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Дети 7-18 лет" sheetId="1" state="visible" r:id="rId2"/>
    <sheet name="Лист3" sheetId="2" state="hidden" r:id="rId3"/>
    <sheet name="Дети 12-18 лет" sheetId="3" state="hidden" r:id="rId4"/>
    <sheet name="Лист1" sheetId="4" state="hidden" r:id="rId5"/>
    <sheet name="Лист2" sheetId="5" state="hidden" r:id="rId6"/>
  </sheets>
  <definedNames>
    <definedName function="false" hidden="false" localSheetId="2" name="_xlnm.Print_Area" vbProcedure="false">'Дети 12-18 лет'!$A$1:$H$904</definedName>
    <definedName function="false" hidden="false" localSheetId="0" name="_xlnm.Print_Area" vbProcedure="false">'Дети 7-18 лет'!$A$1:$P$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5" uniqueCount="275">
  <si>
    <t xml:space="preserve">Дети с 7-11 лет</t>
  </si>
  <si>
    <t xml:space="preserve">Дети с 12 лет и старше</t>
  </si>
  <si>
    <t xml:space="preserve">День 1</t>
  </si>
  <si>
    <t xml:space="preserve">Прием пищи Наименование блюда</t>
  </si>
  <si>
    <t xml:space="preserve">Выход блюда</t>
  </si>
  <si>
    <t xml:space="preserve">Пищевые вещества (г)</t>
  </si>
  <si>
    <t xml:space="preserve">Эн/ц (ккал)</t>
  </si>
  <si>
    <t xml:space="preserve">Витамин С</t>
  </si>
  <si>
    <t xml:space="preserve">№ ТК</t>
  </si>
  <si>
    <t xml:space="preserve">Б</t>
  </si>
  <si>
    <t xml:space="preserve">Ж</t>
  </si>
  <si>
    <t xml:space="preserve">У</t>
  </si>
  <si>
    <t xml:space="preserve">2</t>
  </si>
  <si>
    <t xml:space="preserve">Завтрак</t>
  </si>
  <si>
    <t xml:space="preserve">Каша пшенная молочная жидкая</t>
  </si>
  <si>
    <t xml:space="preserve">200</t>
  </si>
  <si>
    <t xml:space="preserve">Какао с молоком</t>
  </si>
  <si>
    <t xml:space="preserve">180</t>
  </si>
  <si>
    <t xml:space="preserve">Фрукты свежие</t>
  </si>
  <si>
    <t xml:space="preserve">ГП</t>
  </si>
  <si>
    <t xml:space="preserve">Хлеб ржаной</t>
  </si>
  <si>
    <t xml:space="preserve">Яйцо отварное</t>
  </si>
  <si>
    <t xml:space="preserve">Бутерброд с маслом и сыром</t>
  </si>
  <si>
    <t xml:space="preserve">46</t>
  </si>
  <si>
    <t xml:space="preserve">76</t>
  </si>
  <si>
    <t xml:space="preserve">Итого</t>
  </si>
  <si>
    <t xml:space="preserve">Обед</t>
  </si>
  <si>
    <t xml:space="preserve">Обед </t>
  </si>
  <si>
    <t xml:space="preserve">Нарезка из свежих помидоров</t>
  </si>
  <si>
    <t xml:space="preserve">100</t>
  </si>
  <si>
    <t xml:space="preserve">1,10</t>
  </si>
  <si>
    <t xml:space="preserve">120</t>
  </si>
  <si>
    <t xml:space="preserve">1,32</t>
  </si>
  <si>
    <t xml:space="preserve">Суп картофельный с бобовыми,  с мясом</t>
  </si>
  <si>
    <t xml:space="preserve">250</t>
  </si>
  <si>
    <t xml:space="preserve">Поджарка из рыбы</t>
  </si>
  <si>
    <t xml:space="preserve">90</t>
  </si>
  <si>
    <t xml:space="preserve">Пюре картофельное</t>
  </si>
  <si>
    <t xml:space="preserve">Сок </t>
  </si>
  <si>
    <t xml:space="preserve">Хлеб пшеничный</t>
  </si>
  <si>
    <t xml:space="preserve">Полдник</t>
  </si>
  <si>
    <t xml:space="preserve">Чай с молоком сгущенным</t>
  </si>
  <si>
    <t xml:space="preserve">Бублики, баранки,сушки</t>
  </si>
  <si>
    <t xml:space="preserve">40</t>
  </si>
  <si>
    <t xml:space="preserve">80</t>
  </si>
  <si>
    <t xml:space="preserve">Итого </t>
  </si>
  <si>
    <t xml:space="preserve">Ужин</t>
  </si>
  <si>
    <t xml:space="preserve">Тефтели из говядины</t>
  </si>
  <si>
    <t xml:space="preserve">Соус красный основной</t>
  </si>
  <si>
    <t xml:space="preserve">Макаронные изделия отварные с овощами</t>
  </si>
  <si>
    <t xml:space="preserve">150</t>
  </si>
  <si>
    <t xml:space="preserve">205</t>
  </si>
  <si>
    <t xml:space="preserve">Компот из сухофруктов</t>
  </si>
  <si>
    <t xml:space="preserve">Йогурт питьевой</t>
  </si>
  <si>
    <t xml:space="preserve">Паужин</t>
  </si>
  <si>
    <t xml:space="preserve">Молоко кипяченое </t>
  </si>
  <si>
    <t xml:space="preserve">Норма на весь день:соли пищевой поваренной йодированной 3 гр., специй 2 гр.</t>
  </si>
  <si>
    <t xml:space="preserve">Норма на весь день:соли пищевой поваренной йодированной 5 гр., специй 2 гр.</t>
  </si>
  <si>
    <t xml:space="preserve">Эн/ц</t>
  </si>
  <si>
    <t xml:space="preserve">С</t>
  </si>
  <si>
    <t xml:space="preserve">Итого за день</t>
  </si>
  <si>
    <t xml:space="preserve">Суточная потребность </t>
  </si>
  <si>
    <t xml:space="preserve">Процент удовлетворения суточной потребности</t>
  </si>
  <si>
    <t xml:space="preserve">День 2</t>
  </si>
  <si>
    <t xml:space="preserve">Омлет с зеленым горошком</t>
  </si>
  <si>
    <t xml:space="preserve">12,28</t>
  </si>
  <si>
    <t xml:space="preserve">Чай с молоком</t>
  </si>
  <si>
    <t xml:space="preserve">Бутерброд с маслом</t>
  </si>
  <si>
    <t xml:space="preserve">31</t>
  </si>
  <si>
    <t xml:space="preserve">48</t>
  </si>
  <si>
    <t xml:space="preserve">Щи из свежей капусты с картофелем с мясом и со сметаной</t>
  </si>
  <si>
    <t xml:space="preserve">Плов с мясом</t>
  </si>
  <si>
    <t xml:space="preserve">240</t>
  </si>
  <si>
    <t xml:space="preserve">290</t>
  </si>
  <si>
    <t xml:space="preserve">Вафли,пряники,печенье и др.</t>
  </si>
  <si>
    <t xml:space="preserve">65</t>
  </si>
  <si>
    <t xml:space="preserve">Маринад овощной с томатом</t>
  </si>
  <si>
    <t xml:space="preserve">Рагу овощное с птицей</t>
  </si>
  <si>
    <t xml:space="preserve">280</t>
  </si>
  <si>
    <t xml:space="preserve">Напиток из шиповника</t>
  </si>
  <si>
    <t xml:space="preserve">Кисломолочный напиток (снежок)</t>
  </si>
  <si>
    <t xml:space="preserve">День 3</t>
  </si>
  <si>
    <t xml:space="preserve">Запеканка из творога с молоком сгущенным</t>
  </si>
  <si>
    <t xml:space="preserve">Кофейный напиток с молоком</t>
  </si>
  <si>
    <t xml:space="preserve">Бутерброд с повидлом</t>
  </si>
  <si>
    <t xml:space="preserve">30</t>
  </si>
  <si>
    <t xml:space="preserve">47</t>
  </si>
  <si>
    <t xml:space="preserve">Нарезка из свежих помидор и огурцов</t>
  </si>
  <si>
    <t xml:space="preserve">0,95</t>
  </si>
  <si>
    <t xml:space="preserve">1,14</t>
  </si>
  <si>
    <t xml:space="preserve">Борщ из свежей капусты с картофелем с мясом птицы и со сметаной</t>
  </si>
  <si>
    <t xml:space="preserve">Котлеты или биточки рыбные </t>
  </si>
  <si>
    <t xml:space="preserve">Рис отварной с овощами</t>
  </si>
  <si>
    <t xml:space="preserve">Чай с  лимоном</t>
  </si>
  <si>
    <t xml:space="preserve">Булочка  (промышленного производства) или др. выпечка</t>
  </si>
  <si>
    <t xml:space="preserve">35</t>
  </si>
  <si>
    <t xml:space="preserve">ГП/50</t>
  </si>
  <si>
    <t xml:space="preserve">50</t>
  </si>
  <si>
    <t xml:space="preserve">Икра кабачковая (промышленного производства)</t>
  </si>
  <si>
    <t xml:space="preserve">Картофельная запеканка с мясом</t>
  </si>
  <si>
    <t xml:space="preserve">Компот из кураги</t>
  </si>
  <si>
    <t xml:space="preserve">Кисломолочный напиток (кефир)</t>
  </si>
  <si>
    <t xml:space="preserve">День 4</t>
  </si>
  <si>
    <t xml:space="preserve">Каша рисовая молочная жидкая</t>
  </si>
  <si>
    <t xml:space="preserve">Нарезка из свежих огурцов</t>
  </si>
  <si>
    <t xml:space="preserve">Рассольник ленинградский с перловой крупой с мясом и со сметаной</t>
  </si>
  <si>
    <t xml:space="preserve">Котлеты, биточки, шницели из говядины</t>
  </si>
  <si>
    <t xml:space="preserve">Рагу овощное</t>
  </si>
  <si>
    <t xml:space="preserve">Соус сметанный с луком</t>
  </si>
  <si>
    <t xml:space="preserve">Кисломолочный напиток (ряженка)</t>
  </si>
  <si>
    <t xml:space="preserve">День 5</t>
  </si>
  <si>
    <t xml:space="preserve">Сырники из творога с молоком сгущенным</t>
  </si>
  <si>
    <t xml:space="preserve">175</t>
  </si>
  <si>
    <t xml:space="preserve">Свекольник с мясом и со сметаной</t>
  </si>
  <si>
    <t xml:space="preserve">Рыба, тушенная в сметанном соусе</t>
  </si>
  <si>
    <t xml:space="preserve">Овощи натуральные соленые</t>
  </si>
  <si>
    <t xml:space="preserve">Жаркое по-домашнему</t>
  </si>
  <si>
    <t xml:space="preserve">День 6</t>
  </si>
  <si>
    <t xml:space="preserve">Суп молочный с макаронными изделиями</t>
  </si>
  <si>
    <t xml:space="preserve">Чай с сахаром</t>
  </si>
  <si>
    <t xml:space="preserve">Суп "Харчо", с мясом и со сметаной</t>
  </si>
  <si>
    <t xml:space="preserve">Котлеты, биточки, шницели куриные </t>
  </si>
  <si>
    <t xml:space="preserve">Капуста тушеная</t>
  </si>
  <si>
    <t xml:space="preserve">Кисель из ягод свежих</t>
  </si>
  <si>
    <t xml:space="preserve">Гуляш</t>
  </si>
  <si>
    <t xml:space="preserve">Сложный гарнир (пюре картофельное и икра овощная кабачковая)</t>
  </si>
  <si>
    <t xml:space="preserve">Компот из свежих яблок и груш</t>
  </si>
  <si>
    <t xml:space="preserve">День 7</t>
  </si>
  <si>
    <t xml:space="preserve">Омлет натуральный</t>
  </si>
  <si>
    <t xml:space="preserve">Горох овощной отварной (консервированный)</t>
  </si>
  <si>
    <t xml:space="preserve">Солянка домашняя со сметаной</t>
  </si>
  <si>
    <t xml:space="preserve">Картофельная запеканка (рулет) с овощами и рыбой</t>
  </si>
  <si>
    <t xml:space="preserve">Птица (филе), тушенная в сметанном соусе</t>
  </si>
  <si>
    <t xml:space="preserve">День 8</t>
  </si>
  <si>
    <t xml:space="preserve">Каша манная молочная жидкая</t>
  </si>
  <si>
    <t xml:space="preserve">Рыба, тушеная в томате с овощами</t>
  </si>
  <si>
    <t xml:space="preserve">Сложный гарнир (картофель отварной и овощи свежие порциями)</t>
  </si>
  <si>
    <t xml:space="preserve">Пельмени отварные с маслом сливочным</t>
  </si>
  <si>
    <t xml:space="preserve">256</t>
  </si>
  <si>
    <t xml:space="preserve">День 9</t>
  </si>
  <si>
    <t xml:space="preserve">Суп картофельный с рисовой крупой с мясом птицы</t>
  </si>
  <si>
    <t xml:space="preserve">Соус сметанный с томатом</t>
  </si>
  <si>
    <t xml:space="preserve">Каша гречневая рассыпчатая</t>
  </si>
  <si>
    <t xml:space="preserve">Кисель из кураги</t>
  </si>
  <si>
    <t xml:space="preserve">Сельдь с луком</t>
  </si>
  <si>
    <t xml:space="preserve">День 10</t>
  </si>
  <si>
    <t xml:space="preserve">Тефтели рыбные</t>
  </si>
  <si>
    <t xml:space="preserve">День 11</t>
  </si>
  <si>
    <t xml:space="preserve">Суп молочный с гречневой крупой</t>
  </si>
  <si>
    <t xml:space="preserve">Борщ с фасолью и  картофелем, с мясом и со сметаной</t>
  </si>
  <si>
    <t xml:space="preserve">Сложный гарнир (пюре картофельное и овощи свежие порциями)</t>
  </si>
  <si>
    <t xml:space="preserve">День 12</t>
  </si>
  <si>
    <t xml:space="preserve">Омлет с сыром</t>
  </si>
  <si>
    <t xml:space="preserve">Суп с рыбой</t>
  </si>
  <si>
    <t xml:space="preserve">Голубцы ленивые</t>
  </si>
  <si>
    <t xml:space="preserve">Картофель тушеный</t>
  </si>
  <si>
    <t xml:space="preserve">День 13</t>
  </si>
  <si>
    <t xml:space="preserve">Каша "Рябчик"</t>
  </si>
  <si>
    <t xml:space="preserve">Фрикадельки рыбные</t>
  </si>
  <si>
    <t xml:space="preserve">Бефстроганов</t>
  </si>
  <si>
    <t xml:space="preserve">День 14</t>
  </si>
  <si>
    <t xml:space="preserve">Суп картофельный с мясными фрикадельками</t>
  </si>
  <si>
    <t xml:space="preserve">Плов из отварной птицы</t>
  </si>
  <si>
    <t xml:space="preserve">Азу</t>
  </si>
  <si>
    <t xml:space="preserve">День 15</t>
  </si>
  <si>
    <t xml:space="preserve">Каша "Дружба"</t>
  </si>
  <si>
    <t xml:space="preserve">Рыба, запеченная в омлете</t>
  </si>
  <si>
    <t xml:space="preserve">День 16</t>
  </si>
  <si>
    <t xml:space="preserve">Капуста, тушеная с мясом птицы</t>
  </si>
  <si>
    <t xml:space="preserve">День 17</t>
  </si>
  <si>
    <t xml:space="preserve">День 18</t>
  </si>
  <si>
    <t xml:space="preserve">Каша овсяная из "Геркулеса" жидкая</t>
  </si>
  <si>
    <t xml:space="preserve">Рыба, запеченная под молочным соусом</t>
  </si>
  <si>
    <t xml:space="preserve">Соус молочный с морковью</t>
  </si>
  <si>
    <t xml:space="preserve">20</t>
  </si>
  <si>
    <t xml:space="preserve">День 19</t>
  </si>
  <si>
    <t xml:space="preserve">Суп картофельный с макаронными изделиями с мясом птицы</t>
  </si>
  <si>
    <t xml:space="preserve">День 20</t>
  </si>
  <si>
    <t xml:space="preserve">День 21</t>
  </si>
  <si>
    <t xml:space="preserve">Шоколад</t>
  </si>
  <si>
    <t xml:space="preserve">Итого за 21 день</t>
  </si>
  <si>
    <t xml:space="preserve">Среднее значение</t>
  </si>
  <si>
    <t xml:space="preserve">Суточная потребность</t>
  </si>
  <si>
    <t xml:space="preserve">Суп картофельный с бобовыми  с мясом</t>
  </si>
  <si>
    <t xml:space="preserve">210</t>
  </si>
  <si>
    <t xml:space="preserve">Кольцо песочное (промышленного производства)</t>
  </si>
  <si>
    <t xml:space="preserve">Салат дальневосточный из морской капусты (консервы)/яйцо отварное</t>
  </si>
  <si>
    <t xml:space="preserve">Рогалик с повидлом (промышленного производства)</t>
  </si>
  <si>
    <t xml:space="preserve">Картофель отварной</t>
  </si>
  <si>
    <t xml:space="preserve">Снежок</t>
  </si>
  <si>
    <t xml:space="preserve">170</t>
  </si>
  <si>
    <t xml:space="preserve">Булочка с изюмом (промышленного производства)</t>
  </si>
  <si>
    <t xml:space="preserve">Рис отварной</t>
  </si>
  <si>
    <t xml:space="preserve">Рулет бисквитный с повидлом (промышленного производства)</t>
  </si>
  <si>
    <t xml:space="preserve">Кефир</t>
  </si>
  <si>
    <t xml:space="preserve">Салат дальневосточный из морской капусты (консервы) с зеленым горошком</t>
  </si>
  <si>
    <t xml:space="preserve">Ряженка</t>
  </si>
  <si>
    <t xml:space="preserve">225</t>
  </si>
  <si>
    <t xml:space="preserve">Булочка с маком (промышленного производства)</t>
  </si>
  <si>
    <t xml:space="preserve">Котлеты, биточки, шницели куриные или фрикадельки из кур</t>
  </si>
  <si>
    <t xml:space="preserve">Кисель из кураги, или ягод свежих, или яблок</t>
  </si>
  <si>
    <t xml:space="preserve">Суп крестьянский с пшенной крупой с мясом</t>
  </si>
  <si>
    <t xml:space="preserve">Ватрушка с творогом из дрожжевого теста (промышленного производства)</t>
  </si>
  <si>
    <t xml:space="preserve">Икра свекольная с морковью</t>
  </si>
  <si>
    <t xml:space="preserve">268</t>
  </si>
  <si>
    <t xml:space="preserve">Кекс столичный (промышленного производства)</t>
  </si>
  <si>
    <t xml:space="preserve">Горошница</t>
  </si>
  <si>
    <t xml:space="preserve">Компот из изюма</t>
  </si>
  <si>
    <t xml:space="preserve">Слойка без начинки (промышленного производства)</t>
  </si>
  <si>
    <t xml:space="preserve">Макаронные изделия отварные</t>
  </si>
  <si>
    <t xml:space="preserve">Суп из овощей, с мясом и со сметаной</t>
  </si>
  <si>
    <t xml:space="preserve">Каша перловая рассыпчатая</t>
  </si>
  <si>
    <t xml:space="preserve">Рулет бисквитный с вареным сгущенным молоком (промышленного производства)</t>
  </si>
  <si>
    <t xml:space="preserve">Коржик молочный (промышленного производства)</t>
  </si>
  <si>
    <t xml:space="preserve">260</t>
  </si>
  <si>
    <t xml:space="preserve">Расчет продуктов питания,  в гр., нетто сырья на одного ребенка</t>
  </si>
  <si>
    <t xml:space="preserve">Дети  7-11 лет</t>
  </si>
  <si>
    <t xml:space="preserve">Наименование блюда</t>
  </si>
  <si>
    <t xml:space="preserve">Хлеб пшеничный, нетто</t>
  </si>
  <si>
    <t xml:space="preserve">Хлеб ржаной, нетто</t>
  </si>
  <si>
    <t xml:space="preserve">Мука пшеничная, нетто </t>
  </si>
  <si>
    <t xml:space="preserve">Крупы, бобовые, нетто</t>
  </si>
  <si>
    <t xml:space="preserve">Макаронные изделия, нетто</t>
  </si>
  <si>
    <t xml:space="preserve">Картофель, нетто </t>
  </si>
  <si>
    <t xml:space="preserve">Овощи, нетто</t>
  </si>
  <si>
    <t xml:space="preserve">Фрукты свежие, нетто</t>
  </si>
  <si>
    <t xml:space="preserve">Соки, нетто</t>
  </si>
  <si>
    <t xml:space="preserve">Фрукты сухие, нетто</t>
  </si>
  <si>
    <t xml:space="preserve">Сахар, нетто</t>
  </si>
  <si>
    <t xml:space="preserve">Кондитерские изделия, нетто</t>
  </si>
  <si>
    <t xml:space="preserve">Какао, нетто</t>
  </si>
  <si>
    <t xml:space="preserve">Чай, нетто</t>
  </si>
  <si>
    <t xml:space="preserve">Мясо + печень ( в перерасчете по таб.взаимоз.), нетто</t>
  </si>
  <si>
    <t xml:space="preserve">Птица, нетто</t>
  </si>
  <si>
    <t xml:space="preserve">Рыба (сельдь), нетто</t>
  </si>
  <si>
    <t xml:space="preserve">Крахмал, нетто</t>
  </si>
  <si>
    <t xml:space="preserve">Кисломолочный продукт, нетто</t>
  </si>
  <si>
    <t xml:space="preserve">Молоко, нетто </t>
  </si>
  <si>
    <t xml:space="preserve">Творог, нетто</t>
  </si>
  <si>
    <t xml:space="preserve">Сметана, нетто</t>
  </si>
  <si>
    <t xml:space="preserve">Сыр, нетто</t>
  </si>
  <si>
    <t xml:space="preserve">Масло сливочное, нетто</t>
  </si>
  <si>
    <t xml:space="preserve">Масло растительное, нетто</t>
  </si>
  <si>
    <t xml:space="preserve">Яйцо (штук), нетто</t>
  </si>
  <si>
    <t xml:space="preserve">Соль, нетто</t>
  </si>
  <si>
    <t xml:space="preserve">Специи, нетто</t>
  </si>
  <si>
    <t xml:space="preserve">Дрожжи, нетто</t>
  </si>
  <si>
    <t xml:space="preserve">8</t>
  </si>
  <si>
    <t xml:space="preserve">Завтрак </t>
  </si>
  <si>
    <t xml:space="preserve">Кольцо песочное</t>
  </si>
  <si>
    <t xml:space="preserve">Морская капуста (промышленного производства)</t>
  </si>
  <si>
    <t xml:space="preserve">Рогалик с повидлом</t>
  </si>
  <si>
    <t xml:space="preserve">Норма соли, специй на весь день</t>
  </si>
  <si>
    <t xml:space="preserve">Кукуруза консервированная отварная</t>
  </si>
  <si>
    <t xml:space="preserve">Булочка с изюмом</t>
  </si>
  <si>
    <t xml:space="preserve">Рулет бисквитный с повидлом</t>
  </si>
  <si>
    <t xml:space="preserve">Фрикадельки из кур</t>
  </si>
  <si>
    <t xml:space="preserve">Морская капуста с зеленым горошком</t>
  </si>
  <si>
    <t xml:space="preserve">Булочка с маком</t>
  </si>
  <si>
    <t xml:space="preserve">Сушка</t>
  </si>
  <si>
    <t xml:space="preserve">Котлеты, биточки, шницели куриные</t>
  </si>
  <si>
    <t xml:space="preserve">Горошек зеленый консервированный отварной</t>
  </si>
  <si>
    <t xml:space="preserve">Ватрушка с творогом из дрожжевого теста</t>
  </si>
  <si>
    <t xml:space="preserve">Кекс</t>
  </si>
  <si>
    <t xml:space="preserve">Слойка без начинки</t>
  </si>
  <si>
    <t xml:space="preserve">Соус сметанный с томатом и луком</t>
  </si>
  <si>
    <t xml:space="preserve">Каша перловая рассыпччатая</t>
  </si>
  <si>
    <t xml:space="preserve">Рулет бисквитный с вареным сгущенным молоком</t>
  </si>
  <si>
    <t xml:space="preserve">Коржик молочный</t>
  </si>
  <si>
    <t xml:space="preserve">Средние показатели продуктов питания  на одного ребенка,  в гр., дети с 7-11 лет</t>
  </si>
  <si>
    <t xml:space="preserve">Итого за 1 дней</t>
  </si>
  <si>
    <t xml:space="preserve">Нормы продуктов питания на одного ребенка,  в гр., согласно СанПиНа</t>
  </si>
  <si>
    <t xml:space="preserve">Процент удовлетворения норм продуктов питания от среднесуточной нормы</t>
  </si>
  <si>
    <t xml:space="preserve">Огурцы соленые</t>
  </si>
  <si>
    <t xml:space="preserve">200/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_(* #,##0.00_);_(* \(#,##0.00\);_(* \-??_);_(@_)"/>
    <numFmt numFmtId="169" formatCode="#,##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0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45"/>
      <color rgb="FF000000"/>
      <name val="Times New Roman"/>
      <family val="1"/>
      <charset val="204"/>
    </font>
    <font>
      <b val="true"/>
      <sz val="45"/>
      <color rgb="FF000000"/>
      <name val="Times New Roman"/>
      <family val="1"/>
      <charset val="204"/>
    </font>
    <font>
      <i val="true"/>
      <sz val="52"/>
      <color rgb="FF000000"/>
      <name val="Times New Roman"/>
      <family val="1"/>
      <charset val="204"/>
    </font>
    <font>
      <i val="true"/>
      <sz val="4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073"/>
  <sheetViews>
    <sheetView showFormulas="false" showGridLines="true" showRowColHeaders="true" showZeros="true" rightToLeft="false" tabSelected="true" showOutlineSymbols="true" defaultGridColor="true" view="pageBreakPreview" topLeftCell="A841" colorId="64" zoomScale="21" zoomScaleNormal="100" zoomScalePageLayoutView="21" workbookViewId="0">
      <selection pane="topLeft" activeCell="AI14" activeCellId="0" sqref="AI14"/>
    </sheetView>
  </sheetViews>
  <sheetFormatPr defaultColWidth="9.13671875" defaultRowHeight="64.5" zeroHeight="false" outlineLevelRow="0" outlineLevelCol="0"/>
  <cols>
    <col collapsed="false" customWidth="true" hidden="false" outlineLevel="0" max="1" min="1" style="1" width="105.56"/>
    <col collapsed="false" customWidth="true" hidden="false" outlineLevel="0" max="2" min="2" style="2" width="34.71"/>
    <col collapsed="false" customWidth="true" hidden="false" outlineLevel="0" max="3" min="3" style="3" width="33.14"/>
    <col collapsed="false" customWidth="true" hidden="false" outlineLevel="0" max="4" min="4" style="3" width="33.41"/>
    <col collapsed="false" customWidth="true" hidden="false" outlineLevel="0" max="5" min="5" style="3" width="30.56"/>
    <col collapsed="false" customWidth="true" hidden="false" outlineLevel="0" max="6" min="6" style="3" width="37.7"/>
    <col collapsed="false" customWidth="true" hidden="false" outlineLevel="0" max="7" min="7" style="3" width="43.56"/>
    <col collapsed="false" customWidth="true" hidden="false" outlineLevel="0" max="8" min="8" style="4" width="36.28"/>
    <col collapsed="false" customWidth="true" hidden="false" outlineLevel="0" max="9" min="9" style="3" width="107.42"/>
    <col collapsed="false" customWidth="true" hidden="false" outlineLevel="0" max="10" min="10" style="3" width="37.7"/>
    <col collapsed="false" customWidth="true" hidden="false" outlineLevel="0" max="11" min="11" style="3" width="33.7"/>
    <col collapsed="false" customWidth="true" hidden="false" outlineLevel="0" max="12" min="12" style="3" width="30.28"/>
    <col collapsed="false" customWidth="true" hidden="false" outlineLevel="0" max="13" min="13" style="3" width="38.28"/>
    <col collapsed="false" customWidth="true" hidden="false" outlineLevel="0" max="14" min="14" style="3" width="38.56"/>
    <col collapsed="false" customWidth="true" hidden="false" outlineLevel="0" max="15" min="15" style="3" width="40.56"/>
    <col collapsed="false" customWidth="true" hidden="false" outlineLevel="0" max="16" min="16" style="3" width="33.7"/>
    <col collapsed="false" customWidth="false" hidden="false" outlineLevel="0" max="257" min="17" style="3" width="9.14"/>
  </cols>
  <sheetData>
    <row r="1" customFormat="false" ht="6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 t="s">
        <v>1</v>
      </c>
      <c r="J1" s="5"/>
      <c r="K1" s="5"/>
      <c r="L1" s="5"/>
      <c r="M1" s="5"/>
      <c r="N1" s="5"/>
      <c r="O1" s="5"/>
      <c r="P1" s="5"/>
    </row>
    <row r="2" customFormat="false" ht="6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 t="s">
        <v>2</v>
      </c>
      <c r="J2" s="5"/>
      <c r="K2" s="5"/>
      <c r="L2" s="5"/>
      <c r="M2" s="5"/>
      <c r="N2" s="5"/>
      <c r="O2" s="5"/>
      <c r="P2" s="5"/>
    </row>
    <row r="3" customFormat="false" ht="64.5" hidden="false" customHeight="true" outlineLevel="0" collapsed="false">
      <c r="A3" s="5" t="s">
        <v>3</v>
      </c>
      <c r="B3" s="6" t="s">
        <v>4</v>
      </c>
      <c r="C3" s="5" t="s">
        <v>5</v>
      </c>
      <c r="D3" s="5"/>
      <c r="E3" s="5"/>
      <c r="F3" s="5" t="s">
        <v>6</v>
      </c>
      <c r="G3" s="5" t="s">
        <v>7</v>
      </c>
      <c r="H3" s="5" t="s">
        <v>8</v>
      </c>
      <c r="I3" s="5" t="s">
        <v>3</v>
      </c>
      <c r="J3" s="6" t="s">
        <v>4</v>
      </c>
      <c r="K3" s="5" t="s">
        <v>5</v>
      </c>
      <c r="L3" s="5"/>
      <c r="M3" s="5"/>
      <c r="N3" s="5" t="s">
        <v>6</v>
      </c>
      <c r="O3" s="5" t="s">
        <v>7</v>
      </c>
      <c r="P3" s="5" t="s">
        <v>8</v>
      </c>
    </row>
    <row r="4" customFormat="false" ht="64.5" hidden="false" customHeight="false" outlineLevel="0" collapsed="false">
      <c r="A4" s="5"/>
      <c r="B4" s="6"/>
      <c r="C4" s="5" t="s">
        <v>9</v>
      </c>
      <c r="D4" s="5" t="s">
        <v>10</v>
      </c>
      <c r="E4" s="5" t="s">
        <v>11</v>
      </c>
      <c r="F4" s="5"/>
      <c r="G4" s="5"/>
      <c r="H4" s="5"/>
      <c r="I4" s="5"/>
      <c r="J4" s="6"/>
      <c r="K4" s="5" t="s">
        <v>9</v>
      </c>
      <c r="L4" s="5" t="s">
        <v>10</v>
      </c>
      <c r="M4" s="5" t="s">
        <v>11</v>
      </c>
      <c r="N4" s="5"/>
      <c r="O4" s="5"/>
      <c r="P4" s="5"/>
    </row>
    <row r="5" customFormat="false" ht="64.5" hidden="false" customHeight="false" outlineLevel="0" collapsed="false">
      <c r="A5" s="7" t="n">
        <v>1</v>
      </c>
      <c r="B5" s="6" t="s">
        <v>1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1</v>
      </c>
      <c r="J5" s="6" t="s">
        <v>12</v>
      </c>
      <c r="K5" s="7" t="n">
        <v>3</v>
      </c>
      <c r="L5" s="7" t="n">
        <v>4</v>
      </c>
      <c r="M5" s="7" t="n">
        <v>5</v>
      </c>
      <c r="N5" s="7" t="n">
        <v>6</v>
      </c>
      <c r="O5" s="7" t="n">
        <v>7</v>
      </c>
      <c r="P5" s="7" t="n">
        <v>8</v>
      </c>
    </row>
    <row r="6" s="8" customFormat="true" ht="64.5" hidden="false" customHeight="true" outlineLevel="0" collapsed="false">
      <c r="A6" s="5" t="s">
        <v>13</v>
      </c>
      <c r="B6" s="5"/>
      <c r="C6" s="5"/>
      <c r="D6" s="5"/>
      <c r="E6" s="5"/>
      <c r="F6" s="5"/>
      <c r="G6" s="5"/>
      <c r="H6" s="5"/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29" hidden="false" customHeight="false" outlineLevel="0" collapsed="false">
      <c r="A7" s="9" t="s">
        <v>14</v>
      </c>
      <c r="B7" s="10" t="s">
        <v>15</v>
      </c>
      <c r="C7" s="11" t="n">
        <v>7</v>
      </c>
      <c r="D7" s="11" t="n">
        <v>9.47</v>
      </c>
      <c r="E7" s="11" t="n">
        <v>36.99</v>
      </c>
      <c r="F7" s="11" t="n">
        <v>261.19</v>
      </c>
      <c r="G7" s="11" t="n">
        <v>1.87</v>
      </c>
      <c r="H7" s="12" t="n">
        <v>26</v>
      </c>
      <c r="I7" s="9" t="s">
        <v>14</v>
      </c>
      <c r="J7" s="10" t="s">
        <v>15</v>
      </c>
      <c r="K7" s="11" t="n">
        <v>7</v>
      </c>
      <c r="L7" s="11" t="n">
        <v>9.47</v>
      </c>
      <c r="M7" s="11" t="n">
        <v>36.99</v>
      </c>
      <c r="N7" s="11" t="n">
        <v>261.19</v>
      </c>
      <c r="O7" s="11" t="n">
        <v>1.87</v>
      </c>
      <c r="P7" s="12" t="n">
        <v>26</v>
      </c>
    </row>
    <row r="8" customFormat="false" ht="64.5" hidden="false" customHeight="false" outlineLevel="0" collapsed="false">
      <c r="A8" s="9" t="s">
        <v>16</v>
      </c>
      <c r="B8" s="10" t="s">
        <v>17</v>
      </c>
      <c r="C8" s="11" t="n">
        <v>1.79</v>
      </c>
      <c r="D8" s="11" t="n">
        <v>1.32</v>
      </c>
      <c r="E8" s="11" t="n">
        <v>10.37</v>
      </c>
      <c r="F8" s="11" t="n">
        <v>60.56</v>
      </c>
      <c r="G8" s="11" t="n">
        <v>0.23</v>
      </c>
      <c r="H8" s="12" t="n">
        <v>11</v>
      </c>
      <c r="I8" s="9" t="s">
        <v>16</v>
      </c>
      <c r="J8" s="10" t="s">
        <v>15</v>
      </c>
      <c r="K8" s="11" t="n">
        <v>3</v>
      </c>
      <c r="L8" s="11" t="n">
        <v>3.26</v>
      </c>
      <c r="M8" s="11" t="n">
        <v>15.04</v>
      </c>
      <c r="N8" s="11" t="n">
        <v>101.5</v>
      </c>
      <c r="O8" s="11" t="n">
        <v>0.68</v>
      </c>
      <c r="P8" s="12" t="n">
        <v>11</v>
      </c>
    </row>
    <row r="9" customFormat="false" ht="64.5" hidden="false" customHeight="false" outlineLevel="0" collapsed="false">
      <c r="A9" s="9" t="s">
        <v>18</v>
      </c>
      <c r="B9" s="13" t="n">
        <v>100</v>
      </c>
      <c r="C9" s="11" t="n">
        <v>1.5</v>
      </c>
      <c r="D9" s="11" t="n">
        <v>0.5</v>
      </c>
      <c r="E9" s="11" t="n">
        <v>21</v>
      </c>
      <c r="F9" s="11" t="n">
        <v>96</v>
      </c>
      <c r="G9" s="14" t="n">
        <v>10</v>
      </c>
      <c r="H9" s="12" t="s">
        <v>19</v>
      </c>
      <c r="I9" s="9" t="s">
        <v>18</v>
      </c>
      <c r="J9" s="13" t="n">
        <v>100</v>
      </c>
      <c r="K9" s="11" t="n">
        <v>0.8</v>
      </c>
      <c r="L9" s="11" t="n">
        <v>0.2</v>
      </c>
      <c r="M9" s="11" t="n">
        <v>7.5</v>
      </c>
      <c r="N9" s="11" t="n">
        <v>38</v>
      </c>
      <c r="O9" s="14" t="n">
        <v>38</v>
      </c>
      <c r="P9" s="12" t="s">
        <v>19</v>
      </c>
    </row>
    <row r="10" customFormat="false" ht="64.5" hidden="false" customHeight="false" outlineLevel="0" collapsed="false">
      <c r="A10" s="9" t="s">
        <v>20</v>
      </c>
      <c r="B10" s="13" t="n">
        <v>30</v>
      </c>
      <c r="C10" s="11" t="n">
        <v>1.68</v>
      </c>
      <c r="D10" s="11" t="n">
        <v>0.36</v>
      </c>
      <c r="E10" s="11" t="n">
        <v>14.82</v>
      </c>
      <c r="F10" s="11" t="n">
        <v>60</v>
      </c>
      <c r="G10" s="11" t="n">
        <v>0</v>
      </c>
      <c r="H10" s="12" t="s">
        <v>19</v>
      </c>
      <c r="I10" s="9" t="s">
        <v>20</v>
      </c>
      <c r="J10" s="13" t="n">
        <v>40</v>
      </c>
      <c r="K10" s="11" t="n">
        <v>2.24</v>
      </c>
      <c r="L10" s="11" t="n">
        <v>0.48</v>
      </c>
      <c r="M10" s="11" t="n">
        <v>19.76</v>
      </c>
      <c r="N10" s="11" t="n">
        <v>80</v>
      </c>
      <c r="O10" s="11" t="n">
        <v>0</v>
      </c>
      <c r="P10" s="12" t="s">
        <v>19</v>
      </c>
    </row>
    <row r="11" customFormat="false" ht="64.5" hidden="false" customHeight="false" outlineLevel="0" collapsed="false">
      <c r="A11" s="9" t="s">
        <v>21</v>
      </c>
      <c r="B11" s="13" t="n">
        <v>40</v>
      </c>
      <c r="C11" s="11" t="n">
        <v>4.7</v>
      </c>
      <c r="D11" s="11" t="n">
        <v>4.05</v>
      </c>
      <c r="E11" s="11" t="n">
        <v>0.27</v>
      </c>
      <c r="F11" s="11" t="n">
        <v>56.7</v>
      </c>
      <c r="G11" s="14" t="n">
        <v>0</v>
      </c>
      <c r="H11" s="12" t="n">
        <v>4</v>
      </c>
      <c r="I11" s="9" t="s">
        <v>21</v>
      </c>
      <c r="J11" s="13" t="n">
        <v>40</v>
      </c>
      <c r="K11" s="11" t="n">
        <v>4.7</v>
      </c>
      <c r="L11" s="11" t="n">
        <v>4.05</v>
      </c>
      <c r="M11" s="11" t="n">
        <v>0.27</v>
      </c>
      <c r="N11" s="11" t="n">
        <v>56.7</v>
      </c>
      <c r="O11" s="14" t="n">
        <v>0</v>
      </c>
      <c r="P11" s="12" t="n">
        <v>4</v>
      </c>
    </row>
    <row r="12" customFormat="false" ht="129" hidden="false" customHeight="false" outlineLevel="0" collapsed="false">
      <c r="A12" s="9" t="s">
        <v>22</v>
      </c>
      <c r="B12" s="10" t="s">
        <v>23</v>
      </c>
      <c r="C12" s="11" t="n">
        <v>3.5</v>
      </c>
      <c r="D12" s="11" t="n">
        <v>8</v>
      </c>
      <c r="E12" s="11" t="n">
        <v>12.38</v>
      </c>
      <c r="F12" s="11" t="n">
        <v>135.52</v>
      </c>
      <c r="G12" s="11" t="n">
        <v>0.1</v>
      </c>
      <c r="H12" s="12" t="n">
        <v>27</v>
      </c>
      <c r="I12" s="9" t="s">
        <v>22</v>
      </c>
      <c r="J12" s="10" t="s">
        <v>24</v>
      </c>
      <c r="K12" s="11" t="n">
        <v>4.5</v>
      </c>
      <c r="L12" s="11" t="n">
        <v>12</v>
      </c>
      <c r="M12" s="11" t="n">
        <v>16</v>
      </c>
      <c r="N12" s="11" t="n">
        <v>210</v>
      </c>
      <c r="O12" s="11" t="n">
        <v>0.2</v>
      </c>
      <c r="P12" s="12" t="n">
        <v>27</v>
      </c>
    </row>
    <row r="13" customFormat="false" ht="64.5" hidden="false" customHeight="false" outlineLevel="0" collapsed="false">
      <c r="A13" s="9" t="s">
        <v>25</v>
      </c>
      <c r="B13" s="13" t="n">
        <f aca="false">B7+B8+B9+B10+B11+B12</f>
        <v>596</v>
      </c>
      <c r="C13" s="11" t="n">
        <f aca="false">C7+C8+C9+C10+C11+C12</f>
        <v>20.17</v>
      </c>
      <c r="D13" s="11" t="n">
        <f aca="false">D7+D8+D9+D10+D11+D12</f>
        <v>23.7</v>
      </c>
      <c r="E13" s="11" t="n">
        <f aca="false">E7+E8+E9+E10+E11+E12</f>
        <v>95.83</v>
      </c>
      <c r="F13" s="11" t="n">
        <f aca="false">F7+F8+F9+F10+F11+F12</f>
        <v>669.97</v>
      </c>
      <c r="G13" s="11" t="n">
        <f aca="false">G7+G8+G9+G10+G11+G12</f>
        <v>12.2</v>
      </c>
      <c r="H13" s="12"/>
      <c r="I13" s="9" t="s">
        <v>25</v>
      </c>
      <c r="J13" s="13" t="n">
        <f aca="false">J7+J8+J9+J10+J11+J12</f>
        <v>656</v>
      </c>
      <c r="K13" s="11" t="n">
        <f aca="false">K7+K8+K9+K10+K11+K12</f>
        <v>22.24</v>
      </c>
      <c r="L13" s="11" t="n">
        <f aca="false">L7+L8+L9+L10+L11+L12</f>
        <v>29.46</v>
      </c>
      <c r="M13" s="11" t="n">
        <f aca="false">M7+M8+M9+M10+M11+M12</f>
        <v>95.56</v>
      </c>
      <c r="N13" s="11" t="n">
        <f aca="false">N7+N8+N9+N10+N11+N12</f>
        <v>747.39</v>
      </c>
      <c r="O13" s="11" t="n">
        <f aca="false">O7+O8+O9+O10+O11+O12</f>
        <v>40.75</v>
      </c>
      <c r="P13" s="12"/>
    </row>
    <row r="14" customFormat="false" ht="64.5" hidden="false" customHeight="true" outlineLevel="0" collapsed="false">
      <c r="A14" s="5" t="s">
        <v>26</v>
      </c>
      <c r="B14" s="5"/>
      <c r="C14" s="5"/>
      <c r="D14" s="5"/>
      <c r="E14" s="5"/>
      <c r="F14" s="5"/>
      <c r="G14" s="5"/>
      <c r="H14" s="5"/>
      <c r="I14" s="5" t="s">
        <v>27</v>
      </c>
      <c r="J14" s="5"/>
      <c r="K14" s="5"/>
      <c r="L14" s="5"/>
      <c r="M14" s="5"/>
      <c r="N14" s="5"/>
      <c r="O14" s="5"/>
      <c r="P14" s="5"/>
    </row>
    <row r="15" customFormat="false" ht="129" hidden="false" customHeight="false" outlineLevel="0" collapsed="false">
      <c r="A15" s="9" t="s">
        <v>28</v>
      </c>
      <c r="B15" s="10" t="s">
        <v>29</v>
      </c>
      <c r="C15" s="10" t="s">
        <v>30</v>
      </c>
      <c r="D15" s="11" t="n">
        <v>0.2</v>
      </c>
      <c r="E15" s="11" t="n">
        <v>3.8</v>
      </c>
      <c r="F15" s="11" t="n">
        <v>23</v>
      </c>
      <c r="G15" s="11" t="n">
        <v>25</v>
      </c>
      <c r="H15" s="12" t="n">
        <v>20</v>
      </c>
      <c r="I15" s="9" t="s">
        <v>28</v>
      </c>
      <c r="J15" s="10" t="s">
        <v>31</v>
      </c>
      <c r="K15" s="10" t="s">
        <v>32</v>
      </c>
      <c r="L15" s="11" t="n">
        <v>0.24</v>
      </c>
      <c r="M15" s="11" t="n">
        <v>4.56</v>
      </c>
      <c r="N15" s="11" t="n">
        <v>27.6</v>
      </c>
      <c r="O15" s="11" t="n">
        <v>30</v>
      </c>
      <c r="P15" s="12" t="n">
        <v>20</v>
      </c>
    </row>
    <row r="16" customFormat="false" ht="129" hidden="false" customHeight="false" outlineLevel="0" collapsed="false">
      <c r="A16" s="9" t="s">
        <v>33</v>
      </c>
      <c r="B16" s="10" t="s">
        <v>34</v>
      </c>
      <c r="C16" s="15" t="n">
        <v>5</v>
      </c>
      <c r="D16" s="16" t="n">
        <v>7.09</v>
      </c>
      <c r="E16" s="16" t="n">
        <v>20.63</v>
      </c>
      <c r="F16" s="16" t="n">
        <v>166.33</v>
      </c>
      <c r="G16" s="16" t="n">
        <v>5.73</v>
      </c>
      <c r="H16" s="12" t="n">
        <v>40</v>
      </c>
      <c r="I16" s="9" t="s">
        <v>33</v>
      </c>
      <c r="J16" s="10" t="s">
        <v>34</v>
      </c>
      <c r="K16" s="15" t="n">
        <v>5</v>
      </c>
      <c r="L16" s="16" t="n">
        <v>7.09</v>
      </c>
      <c r="M16" s="16" t="n">
        <v>20.63</v>
      </c>
      <c r="N16" s="16" t="n">
        <v>166.33</v>
      </c>
      <c r="O16" s="16" t="n">
        <v>5.73</v>
      </c>
      <c r="P16" s="12" t="n">
        <v>40</v>
      </c>
    </row>
    <row r="17" customFormat="false" ht="64.5" hidden="false" customHeight="false" outlineLevel="0" collapsed="false">
      <c r="A17" s="9" t="s">
        <v>35</v>
      </c>
      <c r="B17" s="10" t="s">
        <v>36</v>
      </c>
      <c r="C17" s="11" t="n">
        <v>8</v>
      </c>
      <c r="D17" s="11" t="n">
        <v>7.76</v>
      </c>
      <c r="E17" s="11" t="n">
        <v>5.53</v>
      </c>
      <c r="F17" s="11" t="n">
        <v>123.96</v>
      </c>
      <c r="G17" s="11" t="n">
        <v>1.08</v>
      </c>
      <c r="H17" s="12" t="n">
        <v>69</v>
      </c>
      <c r="I17" s="9" t="s">
        <v>35</v>
      </c>
      <c r="J17" s="10" t="s">
        <v>31</v>
      </c>
      <c r="K17" s="11" t="n">
        <v>11</v>
      </c>
      <c r="L17" s="11" t="n">
        <v>10.35</v>
      </c>
      <c r="M17" s="11" t="n">
        <v>7.37</v>
      </c>
      <c r="N17" s="11" t="n">
        <v>166.63</v>
      </c>
      <c r="O17" s="11" t="n">
        <v>1.44</v>
      </c>
      <c r="P17" s="12" t="n">
        <v>69</v>
      </c>
    </row>
    <row r="18" customFormat="false" ht="64.5" hidden="false" customHeight="false" outlineLevel="0" collapsed="false">
      <c r="A18" s="9" t="s">
        <v>37</v>
      </c>
      <c r="B18" s="10" t="s">
        <v>17</v>
      </c>
      <c r="C18" s="11" t="n">
        <v>3.69</v>
      </c>
      <c r="D18" s="11" t="n">
        <v>8.72</v>
      </c>
      <c r="E18" s="11" t="n">
        <v>21.69</v>
      </c>
      <c r="F18" s="11" t="n">
        <v>191.7</v>
      </c>
      <c r="G18" s="11" t="n">
        <v>21.54</v>
      </c>
      <c r="H18" s="12" t="n">
        <v>10</v>
      </c>
      <c r="I18" s="9" t="s">
        <v>37</v>
      </c>
      <c r="J18" s="10" t="s">
        <v>17</v>
      </c>
      <c r="K18" s="11" t="n">
        <v>3.69</v>
      </c>
      <c r="L18" s="11" t="n">
        <v>8.72</v>
      </c>
      <c r="M18" s="11" t="n">
        <v>21.69</v>
      </c>
      <c r="N18" s="11" t="n">
        <v>191.7</v>
      </c>
      <c r="O18" s="11" t="n">
        <v>21.54</v>
      </c>
      <c r="P18" s="12" t="n">
        <v>10</v>
      </c>
    </row>
    <row r="19" customFormat="false" ht="64.5" hidden="false" customHeight="false" outlineLevel="0" collapsed="false">
      <c r="A19" s="9" t="s">
        <v>38</v>
      </c>
      <c r="B19" s="13" t="n">
        <v>200</v>
      </c>
      <c r="C19" s="11" t="n">
        <v>1</v>
      </c>
      <c r="D19" s="11" t="n">
        <v>0.2</v>
      </c>
      <c r="E19" s="11" t="n">
        <v>18</v>
      </c>
      <c r="F19" s="11" t="n">
        <v>77.8</v>
      </c>
      <c r="G19" s="11" t="n">
        <v>4</v>
      </c>
      <c r="H19" s="12" t="s">
        <v>19</v>
      </c>
      <c r="I19" s="9" t="s">
        <v>38</v>
      </c>
      <c r="J19" s="13" t="n">
        <v>200</v>
      </c>
      <c r="K19" s="11" t="n">
        <v>1</v>
      </c>
      <c r="L19" s="11" t="n">
        <v>0.2</v>
      </c>
      <c r="M19" s="11" t="n">
        <v>18</v>
      </c>
      <c r="N19" s="11" t="n">
        <v>77.8</v>
      </c>
      <c r="O19" s="11" t="n">
        <v>4</v>
      </c>
      <c r="P19" s="12" t="s">
        <v>19</v>
      </c>
    </row>
    <row r="20" customFormat="false" ht="64.5" hidden="false" customHeight="false" outlineLevel="0" collapsed="false">
      <c r="A20" s="9" t="s">
        <v>39</v>
      </c>
      <c r="B20" s="13" t="n">
        <v>70</v>
      </c>
      <c r="C20" s="11" t="n">
        <v>5.96</v>
      </c>
      <c r="D20" s="11" t="n">
        <v>0.97</v>
      </c>
      <c r="E20" s="11" t="n">
        <v>31.16</v>
      </c>
      <c r="F20" s="11" t="n">
        <v>157.53</v>
      </c>
      <c r="G20" s="11" t="n">
        <v>0</v>
      </c>
      <c r="H20" s="12" t="s">
        <v>19</v>
      </c>
      <c r="I20" s="9" t="s">
        <v>39</v>
      </c>
      <c r="J20" s="13" t="n">
        <v>80</v>
      </c>
      <c r="K20" s="11" t="n">
        <v>6.81</v>
      </c>
      <c r="L20" s="11" t="n">
        <v>1.11</v>
      </c>
      <c r="M20" s="11" t="n">
        <v>35.61</v>
      </c>
      <c r="N20" s="11" t="n">
        <v>180.03</v>
      </c>
      <c r="O20" s="11" t="n">
        <v>0</v>
      </c>
      <c r="P20" s="12" t="s">
        <v>19</v>
      </c>
    </row>
    <row r="21" customFormat="false" ht="64.5" hidden="false" customHeight="false" outlineLevel="0" collapsed="false">
      <c r="A21" s="9" t="s">
        <v>20</v>
      </c>
      <c r="B21" s="13" t="n">
        <v>30</v>
      </c>
      <c r="C21" s="11" t="n">
        <v>1.68</v>
      </c>
      <c r="D21" s="11" t="n">
        <v>0.36</v>
      </c>
      <c r="E21" s="11" t="n">
        <v>14.82</v>
      </c>
      <c r="F21" s="11" t="n">
        <v>60</v>
      </c>
      <c r="G21" s="11" t="n">
        <v>0</v>
      </c>
      <c r="H21" s="12" t="s">
        <v>19</v>
      </c>
      <c r="I21" s="9" t="s">
        <v>20</v>
      </c>
      <c r="J21" s="13" t="n">
        <v>50</v>
      </c>
      <c r="K21" s="11" t="n">
        <v>2.8</v>
      </c>
      <c r="L21" s="11" t="n">
        <v>0.6</v>
      </c>
      <c r="M21" s="11" t="n">
        <v>24.7</v>
      </c>
      <c r="N21" s="11" t="n">
        <v>100</v>
      </c>
      <c r="O21" s="11" t="n">
        <v>0</v>
      </c>
      <c r="P21" s="12" t="s">
        <v>19</v>
      </c>
    </row>
    <row r="22" customFormat="false" ht="64.5" hidden="false" customHeight="false" outlineLevel="0" collapsed="false">
      <c r="A22" s="9" t="s">
        <v>25</v>
      </c>
      <c r="B22" s="13" t="n">
        <f aca="false">B15+B16+B17+B18+B19+B20+B21</f>
        <v>920</v>
      </c>
      <c r="C22" s="11" t="n">
        <f aca="false">SUM(C15:C21)</f>
        <v>25.33</v>
      </c>
      <c r="D22" s="11" t="n">
        <f aca="false">SUM(D15:D21)</f>
        <v>25.3</v>
      </c>
      <c r="E22" s="11" t="n">
        <f aca="false">SUM(E15:E21)</f>
        <v>115.63</v>
      </c>
      <c r="F22" s="11" t="n">
        <f aca="false">SUM(F15:F21)</f>
        <v>800.32</v>
      </c>
      <c r="G22" s="11" t="n">
        <f aca="false">SUM(G15:G21)</f>
        <v>57.35</v>
      </c>
      <c r="H22" s="12"/>
      <c r="I22" s="9" t="s">
        <v>25</v>
      </c>
      <c r="J22" s="13" t="n">
        <f aca="false">J15+J16+J17+J18+J19+J20+J21</f>
        <v>1000</v>
      </c>
      <c r="K22" s="11" t="e">
        <f aca="false">K15+K16+K17+K18+K19+K20+K21</f>
        <v>#VALUE!</v>
      </c>
      <c r="L22" s="11" t="n">
        <f aca="false">L15+L16+L17+L18+L19+L20+L21</f>
        <v>28.31</v>
      </c>
      <c r="M22" s="11" t="n">
        <f aca="false">M15+M16+M17+M18+M19+M20+M21</f>
        <v>132.56</v>
      </c>
      <c r="N22" s="11" t="n">
        <f aca="false">N15+N16+N17+N18+N19+N20+N21</f>
        <v>910.09</v>
      </c>
      <c r="O22" s="11" t="n">
        <f aca="false">O15+O16+O17+O18+O19+O20+O21</f>
        <v>62.71</v>
      </c>
      <c r="P22" s="12"/>
    </row>
    <row r="23" customFormat="false" ht="64.5" hidden="false" customHeight="true" outlineLevel="0" collapsed="false">
      <c r="A23" s="5" t="s">
        <v>40</v>
      </c>
      <c r="B23" s="5"/>
      <c r="C23" s="5"/>
      <c r="D23" s="5"/>
      <c r="E23" s="5"/>
      <c r="F23" s="5"/>
      <c r="G23" s="5"/>
      <c r="H23" s="5"/>
      <c r="I23" s="5" t="s">
        <v>40</v>
      </c>
      <c r="J23" s="5"/>
      <c r="K23" s="5"/>
      <c r="L23" s="5"/>
      <c r="M23" s="5"/>
      <c r="N23" s="5"/>
      <c r="O23" s="5"/>
      <c r="P23" s="5"/>
    </row>
    <row r="24" customFormat="false" ht="129" hidden="false" customHeight="false" outlineLevel="0" collapsed="false">
      <c r="A24" s="9" t="s">
        <v>41</v>
      </c>
      <c r="B24" s="13" t="n">
        <v>200</v>
      </c>
      <c r="C24" s="11" t="n">
        <v>2.36</v>
      </c>
      <c r="D24" s="11" t="n">
        <v>2.6</v>
      </c>
      <c r="E24" s="11" t="n">
        <v>16.69</v>
      </c>
      <c r="F24" s="11" t="n">
        <v>99.81</v>
      </c>
      <c r="G24" s="11" t="n">
        <v>0.4</v>
      </c>
      <c r="H24" s="12" t="n">
        <v>36</v>
      </c>
      <c r="I24" s="9" t="s">
        <v>41</v>
      </c>
      <c r="J24" s="13" t="n">
        <v>200</v>
      </c>
      <c r="K24" s="11" t="n">
        <v>2.56</v>
      </c>
      <c r="L24" s="11" t="n">
        <v>2.65</v>
      </c>
      <c r="M24" s="11" t="n">
        <v>16.73</v>
      </c>
      <c r="N24" s="11" t="n">
        <v>101.22</v>
      </c>
      <c r="O24" s="11" t="n">
        <v>0.5</v>
      </c>
      <c r="P24" s="12" t="n">
        <v>36</v>
      </c>
    </row>
    <row r="25" customFormat="false" ht="64.5" hidden="false" customHeight="false" outlineLevel="0" collapsed="false">
      <c r="A25" s="9" t="s">
        <v>18</v>
      </c>
      <c r="B25" s="13" t="n">
        <v>100</v>
      </c>
      <c r="C25" s="11" t="n">
        <v>1.5</v>
      </c>
      <c r="D25" s="11" t="n">
        <v>0.5</v>
      </c>
      <c r="E25" s="11" t="n">
        <v>21</v>
      </c>
      <c r="F25" s="11" t="n">
        <v>96</v>
      </c>
      <c r="G25" s="14" t="n">
        <v>10</v>
      </c>
      <c r="H25" s="12" t="s">
        <v>19</v>
      </c>
      <c r="I25" s="9" t="s">
        <v>18</v>
      </c>
      <c r="J25" s="13" t="n">
        <v>100</v>
      </c>
      <c r="K25" s="11" t="n">
        <v>0.8</v>
      </c>
      <c r="L25" s="11" t="n">
        <v>0.2</v>
      </c>
      <c r="M25" s="11" t="n">
        <v>7.5</v>
      </c>
      <c r="N25" s="11" t="n">
        <v>38</v>
      </c>
      <c r="O25" s="14" t="n">
        <v>38</v>
      </c>
      <c r="P25" s="12" t="s">
        <v>19</v>
      </c>
    </row>
    <row r="26" customFormat="false" ht="129" hidden="false" customHeight="false" outlineLevel="0" collapsed="false">
      <c r="A26" s="17" t="s">
        <v>42</v>
      </c>
      <c r="B26" s="18" t="s">
        <v>43</v>
      </c>
      <c r="C26" s="19" t="n">
        <v>3.64</v>
      </c>
      <c r="D26" s="19" t="n">
        <v>0.4</v>
      </c>
      <c r="E26" s="19" t="n">
        <v>22.84</v>
      </c>
      <c r="F26" s="19" t="n">
        <v>110.4</v>
      </c>
      <c r="G26" s="19" t="n">
        <v>0</v>
      </c>
      <c r="H26" s="20" t="s">
        <v>19</v>
      </c>
      <c r="I26" s="17" t="s">
        <v>42</v>
      </c>
      <c r="J26" s="18" t="s">
        <v>44</v>
      </c>
      <c r="K26" s="11" t="n">
        <v>7.28</v>
      </c>
      <c r="L26" s="11" t="n">
        <v>0.8</v>
      </c>
      <c r="M26" s="11" t="n">
        <v>40</v>
      </c>
      <c r="N26" s="11" t="n">
        <v>196</v>
      </c>
      <c r="O26" s="11" t="n">
        <v>0</v>
      </c>
      <c r="P26" s="20" t="s">
        <v>19</v>
      </c>
    </row>
    <row r="27" customFormat="false" ht="64.5" hidden="false" customHeight="false" outlineLevel="0" collapsed="false">
      <c r="A27" s="9" t="s">
        <v>45</v>
      </c>
      <c r="B27" s="13" t="n">
        <f aca="false">B24+B25+B26</f>
        <v>340</v>
      </c>
      <c r="C27" s="11" t="n">
        <f aca="false">SUM(C24:C26)</f>
        <v>7.5</v>
      </c>
      <c r="D27" s="11" t="n">
        <f aca="false">SUM(D24:D26)</f>
        <v>3.5</v>
      </c>
      <c r="E27" s="11" t="n">
        <f aca="false">SUM(E24:E26)</f>
        <v>60.53</v>
      </c>
      <c r="F27" s="11" t="n">
        <f aca="false">SUM(F24:F26)</f>
        <v>306.21</v>
      </c>
      <c r="G27" s="11" t="n">
        <f aca="false">SUM(G24:G26)</f>
        <v>10.4</v>
      </c>
      <c r="H27" s="12"/>
      <c r="I27" s="9" t="s">
        <v>45</v>
      </c>
      <c r="J27" s="13" t="n">
        <f aca="false">J24+J25+J26</f>
        <v>380</v>
      </c>
      <c r="K27" s="11" t="n">
        <f aca="false">SUM(K24:K26)</f>
        <v>10.64</v>
      </c>
      <c r="L27" s="11" t="n">
        <f aca="false">SUM(L24:L26)</f>
        <v>3.65</v>
      </c>
      <c r="M27" s="11" t="n">
        <f aca="false">SUM(M24:M26)</f>
        <v>64.23</v>
      </c>
      <c r="N27" s="11" t="n">
        <f aca="false">SUM(N24:N26)</f>
        <v>335.22</v>
      </c>
      <c r="O27" s="11" t="n">
        <f aca="false">SUM(O24:O26)</f>
        <v>38.5</v>
      </c>
      <c r="P27" s="12"/>
    </row>
    <row r="28" customFormat="false" ht="64.5" hidden="false" customHeight="true" outlineLevel="0" collapsed="false">
      <c r="A28" s="21" t="s">
        <v>46</v>
      </c>
      <c r="B28" s="21"/>
      <c r="C28" s="21"/>
      <c r="D28" s="21"/>
      <c r="E28" s="21"/>
      <c r="F28" s="21"/>
      <c r="G28" s="21"/>
      <c r="H28" s="21"/>
      <c r="I28" s="21" t="s">
        <v>46</v>
      </c>
      <c r="J28" s="21"/>
      <c r="K28" s="21"/>
      <c r="L28" s="21"/>
      <c r="M28" s="21"/>
      <c r="N28" s="21"/>
      <c r="O28" s="21"/>
      <c r="P28" s="21"/>
    </row>
    <row r="29" customFormat="false" ht="70.5" hidden="false" customHeight="true" outlineLevel="0" collapsed="false">
      <c r="A29" s="9" t="s">
        <v>47</v>
      </c>
      <c r="B29" s="13" t="n">
        <v>90</v>
      </c>
      <c r="C29" s="11" t="n">
        <v>5</v>
      </c>
      <c r="D29" s="11" t="n">
        <v>14.42</v>
      </c>
      <c r="E29" s="11" t="n">
        <v>11.98</v>
      </c>
      <c r="F29" s="11" t="n">
        <v>197.7</v>
      </c>
      <c r="G29" s="11" t="n">
        <v>2.7</v>
      </c>
      <c r="H29" s="12" t="n">
        <v>70</v>
      </c>
      <c r="I29" s="9" t="s">
        <v>47</v>
      </c>
      <c r="J29" s="13" t="n">
        <v>120</v>
      </c>
      <c r="K29" s="11" t="n">
        <v>6.7</v>
      </c>
      <c r="L29" s="11" t="n">
        <v>19.22</v>
      </c>
      <c r="M29" s="11" t="n">
        <v>15.97</v>
      </c>
      <c r="N29" s="11" t="n">
        <v>263.6</v>
      </c>
      <c r="O29" s="11" t="n">
        <v>3.6</v>
      </c>
      <c r="P29" s="12" t="n">
        <v>70</v>
      </c>
    </row>
    <row r="30" customFormat="false" ht="124.5" hidden="false" customHeight="true" outlineLevel="0" collapsed="false">
      <c r="A30" s="9" t="s">
        <v>48</v>
      </c>
      <c r="B30" s="13" t="n">
        <v>30</v>
      </c>
      <c r="C30" s="11" t="n">
        <v>0.41</v>
      </c>
      <c r="D30" s="11" t="n">
        <v>1.17</v>
      </c>
      <c r="E30" s="11" t="n">
        <v>1.85</v>
      </c>
      <c r="F30" s="11" t="n">
        <v>18.6</v>
      </c>
      <c r="G30" s="11" t="n">
        <v>0.23</v>
      </c>
      <c r="H30" s="12" t="n">
        <v>78</v>
      </c>
      <c r="I30" s="9" t="s">
        <v>48</v>
      </c>
      <c r="J30" s="13" t="n">
        <v>50</v>
      </c>
      <c r="K30" s="11" t="n">
        <v>0.69</v>
      </c>
      <c r="L30" s="11" t="n">
        <v>1.95</v>
      </c>
      <c r="M30" s="11" t="n">
        <v>3.09</v>
      </c>
      <c r="N30" s="11" t="n">
        <v>31</v>
      </c>
      <c r="O30" s="11" t="n">
        <v>0.39</v>
      </c>
      <c r="P30" s="12" t="n">
        <v>78</v>
      </c>
    </row>
    <row r="31" customFormat="false" ht="127.5" hidden="false" customHeight="true" outlineLevel="0" collapsed="false">
      <c r="A31" s="9" t="s">
        <v>49</v>
      </c>
      <c r="B31" s="10" t="s">
        <v>50</v>
      </c>
      <c r="C31" s="11" t="n">
        <v>5.12</v>
      </c>
      <c r="D31" s="11" t="n">
        <v>4.65</v>
      </c>
      <c r="E31" s="11" t="n">
        <v>29.5</v>
      </c>
      <c r="F31" s="11" t="n">
        <v>174.19</v>
      </c>
      <c r="G31" s="11" t="n">
        <v>2.42</v>
      </c>
      <c r="H31" s="12" t="n">
        <v>66</v>
      </c>
      <c r="I31" s="9" t="s">
        <v>49</v>
      </c>
      <c r="J31" s="10" t="s">
        <v>51</v>
      </c>
      <c r="K31" s="11" t="n">
        <v>7</v>
      </c>
      <c r="L31" s="11" t="n">
        <v>6.36</v>
      </c>
      <c r="M31" s="11" t="n">
        <v>40.32</v>
      </c>
      <c r="N31" s="11" t="n">
        <v>238.06</v>
      </c>
      <c r="O31" s="11" t="n">
        <v>3.31</v>
      </c>
      <c r="P31" s="12" t="n">
        <v>66</v>
      </c>
    </row>
    <row r="32" customFormat="false" ht="64.5" hidden="false" customHeight="false" outlineLevel="0" collapsed="false">
      <c r="A32" s="9" t="s">
        <v>52</v>
      </c>
      <c r="B32" s="10" t="s">
        <v>15</v>
      </c>
      <c r="C32" s="11" t="n">
        <v>0.29</v>
      </c>
      <c r="D32" s="11" t="n">
        <v>0.012</v>
      </c>
      <c r="E32" s="11" t="n">
        <v>15.69</v>
      </c>
      <c r="F32" s="11" t="n">
        <v>64.03</v>
      </c>
      <c r="G32" s="11" t="n">
        <v>0.15</v>
      </c>
      <c r="H32" s="22" t="n">
        <v>25</v>
      </c>
      <c r="I32" s="9" t="s">
        <v>52</v>
      </c>
      <c r="J32" s="10" t="s">
        <v>15</v>
      </c>
      <c r="K32" s="11" t="n">
        <v>0.39</v>
      </c>
      <c r="L32" s="11" t="n">
        <v>0.017</v>
      </c>
      <c r="M32" s="11" t="n">
        <v>19.28</v>
      </c>
      <c r="N32" s="11" t="n">
        <v>78.85</v>
      </c>
      <c r="O32" s="11" t="n">
        <v>0.21</v>
      </c>
      <c r="P32" s="22" t="n">
        <v>25</v>
      </c>
    </row>
    <row r="33" customFormat="false" ht="64.5" hidden="false" customHeight="false" outlineLevel="0" collapsed="false">
      <c r="A33" s="9" t="s">
        <v>39</v>
      </c>
      <c r="B33" s="13" t="n">
        <v>30</v>
      </c>
      <c r="C33" s="11" t="n">
        <v>2.56</v>
      </c>
      <c r="D33" s="11" t="n">
        <v>0.41</v>
      </c>
      <c r="E33" s="11" t="n">
        <v>13.36</v>
      </c>
      <c r="F33" s="11" t="n">
        <v>67.52</v>
      </c>
      <c r="G33" s="11" t="n">
        <v>0</v>
      </c>
      <c r="H33" s="12" t="s">
        <v>19</v>
      </c>
      <c r="I33" s="9" t="s">
        <v>39</v>
      </c>
      <c r="J33" s="13" t="n">
        <v>40</v>
      </c>
      <c r="K33" s="11" t="n">
        <v>3.41</v>
      </c>
      <c r="L33" s="11" t="n">
        <v>0.55</v>
      </c>
      <c r="M33" s="11" t="n">
        <v>17.81</v>
      </c>
      <c r="N33" s="11" t="n">
        <v>90.02</v>
      </c>
      <c r="O33" s="11" t="n">
        <v>0</v>
      </c>
      <c r="P33" s="12" t="s">
        <v>19</v>
      </c>
    </row>
    <row r="34" customFormat="false" ht="64.5" hidden="false" customHeight="false" outlineLevel="0" collapsed="false">
      <c r="A34" s="9" t="s">
        <v>20</v>
      </c>
      <c r="B34" s="13" t="n">
        <v>30</v>
      </c>
      <c r="C34" s="11" t="n">
        <v>1.68</v>
      </c>
      <c r="D34" s="11" t="n">
        <v>0.36</v>
      </c>
      <c r="E34" s="11" t="n">
        <v>14.82</v>
      </c>
      <c r="F34" s="11" t="n">
        <v>60</v>
      </c>
      <c r="G34" s="11" t="n">
        <v>0</v>
      </c>
      <c r="H34" s="12" t="s">
        <v>19</v>
      </c>
      <c r="I34" s="9" t="s">
        <v>20</v>
      </c>
      <c r="J34" s="13" t="n">
        <v>40</v>
      </c>
      <c r="K34" s="11" t="n">
        <v>2.24</v>
      </c>
      <c r="L34" s="11" t="n">
        <v>0.48</v>
      </c>
      <c r="M34" s="11" t="n">
        <v>19.76</v>
      </c>
      <c r="N34" s="11" t="n">
        <v>80</v>
      </c>
      <c r="O34" s="11" t="n">
        <v>0</v>
      </c>
      <c r="P34" s="12" t="s">
        <v>19</v>
      </c>
    </row>
    <row r="35" customFormat="false" ht="64.5" hidden="false" customHeight="false" outlineLevel="0" collapsed="false">
      <c r="A35" s="9"/>
      <c r="B35" s="13"/>
      <c r="C35" s="11"/>
      <c r="D35" s="11"/>
      <c r="E35" s="11"/>
      <c r="F35" s="11"/>
      <c r="G35" s="11"/>
      <c r="H35" s="12"/>
      <c r="I35" s="9" t="s">
        <v>53</v>
      </c>
      <c r="J35" s="10" t="s">
        <v>15</v>
      </c>
      <c r="K35" s="11" t="n">
        <v>5.5</v>
      </c>
      <c r="L35" s="11" t="n">
        <v>5</v>
      </c>
      <c r="M35" s="11" t="n">
        <v>11.8</v>
      </c>
      <c r="N35" s="11" t="n">
        <v>114.2</v>
      </c>
      <c r="O35" s="11" t="n">
        <v>1.2</v>
      </c>
      <c r="P35" s="12" t="s">
        <v>19</v>
      </c>
    </row>
    <row r="36" customFormat="false" ht="64.5" hidden="false" customHeight="false" outlineLevel="0" collapsed="false">
      <c r="A36" s="9" t="s">
        <v>25</v>
      </c>
      <c r="B36" s="13" t="n">
        <f aca="false">B29+B30+B31+B32+B33+B34</f>
        <v>530</v>
      </c>
      <c r="C36" s="11" t="n">
        <f aca="false">SUM(C29:C34)</f>
        <v>15.06</v>
      </c>
      <c r="D36" s="11" t="n">
        <f aca="false">SUM(D29:D34)</f>
        <v>21.022</v>
      </c>
      <c r="E36" s="11" t="n">
        <f aca="false">SUM(E29:E34)</f>
        <v>87.2</v>
      </c>
      <c r="F36" s="11" t="n">
        <f aca="false">SUM(F29:F34)</f>
        <v>582.04</v>
      </c>
      <c r="G36" s="11" t="n">
        <f aca="false">SUM(G29:G34)</f>
        <v>5.5</v>
      </c>
      <c r="H36" s="21"/>
      <c r="I36" s="9" t="s">
        <v>25</v>
      </c>
      <c r="J36" s="13" t="n">
        <f aca="false">J29+J30+J31+J32+J33+J34+J35</f>
        <v>855</v>
      </c>
      <c r="K36" s="11" t="n">
        <f aca="false">K29+K30+K31++K32+K33+K34+K35</f>
        <v>25.93</v>
      </c>
      <c r="L36" s="11" t="n">
        <f aca="false">L29+L30+L31++L32+L33+L34+L35</f>
        <v>33.577</v>
      </c>
      <c r="M36" s="11" t="n">
        <f aca="false">M29+M30+M31++M32+M33+M34+M35</f>
        <v>128.03</v>
      </c>
      <c r="N36" s="11" t="n">
        <f aca="false">N29+N30+N31++N32+N33+N34+N35</f>
        <v>895.73</v>
      </c>
      <c r="O36" s="11" t="n">
        <f aca="false">O29+O30+O31++O32+O33+O34+O35</f>
        <v>8.71</v>
      </c>
      <c r="P36" s="21"/>
    </row>
    <row r="37" customFormat="false" ht="64.5" hidden="false" customHeight="true" outlineLevel="0" collapsed="false">
      <c r="A37" s="21" t="s">
        <v>54</v>
      </c>
      <c r="B37" s="21"/>
      <c r="C37" s="21"/>
      <c r="D37" s="21"/>
      <c r="E37" s="21"/>
      <c r="F37" s="21"/>
      <c r="G37" s="21"/>
      <c r="H37" s="21"/>
      <c r="I37" s="21" t="s">
        <v>54</v>
      </c>
      <c r="J37" s="21"/>
      <c r="K37" s="21"/>
      <c r="L37" s="21"/>
      <c r="M37" s="21"/>
      <c r="N37" s="21"/>
      <c r="O37" s="21"/>
      <c r="P37" s="21"/>
    </row>
    <row r="38" customFormat="false" ht="64.5" hidden="false" customHeight="false" outlineLevel="0" collapsed="false">
      <c r="A38" s="9" t="s">
        <v>55</v>
      </c>
      <c r="B38" s="10" t="s">
        <v>15</v>
      </c>
      <c r="C38" s="11" t="n">
        <v>5.45</v>
      </c>
      <c r="D38" s="11" t="n">
        <v>4.4</v>
      </c>
      <c r="E38" s="11" t="n">
        <v>8.74</v>
      </c>
      <c r="F38" s="11" t="n">
        <v>96.35</v>
      </c>
      <c r="G38" s="11" t="n">
        <v>1.04</v>
      </c>
      <c r="H38" s="12" t="n">
        <v>49</v>
      </c>
      <c r="I38" s="9" t="s">
        <v>55</v>
      </c>
      <c r="J38" s="10" t="s">
        <v>15</v>
      </c>
      <c r="K38" s="11" t="n">
        <v>5.45</v>
      </c>
      <c r="L38" s="11" t="n">
        <v>4.4</v>
      </c>
      <c r="M38" s="11" t="n">
        <v>8.74</v>
      </c>
      <c r="N38" s="11" t="n">
        <v>96.35</v>
      </c>
      <c r="O38" s="11" t="n">
        <v>1.04</v>
      </c>
      <c r="P38" s="12" t="n">
        <v>49</v>
      </c>
    </row>
    <row r="39" customFormat="false" ht="64.5" hidden="false" customHeight="false" outlineLevel="0" collapsed="false">
      <c r="A39" s="9" t="s">
        <v>25</v>
      </c>
      <c r="B39" s="13" t="str">
        <f aca="false">B38</f>
        <v>200</v>
      </c>
      <c r="C39" s="11" t="n">
        <f aca="false">C38</f>
        <v>5.45</v>
      </c>
      <c r="D39" s="11" t="n">
        <f aca="false">D38</f>
        <v>4.4</v>
      </c>
      <c r="E39" s="11" t="n">
        <f aca="false">E38</f>
        <v>8.74</v>
      </c>
      <c r="F39" s="11" t="n">
        <f aca="false">F38</f>
        <v>96.35</v>
      </c>
      <c r="G39" s="11" t="n">
        <f aca="false">G38</f>
        <v>1.04</v>
      </c>
      <c r="H39" s="21"/>
      <c r="I39" s="9" t="s">
        <v>25</v>
      </c>
      <c r="J39" s="13" t="str">
        <f aca="false">J38</f>
        <v>200</v>
      </c>
      <c r="K39" s="11" t="n">
        <f aca="false">K38</f>
        <v>5.45</v>
      </c>
      <c r="L39" s="11" t="n">
        <f aca="false">L38</f>
        <v>4.4</v>
      </c>
      <c r="M39" s="11" t="n">
        <f aca="false">M38</f>
        <v>8.74</v>
      </c>
      <c r="N39" s="11" t="n">
        <f aca="false">N38</f>
        <v>96.35</v>
      </c>
      <c r="O39" s="11" t="n">
        <f aca="false">O38</f>
        <v>1.04</v>
      </c>
      <c r="P39" s="21"/>
    </row>
    <row r="40" customFormat="false" ht="64.5" hidden="false" customHeight="true" outlineLevel="0" collapsed="false">
      <c r="A40" s="23" t="s">
        <v>56</v>
      </c>
      <c r="B40" s="23"/>
      <c r="C40" s="23"/>
      <c r="D40" s="23"/>
      <c r="E40" s="23"/>
      <c r="F40" s="23"/>
      <c r="G40" s="23"/>
      <c r="H40" s="23"/>
      <c r="I40" s="23" t="s">
        <v>57</v>
      </c>
      <c r="J40" s="23"/>
      <c r="K40" s="23"/>
      <c r="L40" s="23"/>
      <c r="M40" s="23"/>
      <c r="N40" s="23"/>
      <c r="O40" s="23"/>
      <c r="P40" s="23"/>
    </row>
    <row r="41" customFormat="false" ht="64.5" hidden="false" customHeight="false" outlineLevel="0" collapsed="false">
      <c r="A41" s="9"/>
      <c r="B41" s="10"/>
      <c r="C41" s="5" t="s">
        <v>9</v>
      </c>
      <c r="D41" s="5" t="s">
        <v>10</v>
      </c>
      <c r="E41" s="5" t="s">
        <v>11</v>
      </c>
      <c r="F41" s="5" t="s">
        <v>58</v>
      </c>
      <c r="G41" s="5" t="s">
        <v>59</v>
      </c>
      <c r="H41" s="12"/>
      <c r="I41" s="9"/>
      <c r="J41" s="10"/>
      <c r="K41" s="5" t="s">
        <v>9</v>
      </c>
      <c r="L41" s="5" t="s">
        <v>10</v>
      </c>
      <c r="M41" s="5" t="s">
        <v>11</v>
      </c>
      <c r="N41" s="5" t="s">
        <v>58</v>
      </c>
      <c r="O41" s="5" t="s">
        <v>59</v>
      </c>
      <c r="P41" s="12"/>
    </row>
    <row r="42" customFormat="false" ht="64.5" hidden="false" customHeight="false" outlineLevel="0" collapsed="false">
      <c r="A42" s="24" t="s">
        <v>60</v>
      </c>
      <c r="B42" s="10"/>
      <c r="C42" s="11" t="n">
        <f aca="false">SUM(C13+C22+C27+C36+C39)</f>
        <v>73.51</v>
      </c>
      <c r="D42" s="11" t="n">
        <f aca="false">SUM(D13+D22+D27+D36+D39)</f>
        <v>77.922</v>
      </c>
      <c r="E42" s="11" t="n">
        <f aca="false">SUM(E13+E22+E27+E36+E39)</f>
        <v>367.93</v>
      </c>
      <c r="F42" s="11" t="n">
        <f aca="false">SUM(F13+F22+F27+F36+F39)</f>
        <v>2454.89</v>
      </c>
      <c r="G42" s="11" t="n">
        <f aca="false">SUM(G13+G22+G27+G36+G39)</f>
        <v>86.49</v>
      </c>
      <c r="H42" s="12"/>
      <c r="I42" s="24" t="s">
        <v>60</v>
      </c>
      <c r="J42" s="10"/>
      <c r="K42" s="11" t="e">
        <f aca="false">SUM(K13+K22+K27+K36+K39)</f>
        <v>#VALUE!</v>
      </c>
      <c r="L42" s="11" t="n">
        <f aca="false">SUM(L13+L22+L27+L36+L39)</f>
        <v>99.397</v>
      </c>
      <c r="M42" s="11" t="n">
        <f aca="false">SUM(M13+M22+M27+M36+M39)</f>
        <v>429.12</v>
      </c>
      <c r="N42" s="11" t="n">
        <f aca="false">SUM(N13+N22+N27+N36+N39)</f>
        <v>2984.78</v>
      </c>
      <c r="O42" s="11" t="n">
        <f aca="false">SUM(O13+O22+O27+O36+O39)</f>
        <v>151.71</v>
      </c>
      <c r="P42" s="12"/>
    </row>
    <row r="43" customFormat="false" ht="64.5" hidden="false" customHeight="false" outlineLevel="0" collapsed="false">
      <c r="A43" s="24" t="s">
        <v>61</v>
      </c>
      <c r="B43" s="10"/>
      <c r="C43" s="11" t="n">
        <v>77</v>
      </c>
      <c r="D43" s="11" t="n">
        <v>79</v>
      </c>
      <c r="E43" s="11" t="n">
        <v>335</v>
      </c>
      <c r="F43" s="11" t="n">
        <v>2350</v>
      </c>
      <c r="G43" s="11" t="n">
        <v>60</v>
      </c>
      <c r="H43" s="12"/>
      <c r="I43" s="24" t="s">
        <v>61</v>
      </c>
      <c r="J43" s="10"/>
      <c r="K43" s="11" t="n">
        <v>90</v>
      </c>
      <c r="L43" s="11" t="n">
        <v>92</v>
      </c>
      <c r="M43" s="11" t="n">
        <v>383</v>
      </c>
      <c r="N43" s="11" t="n">
        <v>2720</v>
      </c>
      <c r="O43" s="11" t="n">
        <v>70</v>
      </c>
      <c r="P43" s="12"/>
    </row>
    <row r="44" customFormat="false" ht="192" hidden="false" customHeight="false" outlineLevel="0" collapsed="false">
      <c r="A44" s="25" t="s">
        <v>62</v>
      </c>
      <c r="B44" s="5"/>
      <c r="C44" s="11" t="n">
        <f aca="false">C42*100/C43</f>
        <v>95.4675324675325</v>
      </c>
      <c r="D44" s="11" t="n">
        <f aca="false">D42*100/D43</f>
        <v>98.6354430379747</v>
      </c>
      <c r="E44" s="11" t="n">
        <f aca="false">E42*100/E43</f>
        <v>109.829850746269</v>
      </c>
      <c r="F44" s="11" t="n">
        <f aca="false">F42*100/F43</f>
        <v>104.463404255319</v>
      </c>
      <c r="G44" s="11" t="n">
        <f aca="false">G42*100/G43</f>
        <v>144.15</v>
      </c>
      <c r="H44" s="21"/>
      <c r="I44" s="25" t="s">
        <v>62</v>
      </c>
      <c r="J44" s="5"/>
      <c r="K44" s="11" t="e">
        <f aca="false">K42*100/K43</f>
        <v>#VALUE!</v>
      </c>
      <c r="L44" s="11" t="n">
        <f aca="false">L42*100/L43</f>
        <v>108.040217391304</v>
      </c>
      <c r="M44" s="11" t="n">
        <f aca="false">M42*100/M43</f>
        <v>112.041775456919</v>
      </c>
      <c r="N44" s="11" t="n">
        <f aca="false">N42*100/N43</f>
        <v>109.734558823529</v>
      </c>
      <c r="O44" s="11" t="n">
        <f aca="false">O42*100/O43</f>
        <v>216.728571428571</v>
      </c>
      <c r="P44" s="21"/>
    </row>
    <row r="45" customFormat="false" ht="64.5" hidden="false" customHeight="true" outlineLevel="0" collapsed="false">
      <c r="A45" s="5" t="s">
        <v>0</v>
      </c>
      <c r="B45" s="5"/>
      <c r="C45" s="5"/>
      <c r="D45" s="5"/>
      <c r="E45" s="5"/>
      <c r="F45" s="5"/>
      <c r="G45" s="5"/>
      <c r="H45" s="5"/>
      <c r="I45" s="5" t="s">
        <v>1</v>
      </c>
      <c r="J45" s="5"/>
      <c r="K45" s="5"/>
      <c r="L45" s="5"/>
      <c r="M45" s="5"/>
      <c r="N45" s="5"/>
      <c r="O45" s="5"/>
      <c r="P45" s="5"/>
    </row>
    <row r="46" customFormat="false" ht="64.5" hidden="false" customHeight="true" outlineLevel="0" collapsed="false">
      <c r="A46" s="5" t="s">
        <v>63</v>
      </c>
      <c r="B46" s="5"/>
      <c r="C46" s="5"/>
      <c r="D46" s="5"/>
      <c r="E46" s="5"/>
      <c r="F46" s="5"/>
      <c r="G46" s="5"/>
      <c r="H46" s="5"/>
      <c r="I46" s="5" t="s">
        <v>63</v>
      </c>
      <c r="J46" s="5"/>
      <c r="K46" s="5"/>
      <c r="L46" s="5"/>
      <c r="M46" s="5"/>
      <c r="N46" s="5"/>
      <c r="O46" s="5"/>
      <c r="P46" s="5"/>
    </row>
    <row r="47" customFormat="false" ht="64.5" hidden="false" customHeight="true" outlineLevel="0" collapsed="false">
      <c r="A47" s="5" t="s">
        <v>3</v>
      </c>
      <c r="B47" s="6" t="s">
        <v>4</v>
      </c>
      <c r="C47" s="5" t="s">
        <v>5</v>
      </c>
      <c r="D47" s="5"/>
      <c r="E47" s="5"/>
      <c r="F47" s="5" t="s">
        <v>6</v>
      </c>
      <c r="G47" s="5" t="s">
        <v>7</v>
      </c>
      <c r="H47" s="5" t="s">
        <v>8</v>
      </c>
      <c r="I47" s="5" t="s">
        <v>3</v>
      </c>
      <c r="J47" s="6" t="s">
        <v>4</v>
      </c>
      <c r="K47" s="5" t="s">
        <v>5</v>
      </c>
      <c r="L47" s="5"/>
      <c r="M47" s="5"/>
      <c r="N47" s="5" t="s">
        <v>6</v>
      </c>
      <c r="O47" s="5" t="s">
        <v>7</v>
      </c>
      <c r="P47" s="5" t="s">
        <v>8</v>
      </c>
    </row>
    <row r="48" customFormat="false" ht="64.5" hidden="false" customHeight="false" outlineLevel="0" collapsed="false">
      <c r="A48" s="5"/>
      <c r="B48" s="6"/>
      <c r="C48" s="5" t="s">
        <v>9</v>
      </c>
      <c r="D48" s="5" t="s">
        <v>10</v>
      </c>
      <c r="E48" s="5" t="s">
        <v>11</v>
      </c>
      <c r="F48" s="5"/>
      <c r="G48" s="5"/>
      <c r="H48" s="5"/>
      <c r="I48" s="5"/>
      <c r="J48" s="6"/>
      <c r="K48" s="5" t="s">
        <v>9</v>
      </c>
      <c r="L48" s="5" t="s">
        <v>10</v>
      </c>
      <c r="M48" s="5" t="s">
        <v>11</v>
      </c>
      <c r="N48" s="5"/>
      <c r="O48" s="5"/>
      <c r="P48" s="5"/>
    </row>
    <row r="49" customFormat="false" ht="64.5" hidden="false" customHeight="false" outlineLevel="0" collapsed="false">
      <c r="A49" s="7" t="n">
        <v>1</v>
      </c>
      <c r="B49" s="6" t="s">
        <v>12</v>
      </c>
      <c r="C49" s="7" t="n">
        <v>3</v>
      </c>
      <c r="D49" s="7" t="n">
        <v>4</v>
      </c>
      <c r="E49" s="7" t="n">
        <v>5</v>
      </c>
      <c r="F49" s="7" t="n">
        <v>6</v>
      </c>
      <c r="G49" s="7" t="n">
        <v>7</v>
      </c>
      <c r="H49" s="7" t="n">
        <v>8</v>
      </c>
      <c r="I49" s="7" t="n">
        <v>1</v>
      </c>
      <c r="J49" s="6" t="s">
        <v>12</v>
      </c>
      <c r="K49" s="7" t="n">
        <v>3</v>
      </c>
      <c r="L49" s="7" t="n">
        <v>4</v>
      </c>
      <c r="M49" s="7" t="n">
        <v>5</v>
      </c>
      <c r="N49" s="7" t="n">
        <v>6</v>
      </c>
      <c r="O49" s="7" t="n">
        <v>7</v>
      </c>
      <c r="P49" s="7" t="n">
        <v>8</v>
      </c>
    </row>
    <row r="50" customFormat="false" ht="64.5" hidden="false" customHeight="true" outlineLevel="0" collapsed="false">
      <c r="A50" s="5" t="s">
        <v>13</v>
      </c>
      <c r="B50" s="5"/>
      <c r="C50" s="5"/>
      <c r="D50" s="5"/>
      <c r="E50" s="5"/>
      <c r="F50" s="5"/>
      <c r="G50" s="5"/>
      <c r="H50" s="5"/>
      <c r="I50" s="5" t="s">
        <v>13</v>
      </c>
      <c r="J50" s="5"/>
      <c r="K50" s="5"/>
      <c r="L50" s="5"/>
      <c r="M50" s="5"/>
      <c r="N50" s="5"/>
      <c r="O50" s="5"/>
      <c r="P50" s="5"/>
    </row>
    <row r="51" customFormat="false" ht="129" hidden="false" customHeight="false" outlineLevel="0" collapsed="false">
      <c r="A51" s="9" t="s">
        <v>64</v>
      </c>
      <c r="B51" s="10" t="s">
        <v>15</v>
      </c>
      <c r="C51" s="10" t="s">
        <v>65</v>
      </c>
      <c r="D51" s="11" t="n">
        <v>13.8</v>
      </c>
      <c r="E51" s="11" t="n">
        <v>5.48</v>
      </c>
      <c r="F51" s="11" t="n">
        <v>193</v>
      </c>
      <c r="G51" s="11" t="n">
        <v>4.55</v>
      </c>
      <c r="H51" s="12" t="n">
        <v>73</v>
      </c>
      <c r="I51" s="9" t="s">
        <v>64</v>
      </c>
      <c r="J51" s="10" t="s">
        <v>15</v>
      </c>
      <c r="K51" s="10" t="s">
        <v>65</v>
      </c>
      <c r="L51" s="11" t="n">
        <v>13.8</v>
      </c>
      <c r="M51" s="11" t="n">
        <v>5.48</v>
      </c>
      <c r="N51" s="11" t="n">
        <v>193</v>
      </c>
      <c r="O51" s="11" t="n">
        <v>4.55</v>
      </c>
      <c r="P51" s="12" t="n">
        <v>73</v>
      </c>
    </row>
    <row r="52" customFormat="false" ht="64.5" hidden="false" customHeight="false" outlineLevel="0" collapsed="false">
      <c r="A52" s="9" t="s">
        <v>66</v>
      </c>
      <c r="B52" s="10" t="s">
        <v>15</v>
      </c>
      <c r="C52" s="11" t="n">
        <v>1.29</v>
      </c>
      <c r="D52" s="11" t="n">
        <v>0.93</v>
      </c>
      <c r="E52" s="11" t="n">
        <v>9.96</v>
      </c>
      <c r="F52" s="11" t="n">
        <v>53.37</v>
      </c>
      <c r="G52" s="11" t="n">
        <v>0.31</v>
      </c>
      <c r="H52" s="22" t="n">
        <v>84</v>
      </c>
      <c r="I52" s="9" t="s">
        <v>66</v>
      </c>
      <c r="J52" s="10" t="s">
        <v>15</v>
      </c>
      <c r="K52" s="11" t="n">
        <v>1.49</v>
      </c>
      <c r="L52" s="11" t="n">
        <v>0.98</v>
      </c>
      <c r="M52" s="11" t="n">
        <v>10.91</v>
      </c>
      <c r="N52" s="11" t="n">
        <v>58.42</v>
      </c>
      <c r="O52" s="11" t="n">
        <v>0.41</v>
      </c>
      <c r="P52" s="22" t="n">
        <v>84</v>
      </c>
    </row>
    <row r="53" customFormat="false" ht="64.5" hidden="false" customHeight="false" outlineLevel="0" collapsed="false">
      <c r="A53" s="9" t="s">
        <v>18</v>
      </c>
      <c r="B53" s="13" t="n">
        <v>100</v>
      </c>
      <c r="C53" s="11" t="n">
        <v>1.5</v>
      </c>
      <c r="D53" s="11" t="n">
        <v>0.5</v>
      </c>
      <c r="E53" s="11" t="n">
        <v>21</v>
      </c>
      <c r="F53" s="11" t="n">
        <v>96</v>
      </c>
      <c r="G53" s="14" t="n">
        <v>10</v>
      </c>
      <c r="H53" s="12" t="s">
        <v>19</v>
      </c>
      <c r="I53" s="9" t="s">
        <v>18</v>
      </c>
      <c r="J53" s="13" t="n">
        <v>100</v>
      </c>
      <c r="K53" s="11" t="n">
        <v>0.8</v>
      </c>
      <c r="L53" s="11" t="n">
        <v>0.2</v>
      </c>
      <c r="M53" s="11" t="n">
        <v>7.5</v>
      </c>
      <c r="N53" s="11" t="n">
        <v>38</v>
      </c>
      <c r="O53" s="14" t="n">
        <v>38</v>
      </c>
      <c r="P53" s="12" t="s">
        <v>19</v>
      </c>
    </row>
    <row r="54" customFormat="false" ht="64.5" hidden="false" customHeight="false" outlineLevel="0" collapsed="false">
      <c r="A54" s="9" t="s">
        <v>20</v>
      </c>
      <c r="B54" s="13" t="n">
        <v>30</v>
      </c>
      <c r="C54" s="11" t="n">
        <v>1.68</v>
      </c>
      <c r="D54" s="11" t="n">
        <v>0.36</v>
      </c>
      <c r="E54" s="11" t="n">
        <v>14.82</v>
      </c>
      <c r="F54" s="11" t="n">
        <v>60</v>
      </c>
      <c r="G54" s="11" t="n">
        <v>0</v>
      </c>
      <c r="H54" s="12" t="s">
        <v>19</v>
      </c>
      <c r="I54" s="9" t="s">
        <v>20</v>
      </c>
      <c r="J54" s="13" t="n">
        <v>40</v>
      </c>
      <c r="K54" s="11" t="n">
        <v>2.24</v>
      </c>
      <c r="L54" s="11" t="n">
        <v>0.48</v>
      </c>
      <c r="M54" s="11" t="n">
        <v>19.76</v>
      </c>
      <c r="N54" s="11" t="n">
        <v>80</v>
      </c>
      <c r="O54" s="11" t="n">
        <v>0</v>
      </c>
      <c r="P54" s="12" t="s">
        <v>19</v>
      </c>
    </row>
    <row r="55" customFormat="false" ht="64.5" hidden="false" customHeight="false" outlineLevel="0" collapsed="false">
      <c r="A55" s="9" t="s">
        <v>67</v>
      </c>
      <c r="B55" s="10" t="s">
        <v>68</v>
      </c>
      <c r="C55" s="11" t="n">
        <v>1.95</v>
      </c>
      <c r="D55" s="11" t="n">
        <v>4.49</v>
      </c>
      <c r="E55" s="11" t="n">
        <v>12.38</v>
      </c>
      <c r="F55" s="11" t="n">
        <v>98</v>
      </c>
      <c r="G55" s="11" t="n">
        <v>0</v>
      </c>
      <c r="H55" s="12" t="n">
        <v>12</v>
      </c>
      <c r="I55" s="9" t="s">
        <v>67</v>
      </c>
      <c r="J55" s="10" t="s">
        <v>69</v>
      </c>
      <c r="K55" s="11" t="n">
        <v>2.5</v>
      </c>
      <c r="L55" s="11" t="n">
        <v>5.5</v>
      </c>
      <c r="M55" s="11" t="n">
        <v>18</v>
      </c>
      <c r="N55" s="11" t="n">
        <v>131.5</v>
      </c>
      <c r="O55" s="11" t="n">
        <v>0</v>
      </c>
      <c r="P55" s="12" t="n">
        <v>12</v>
      </c>
    </row>
    <row r="56" customFormat="false" ht="64.5" hidden="false" customHeight="false" outlineLevel="0" collapsed="false">
      <c r="A56" s="9" t="s">
        <v>25</v>
      </c>
      <c r="B56" s="13" t="n">
        <f aca="false">B51+B52+B53+B54+B55</f>
        <v>561</v>
      </c>
      <c r="C56" s="11" t="n">
        <f aca="false">SUM(C51:C55)</f>
        <v>6.42</v>
      </c>
      <c r="D56" s="11" t="n">
        <f aca="false">SUM(D51:D55)</f>
        <v>20.08</v>
      </c>
      <c r="E56" s="11" t="n">
        <f aca="false">SUM(E51:E55)</f>
        <v>63.64</v>
      </c>
      <c r="F56" s="11" t="n">
        <f aca="false">SUM(F51:F55)</f>
        <v>500.37</v>
      </c>
      <c r="G56" s="11" t="n">
        <f aca="false">SUM(G51:G55)</f>
        <v>14.86</v>
      </c>
      <c r="H56" s="12"/>
      <c r="I56" s="9" t="s">
        <v>25</v>
      </c>
      <c r="J56" s="13" t="n">
        <f aca="false">J51+J52+J53+J54+J55</f>
        <v>588</v>
      </c>
      <c r="K56" s="11" t="n">
        <f aca="false">SUM(K51:K55)</f>
        <v>7.03</v>
      </c>
      <c r="L56" s="11" t="n">
        <f aca="false">SUM(L51:L55)</f>
        <v>20.96</v>
      </c>
      <c r="M56" s="11" t="n">
        <f aca="false">SUM(M51:M55)</f>
        <v>61.65</v>
      </c>
      <c r="N56" s="11" t="n">
        <f aca="false">SUM(N51:N55)</f>
        <v>500.92</v>
      </c>
      <c r="O56" s="11" t="n">
        <f aca="false">SUM(O51:O55)</f>
        <v>42.96</v>
      </c>
      <c r="P56" s="12"/>
    </row>
    <row r="57" customFormat="false" ht="64.5" hidden="false" customHeight="true" outlineLevel="0" collapsed="false">
      <c r="A57" s="5" t="s">
        <v>26</v>
      </c>
      <c r="B57" s="5"/>
      <c r="C57" s="5"/>
      <c r="D57" s="5"/>
      <c r="E57" s="5"/>
      <c r="F57" s="5"/>
      <c r="G57" s="5"/>
      <c r="H57" s="5"/>
      <c r="I57" s="5" t="s">
        <v>27</v>
      </c>
      <c r="J57" s="5"/>
      <c r="K57" s="5"/>
      <c r="L57" s="5"/>
      <c r="M57" s="5"/>
      <c r="N57" s="5"/>
      <c r="O57" s="5"/>
      <c r="P57" s="5"/>
    </row>
    <row r="58" customFormat="false" ht="129" hidden="false" customHeight="false" outlineLevel="0" collapsed="false">
      <c r="A58" s="9" t="s">
        <v>28</v>
      </c>
      <c r="B58" s="10" t="s">
        <v>29</v>
      </c>
      <c r="C58" s="10" t="s">
        <v>30</v>
      </c>
      <c r="D58" s="11" t="n">
        <v>0.2</v>
      </c>
      <c r="E58" s="11" t="n">
        <v>3.8</v>
      </c>
      <c r="F58" s="11" t="n">
        <v>23</v>
      </c>
      <c r="G58" s="11" t="n">
        <v>25</v>
      </c>
      <c r="H58" s="12" t="n">
        <v>20</v>
      </c>
      <c r="I58" s="9" t="s">
        <v>28</v>
      </c>
      <c r="J58" s="10" t="s">
        <v>31</v>
      </c>
      <c r="K58" s="10" t="s">
        <v>32</v>
      </c>
      <c r="L58" s="11" t="n">
        <v>0.24</v>
      </c>
      <c r="M58" s="11" t="n">
        <v>4.56</v>
      </c>
      <c r="N58" s="11" t="n">
        <v>27.6</v>
      </c>
      <c r="O58" s="11" t="n">
        <v>30</v>
      </c>
      <c r="P58" s="12" t="n">
        <v>20</v>
      </c>
    </row>
    <row r="59" customFormat="false" ht="193.5" hidden="false" customHeight="false" outlineLevel="0" collapsed="false">
      <c r="A59" s="9" t="s">
        <v>70</v>
      </c>
      <c r="B59" s="10" t="s">
        <v>34</v>
      </c>
      <c r="C59" s="26" t="n">
        <v>5.74</v>
      </c>
      <c r="D59" s="26" t="n">
        <v>10.29</v>
      </c>
      <c r="E59" s="26" t="n">
        <v>7.91</v>
      </c>
      <c r="F59" s="26" t="n">
        <v>152</v>
      </c>
      <c r="G59" s="26" t="n">
        <v>17.66</v>
      </c>
      <c r="H59" s="12" t="n">
        <v>55</v>
      </c>
      <c r="I59" s="9" t="s">
        <v>70</v>
      </c>
      <c r="J59" s="10" t="s">
        <v>34</v>
      </c>
      <c r="K59" s="26" t="n">
        <v>5.74</v>
      </c>
      <c r="L59" s="26" t="n">
        <v>10.29</v>
      </c>
      <c r="M59" s="26" t="n">
        <v>7.91</v>
      </c>
      <c r="N59" s="26" t="n">
        <v>152</v>
      </c>
      <c r="O59" s="26" t="n">
        <v>17.66</v>
      </c>
      <c r="P59" s="12" t="n">
        <v>55</v>
      </c>
    </row>
    <row r="60" customFormat="false" ht="64.5" hidden="false" customHeight="false" outlineLevel="0" collapsed="false">
      <c r="A60" s="9" t="s">
        <v>71</v>
      </c>
      <c r="B60" s="10" t="s">
        <v>72</v>
      </c>
      <c r="C60" s="11" t="n">
        <v>9.8</v>
      </c>
      <c r="D60" s="11" t="n">
        <v>11.54</v>
      </c>
      <c r="E60" s="11" t="n">
        <v>54.81</v>
      </c>
      <c r="F60" s="11" t="n">
        <v>362.3</v>
      </c>
      <c r="G60" s="11" t="n">
        <v>1.26</v>
      </c>
      <c r="H60" s="12" t="n">
        <v>90</v>
      </c>
      <c r="I60" s="9" t="s">
        <v>71</v>
      </c>
      <c r="J60" s="10" t="s">
        <v>73</v>
      </c>
      <c r="K60" s="11" t="n">
        <v>10.5</v>
      </c>
      <c r="L60" s="11" t="n">
        <v>9.52</v>
      </c>
      <c r="M60" s="11" t="n">
        <v>64.04</v>
      </c>
      <c r="N60" s="11" t="n">
        <v>383.84</v>
      </c>
      <c r="O60" s="11" t="n">
        <v>1.5</v>
      </c>
      <c r="P60" s="12" t="n">
        <v>90</v>
      </c>
    </row>
    <row r="61" customFormat="false" ht="64.5" hidden="false" customHeight="false" outlineLevel="0" collapsed="false">
      <c r="A61" s="9" t="s">
        <v>38</v>
      </c>
      <c r="B61" s="13" t="n">
        <v>200</v>
      </c>
      <c r="C61" s="11" t="n">
        <v>1</v>
      </c>
      <c r="D61" s="11" t="n">
        <v>0.2</v>
      </c>
      <c r="E61" s="11" t="n">
        <v>18</v>
      </c>
      <c r="F61" s="11" t="n">
        <v>77.8</v>
      </c>
      <c r="G61" s="11" t="n">
        <v>4</v>
      </c>
      <c r="H61" s="12" t="s">
        <v>19</v>
      </c>
      <c r="I61" s="9" t="s">
        <v>38</v>
      </c>
      <c r="J61" s="13" t="n">
        <v>200</v>
      </c>
      <c r="K61" s="11" t="n">
        <v>1</v>
      </c>
      <c r="L61" s="11" t="n">
        <v>0.2</v>
      </c>
      <c r="M61" s="11" t="n">
        <v>18</v>
      </c>
      <c r="N61" s="11" t="n">
        <v>77.8</v>
      </c>
      <c r="O61" s="11" t="n">
        <v>4</v>
      </c>
      <c r="P61" s="12" t="s">
        <v>19</v>
      </c>
    </row>
    <row r="62" customFormat="false" ht="64.5" hidden="false" customHeight="false" outlineLevel="0" collapsed="false">
      <c r="A62" s="9" t="s">
        <v>39</v>
      </c>
      <c r="B62" s="13" t="n">
        <v>70</v>
      </c>
      <c r="C62" s="11" t="n">
        <v>5.96</v>
      </c>
      <c r="D62" s="11" t="n">
        <v>0.97</v>
      </c>
      <c r="E62" s="11" t="n">
        <v>31.16</v>
      </c>
      <c r="F62" s="11" t="n">
        <v>157.53</v>
      </c>
      <c r="G62" s="11" t="n">
        <v>0</v>
      </c>
      <c r="H62" s="12" t="s">
        <v>19</v>
      </c>
      <c r="I62" s="9" t="s">
        <v>39</v>
      </c>
      <c r="J62" s="13" t="n">
        <v>80</v>
      </c>
      <c r="K62" s="11" t="n">
        <v>6.81</v>
      </c>
      <c r="L62" s="11" t="n">
        <v>1.11</v>
      </c>
      <c r="M62" s="11" t="n">
        <v>35.61</v>
      </c>
      <c r="N62" s="11" t="n">
        <v>180.03</v>
      </c>
      <c r="O62" s="11" t="n">
        <v>0</v>
      </c>
      <c r="P62" s="12" t="s">
        <v>19</v>
      </c>
    </row>
    <row r="63" customFormat="false" ht="64.5" hidden="false" customHeight="false" outlineLevel="0" collapsed="false">
      <c r="A63" s="9" t="s">
        <v>20</v>
      </c>
      <c r="B63" s="13" t="n">
        <v>30</v>
      </c>
      <c r="C63" s="11" t="n">
        <v>1.68</v>
      </c>
      <c r="D63" s="11" t="n">
        <v>0.36</v>
      </c>
      <c r="E63" s="11" t="n">
        <v>14.82</v>
      </c>
      <c r="F63" s="11" t="n">
        <v>60</v>
      </c>
      <c r="G63" s="11" t="n">
        <v>0</v>
      </c>
      <c r="H63" s="12" t="s">
        <v>19</v>
      </c>
      <c r="I63" s="9" t="s">
        <v>20</v>
      </c>
      <c r="J63" s="13" t="n">
        <v>50</v>
      </c>
      <c r="K63" s="11" t="n">
        <v>2.8</v>
      </c>
      <c r="L63" s="11" t="n">
        <v>0.6</v>
      </c>
      <c r="M63" s="11" t="n">
        <v>24.7</v>
      </c>
      <c r="N63" s="11" t="n">
        <v>100</v>
      </c>
      <c r="O63" s="11" t="n">
        <v>0</v>
      </c>
      <c r="P63" s="12" t="s">
        <v>19</v>
      </c>
    </row>
    <row r="64" customFormat="false" ht="64.5" hidden="false" customHeight="false" outlineLevel="0" collapsed="false">
      <c r="A64" s="9" t="s">
        <v>25</v>
      </c>
      <c r="B64" s="13" t="n">
        <f aca="false">B58+B59+B60+B61+B62+B63</f>
        <v>890</v>
      </c>
      <c r="C64" s="11" t="n">
        <f aca="false">SUM(C58:C63)</f>
        <v>24.18</v>
      </c>
      <c r="D64" s="11" t="n">
        <f aca="false">SUM(D58:D63)</f>
        <v>23.56</v>
      </c>
      <c r="E64" s="11" t="n">
        <f aca="false">SUM(E58:E63)</f>
        <v>130.5</v>
      </c>
      <c r="F64" s="11" t="n">
        <f aca="false">SUM(F58:F63)</f>
        <v>832.63</v>
      </c>
      <c r="G64" s="11" t="n">
        <f aca="false">SUM(G58:G63)</f>
        <v>47.92</v>
      </c>
      <c r="H64" s="12"/>
      <c r="I64" s="9" t="s">
        <v>25</v>
      </c>
      <c r="J64" s="13" t="n">
        <f aca="false">J58+J59+J60+J61+J62+J63</f>
        <v>990</v>
      </c>
      <c r="K64" s="11" t="n">
        <f aca="false">SUM(K58:K63)</f>
        <v>26.85</v>
      </c>
      <c r="L64" s="11" t="n">
        <f aca="false">SUM(L58:L63)</f>
        <v>21.96</v>
      </c>
      <c r="M64" s="11" t="n">
        <f aca="false">SUM(M58:M63)</f>
        <v>154.82</v>
      </c>
      <c r="N64" s="11" t="n">
        <f aca="false">SUM(N58:N63)</f>
        <v>921.27</v>
      </c>
      <c r="O64" s="11" t="n">
        <f aca="false">SUM(O58:O63)</f>
        <v>53.16</v>
      </c>
      <c r="P64" s="12"/>
    </row>
    <row r="65" customFormat="false" ht="64.5" hidden="false" customHeight="true" outlineLevel="0" collapsed="false">
      <c r="A65" s="5" t="s">
        <v>40</v>
      </c>
      <c r="B65" s="5"/>
      <c r="C65" s="5"/>
      <c r="D65" s="5"/>
      <c r="E65" s="5"/>
      <c r="F65" s="5"/>
      <c r="G65" s="5"/>
      <c r="H65" s="5"/>
      <c r="I65" s="5" t="s">
        <v>40</v>
      </c>
      <c r="J65" s="5"/>
      <c r="K65" s="5"/>
      <c r="L65" s="5"/>
      <c r="M65" s="5"/>
      <c r="N65" s="5"/>
      <c r="O65" s="5"/>
      <c r="P65" s="5"/>
    </row>
    <row r="66" customFormat="false" ht="64.5" hidden="false" customHeight="false" outlineLevel="0" collapsed="false">
      <c r="A66" s="9" t="s">
        <v>55</v>
      </c>
      <c r="B66" s="10" t="s">
        <v>15</v>
      </c>
      <c r="C66" s="11" t="n">
        <v>5.45</v>
      </c>
      <c r="D66" s="11" t="n">
        <v>4.4</v>
      </c>
      <c r="E66" s="11" t="n">
        <v>8.74</v>
      </c>
      <c r="F66" s="11" t="n">
        <v>96.35</v>
      </c>
      <c r="G66" s="11" t="n">
        <v>1.04</v>
      </c>
      <c r="H66" s="12" t="n">
        <v>49</v>
      </c>
      <c r="I66" s="9" t="s">
        <v>55</v>
      </c>
      <c r="J66" s="10" t="s">
        <v>15</v>
      </c>
      <c r="K66" s="11" t="n">
        <v>5.45</v>
      </c>
      <c r="L66" s="11" t="n">
        <v>4.4</v>
      </c>
      <c r="M66" s="11" t="n">
        <v>8.74</v>
      </c>
      <c r="N66" s="11" t="n">
        <v>96.35</v>
      </c>
      <c r="O66" s="11" t="n">
        <v>1.04</v>
      </c>
      <c r="P66" s="12" t="n">
        <v>49</v>
      </c>
    </row>
    <row r="67" customFormat="false" ht="64.5" hidden="false" customHeight="false" outlineLevel="0" collapsed="false">
      <c r="A67" s="9" t="s">
        <v>18</v>
      </c>
      <c r="B67" s="13" t="n">
        <v>100</v>
      </c>
      <c r="C67" s="11" t="n">
        <v>1.5</v>
      </c>
      <c r="D67" s="11" t="n">
        <v>0.5</v>
      </c>
      <c r="E67" s="11" t="n">
        <v>21</v>
      </c>
      <c r="F67" s="11" t="n">
        <v>96</v>
      </c>
      <c r="G67" s="14" t="n">
        <v>10</v>
      </c>
      <c r="H67" s="12" t="s">
        <v>19</v>
      </c>
      <c r="I67" s="9" t="s">
        <v>18</v>
      </c>
      <c r="J67" s="13" t="n">
        <v>100</v>
      </c>
      <c r="K67" s="11" t="n">
        <v>0.4</v>
      </c>
      <c r="L67" s="11" t="n">
        <v>0.4</v>
      </c>
      <c r="M67" s="11" t="n">
        <v>9.8</v>
      </c>
      <c r="N67" s="11" t="n">
        <v>47</v>
      </c>
      <c r="O67" s="14" t="n">
        <v>10</v>
      </c>
      <c r="P67" s="12" t="s">
        <v>19</v>
      </c>
    </row>
    <row r="68" customFormat="false" ht="129" hidden="false" customHeight="false" outlineLevel="0" collapsed="false">
      <c r="A68" s="9" t="s">
        <v>74</v>
      </c>
      <c r="B68" s="10" t="s">
        <v>43</v>
      </c>
      <c r="C68" s="11" t="n">
        <v>1.56</v>
      </c>
      <c r="D68" s="11" t="n">
        <v>12.24</v>
      </c>
      <c r="E68" s="11" t="n">
        <v>25</v>
      </c>
      <c r="F68" s="11" t="n">
        <v>216.8</v>
      </c>
      <c r="G68" s="11" t="n">
        <v>0</v>
      </c>
      <c r="H68" s="12" t="s">
        <v>19</v>
      </c>
      <c r="I68" s="9" t="s">
        <v>74</v>
      </c>
      <c r="J68" s="10" t="s">
        <v>75</v>
      </c>
      <c r="K68" s="11" t="n">
        <v>2.54</v>
      </c>
      <c r="L68" s="11" t="n">
        <v>17</v>
      </c>
      <c r="M68" s="11" t="n">
        <v>40.63</v>
      </c>
      <c r="N68" s="11" t="n">
        <v>325.68</v>
      </c>
      <c r="O68" s="11" t="n">
        <v>0</v>
      </c>
      <c r="P68" s="12" t="s">
        <v>19</v>
      </c>
    </row>
    <row r="69" customFormat="false" ht="64.5" hidden="false" customHeight="false" outlineLevel="0" collapsed="false">
      <c r="A69" s="9" t="s">
        <v>45</v>
      </c>
      <c r="B69" s="13" t="n">
        <f aca="false">B66+B67+B68</f>
        <v>340</v>
      </c>
      <c r="C69" s="11" t="n">
        <f aca="false">C66+C67+C68</f>
        <v>8.51</v>
      </c>
      <c r="D69" s="11" t="n">
        <f aca="false">SUM(D66:D68)</f>
        <v>17.14</v>
      </c>
      <c r="E69" s="11" t="n">
        <f aca="false">SUM(E66:E68)</f>
        <v>54.74</v>
      </c>
      <c r="F69" s="11" t="n">
        <f aca="false">SUM(F66:F68)</f>
        <v>409.15</v>
      </c>
      <c r="G69" s="11" t="n">
        <f aca="false">SUM(G66:G68)</f>
        <v>11.04</v>
      </c>
      <c r="H69" s="12"/>
      <c r="I69" s="9" t="s">
        <v>45</v>
      </c>
      <c r="J69" s="13" t="n">
        <f aca="false">J66+J67+J68</f>
        <v>365</v>
      </c>
      <c r="K69" s="11" t="n">
        <f aca="false">SUM(K66:K68)</f>
        <v>8.39</v>
      </c>
      <c r="L69" s="11" t="n">
        <f aca="false">SUM(L66:L68)</f>
        <v>21.8</v>
      </c>
      <c r="M69" s="11" t="n">
        <f aca="false">SUM(M66:M68)</f>
        <v>59.17</v>
      </c>
      <c r="N69" s="11" t="n">
        <f aca="false">SUM(N66:N68)</f>
        <v>469.03</v>
      </c>
      <c r="O69" s="11" t="n">
        <f aca="false">SUM(O66:O68)</f>
        <v>11.04</v>
      </c>
      <c r="P69" s="12"/>
    </row>
    <row r="70" customFormat="false" ht="64.5" hidden="false" customHeight="true" outlineLevel="0" collapsed="false">
      <c r="A70" s="21" t="s">
        <v>46</v>
      </c>
      <c r="B70" s="21"/>
      <c r="C70" s="21"/>
      <c r="D70" s="21"/>
      <c r="E70" s="21"/>
      <c r="F70" s="21"/>
      <c r="G70" s="21"/>
      <c r="H70" s="21"/>
      <c r="I70" s="21" t="s">
        <v>46</v>
      </c>
      <c r="J70" s="21"/>
      <c r="K70" s="21"/>
      <c r="L70" s="21"/>
      <c r="M70" s="21"/>
      <c r="N70" s="21"/>
      <c r="O70" s="21"/>
      <c r="P70" s="21"/>
    </row>
    <row r="71" customFormat="false" ht="129" hidden="false" customHeight="false" outlineLevel="0" collapsed="false">
      <c r="A71" s="9" t="s">
        <v>76</v>
      </c>
      <c r="B71" s="13" t="n">
        <v>60</v>
      </c>
      <c r="C71" s="11" t="n">
        <v>0.84</v>
      </c>
      <c r="D71" s="11" t="n">
        <v>6.05</v>
      </c>
      <c r="E71" s="11" t="n">
        <v>5.11</v>
      </c>
      <c r="F71" s="11" t="n">
        <v>74.4</v>
      </c>
      <c r="G71" s="11" t="n">
        <v>4.57</v>
      </c>
      <c r="H71" s="12" t="n">
        <v>42</v>
      </c>
      <c r="I71" s="9" t="s">
        <v>76</v>
      </c>
      <c r="J71" s="13" t="n">
        <v>100</v>
      </c>
      <c r="K71" s="11" t="n">
        <v>1.39</v>
      </c>
      <c r="L71" s="11" t="n">
        <v>10.08</v>
      </c>
      <c r="M71" s="11" t="n">
        <v>8.52</v>
      </c>
      <c r="N71" s="11" t="n">
        <v>124</v>
      </c>
      <c r="O71" s="11" t="n">
        <v>7.61</v>
      </c>
      <c r="P71" s="12" t="n">
        <v>42</v>
      </c>
    </row>
    <row r="72" customFormat="false" ht="64.5" hidden="false" customHeight="false" outlineLevel="0" collapsed="false">
      <c r="A72" s="9" t="s">
        <v>77</v>
      </c>
      <c r="B72" s="10" t="s">
        <v>78</v>
      </c>
      <c r="C72" s="11" t="n">
        <v>10</v>
      </c>
      <c r="D72" s="11" t="n">
        <v>17.41</v>
      </c>
      <c r="E72" s="11" t="n">
        <v>24.45</v>
      </c>
      <c r="F72" s="11" t="n">
        <v>294.49</v>
      </c>
      <c r="G72" s="11" t="n">
        <v>16.89</v>
      </c>
      <c r="H72" s="12" t="n">
        <v>14</v>
      </c>
      <c r="I72" s="9" t="s">
        <v>77</v>
      </c>
      <c r="J72" s="10" t="s">
        <v>78</v>
      </c>
      <c r="K72" s="11" t="n">
        <v>10</v>
      </c>
      <c r="L72" s="11" t="n">
        <v>17.41</v>
      </c>
      <c r="M72" s="11" t="n">
        <v>24.45</v>
      </c>
      <c r="N72" s="11" t="n">
        <v>294.49</v>
      </c>
      <c r="O72" s="11" t="n">
        <v>16.89</v>
      </c>
      <c r="P72" s="12" t="n">
        <v>14</v>
      </c>
    </row>
    <row r="73" customFormat="false" ht="64.5" hidden="false" customHeight="false" outlineLevel="0" collapsed="false">
      <c r="A73" s="9" t="s">
        <v>79</v>
      </c>
      <c r="B73" s="13" t="n">
        <v>180</v>
      </c>
      <c r="C73" s="11" t="n">
        <v>0.22</v>
      </c>
      <c r="D73" s="11" t="n">
        <v>0.09</v>
      </c>
      <c r="E73" s="11" t="n">
        <v>11.31</v>
      </c>
      <c r="F73" s="11" t="n">
        <v>47.95</v>
      </c>
      <c r="G73" s="11" t="n">
        <v>91</v>
      </c>
      <c r="H73" s="12" t="n">
        <v>7</v>
      </c>
      <c r="I73" s="9" t="s">
        <v>79</v>
      </c>
      <c r="J73" s="13" t="n">
        <v>200</v>
      </c>
      <c r="K73" s="11" t="n">
        <v>0.3</v>
      </c>
      <c r="L73" s="11" t="n">
        <v>0.13</v>
      </c>
      <c r="M73" s="11" t="n">
        <v>13.34</v>
      </c>
      <c r="N73" s="11" t="n">
        <v>57.04</v>
      </c>
      <c r="O73" s="11" t="n">
        <v>123.5</v>
      </c>
      <c r="P73" s="12" t="n">
        <v>7</v>
      </c>
    </row>
    <row r="74" customFormat="false" ht="64.5" hidden="false" customHeight="false" outlineLevel="0" collapsed="false">
      <c r="A74" s="9" t="s">
        <v>39</v>
      </c>
      <c r="B74" s="13" t="n">
        <v>30</v>
      </c>
      <c r="C74" s="11" t="n">
        <v>2.56</v>
      </c>
      <c r="D74" s="11" t="n">
        <v>0.41</v>
      </c>
      <c r="E74" s="11" t="n">
        <v>13.36</v>
      </c>
      <c r="F74" s="11" t="n">
        <v>67.52</v>
      </c>
      <c r="G74" s="11" t="n">
        <v>0</v>
      </c>
      <c r="H74" s="12" t="s">
        <v>19</v>
      </c>
      <c r="I74" s="9" t="s">
        <v>39</v>
      </c>
      <c r="J74" s="13" t="n">
        <v>40</v>
      </c>
      <c r="K74" s="11" t="n">
        <v>3.41</v>
      </c>
      <c r="L74" s="11" t="n">
        <v>0.55</v>
      </c>
      <c r="M74" s="11" t="n">
        <v>17.81</v>
      </c>
      <c r="N74" s="11" t="n">
        <v>90.02</v>
      </c>
      <c r="O74" s="11" t="n">
        <v>0</v>
      </c>
      <c r="P74" s="12" t="s">
        <v>19</v>
      </c>
    </row>
    <row r="75" s="8" customFormat="true" ht="64.5" hidden="false" customHeight="false" outlineLevel="0" collapsed="false">
      <c r="A75" s="9" t="s">
        <v>20</v>
      </c>
      <c r="B75" s="13" t="n">
        <v>30</v>
      </c>
      <c r="C75" s="11" t="n">
        <v>1.68</v>
      </c>
      <c r="D75" s="11" t="n">
        <v>0.36</v>
      </c>
      <c r="E75" s="11" t="n">
        <v>14.82</v>
      </c>
      <c r="F75" s="11" t="n">
        <v>60</v>
      </c>
      <c r="G75" s="11" t="n">
        <v>0</v>
      </c>
      <c r="H75" s="12" t="s">
        <v>19</v>
      </c>
      <c r="I75" s="9" t="s">
        <v>20</v>
      </c>
      <c r="J75" s="13" t="n">
        <v>40</v>
      </c>
      <c r="K75" s="11" t="n">
        <v>2.24</v>
      </c>
      <c r="L75" s="11" t="n">
        <v>0.48</v>
      </c>
      <c r="M75" s="11" t="n">
        <v>19.76</v>
      </c>
      <c r="N75" s="11" t="n">
        <v>80</v>
      </c>
      <c r="O75" s="11" t="n">
        <v>0</v>
      </c>
      <c r="P75" s="12" t="s">
        <v>19</v>
      </c>
    </row>
    <row r="76" customFormat="false" ht="64.5" hidden="false" customHeight="false" outlineLevel="0" collapsed="false">
      <c r="A76" s="9" t="s">
        <v>25</v>
      </c>
      <c r="B76" s="13" t="n">
        <f aca="false">B71+B72+B73+B74+B75</f>
        <v>580</v>
      </c>
      <c r="C76" s="11" t="n">
        <f aca="false">SUM(C71:C75)</f>
        <v>15.3</v>
      </c>
      <c r="D76" s="11" t="n">
        <f aca="false">SUM(D71:D75)</f>
        <v>24.32</v>
      </c>
      <c r="E76" s="11" t="n">
        <f aca="false">SUM(E71:E75)</f>
        <v>69.05</v>
      </c>
      <c r="F76" s="11" t="n">
        <f aca="false">SUM(F71:F75)</f>
        <v>544.36</v>
      </c>
      <c r="G76" s="11" t="n">
        <f aca="false">SUM(G71:G75)</f>
        <v>112.46</v>
      </c>
      <c r="H76" s="21"/>
      <c r="I76" s="9" t="s">
        <v>25</v>
      </c>
      <c r="J76" s="13" t="n">
        <f aca="false">J71+J72+J73+J74+J75</f>
        <v>660</v>
      </c>
      <c r="K76" s="11" t="n">
        <f aca="false">SUM(K71:K75)</f>
        <v>17.34</v>
      </c>
      <c r="L76" s="11" t="n">
        <f aca="false">SUM(L71:L75)</f>
        <v>28.65</v>
      </c>
      <c r="M76" s="11" t="n">
        <f aca="false">SUM(M71:M75)</f>
        <v>83.88</v>
      </c>
      <c r="N76" s="11" t="n">
        <f aca="false">SUM(N71:N75)</f>
        <v>645.55</v>
      </c>
      <c r="O76" s="11" t="n">
        <f aca="false">SUM(O71:O75)</f>
        <v>148</v>
      </c>
      <c r="P76" s="21"/>
    </row>
    <row r="77" customFormat="false" ht="64.5" hidden="false" customHeight="true" outlineLevel="0" collapsed="false">
      <c r="A77" s="21" t="s">
        <v>54</v>
      </c>
      <c r="B77" s="21"/>
      <c r="C77" s="21"/>
      <c r="D77" s="21"/>
      <c r="E77" s="21"/>
      <c r="F77" s="21"/>
      <c r="G77" s="21"/>
      <c r="H77" s="21"/>
      <c r="I77" s="21" t="s">
        <v>54</v>
      </c>
      <c r="J77" s="21"/>
      <c r="K77" s="21"/>
      <c r="L77" s="21"/>
      <c r="M77" s="21"/>
      <c r="N77" s="21"/>
      <c r="O77" s="21"/>
      <c r="P77" s="21"/>
    </row>
    <row r="78" customFormat="false" ht="129" hidden="false" customHeight="false" outlineLevel="0" collapsed="false">
      <c r="A78" s="9" t="s">
        <v>80</v>
      </c>
      <c r="B78" s="10" t="s">
        <v>15</v>
      </c>
      <c r="C78" s="11" t="n">
        <v>5.4</v>
      </c>
      <c r="D78" s="11" t="n">
        <v>5</v>
      </c>
      <c r="E78" s="11" t="n">
        <v>21.6</v>
      </c>
      <c r="F78" s="11" t="n">
        <v>158</v>
      </c>
      <c r="G78" s="11" t="n">
        <v>1.8</v>
      </c>
      <c r="H78" s="12" t="n">
        <v>41</v>
      </c>
      <c r="I78" s="9" t="s">
        <v>80</v>
      </c>
      <c r="J78" s="10" t="s">
        <v>15</v>
      </c>
      <c r="K78" s="11" t="n">
        <v>5.4</v>
      </c>
      <c r="L78" s="11" t="n">
        <v>5</v>
      </c>
      <c r="M78" s="11" t="n">
        <v>21.6</v>
      </c>
      <c r="N78" s="11" t="n">
        <v>158</v>
      </c>
      <c r="O78" s="11" t="n">
        <v>1.8</v>
      </c>
      <c r="P78" s="12" t="n">
        <v>41</v>
      </c>
    </row>
    <row r="79" customFormat="false" ht="64.5" hidden="false" customHeight="false" outlineLevel="0" collapsed="false">
      <c r="A79" s="9" t="s">
        <v>25</v>
      </c>
      <c r="B79" s="13" t="str">
        <f aca="false">B78</f>
        <v>200</v>
      </c>
      <c r="C79" s="11" t="n">
        <f aca="false">C78</f>
        <v>5.4</v>
      </c>
      <c r="D79" s="11" t="n">
        <f aca="false">D78</f>
        <v>5</v>
      </c>
      <c r="E79" s="11" t="n">
        <f aca="false">E78</f>
        <v>21.6</v>
      </c>
      <c r="F79" s="11" t="n">
        <f aca="false">F78</f>
        <v>158</v>
      </c>
      <c r="G79" s="11" t="n">
        <f aca="false">G78</f>
        <v>1.8</v>
      </c>
      <c r="H79" s="21"/>
      <c r="I79" s="9" t="s">
        <v>25</v>
      </c>
      <c r="J79" s="13" t="str">
        <f aca="false">J78</f>
        <v>200</v>
      </c>
      <c r="K79" s="11" t="n">
        <f aca="false">K78</f>
        <v>5.4</v>
      </c>
      <c r="L79" s="11" t="n">
        <f aca="false">L78</f>
        <v>5</v>
      </c>
      <c r="M79" s="11" t="n">
        <f aca="false">M78</f>
        <v>21.6</v>
      </c>
      <c r="N79" s="11" t="n">
        <f aca="false">N78</f>
        <v>158</v>
      </c>
      <c r="O79" s="11" t="n">
        <f aca="false">O78</f>
        <v>1.8</v>
      </c>
      <c r="P79" s="21"/>
    </row>
    <row r="80" customFormat="false" ht="64.5" hidden="false" customHeight="true" outlineLevel="0" collapsed="false">
      <c r="A80" s="23" t="s">
        <v>56</v>
      </c>
      <c r="B80" s="23"/>
      <c r="C80" s="23"/>
      <c r="D80" s="23"/>
      <c r="E80" s="23"/>
      <c r="F80" s="23"/>
      <c r="G80" s="23"/>
      <c r="H80" s="23"/>
      <c r="I80" s="23" t="s">
        <v>57</v>
      </c>
      <c r="J80" s="23"/>
      <c r="K80" s="23"/>
      <c r="L80" s="23"/>
      <c r="M80" s="23"/>
      <c r="N80" s="23"/>
      <c r="O80" s="23"/>
      <c r="P80" s="23"/>
    </row>
    <row r="81" customFormat="false" ht="64.5" hidden="false" customHeight="false" outlineLevel="0" collapsed="false">
      <c r="A81" s="9"/>
      <c r="B81" s="10"/>
      <c r="C81" s="5" t="s">
        <v>9</v>
      </c>
      <c r="D81" s="5" t="s">
        <v>10</v>
      </c>
      <c r="E81" s="5" t="s">
        <v>11</v>
      </c>
      <c r="F81" s="5" t="s">
        <v>58</v>
      </c>
      <c r="G81" s="5" t="s">
        <v>59</v>
      </c>
      <c r="H81" s="12"/>
      <c r="I81" s="9"/>
      <c r="J81" s="10"/>
      <c r="K81" s="5" t="s">
        <v>9</v>
      </c>
      <c r="L81" s="5" t="s">
        <v>10</v>
      </c>
      <c r="M81" s="5" t="s">
        <v>11</v>
      </c>
      <c r="N81" s="5" t="s">
        <v>58</v>
      </c>
      <c r="O81" s="5" t="s">
        <v>59</v>
      </c>
      <c r="P81" s="12"/>
    </row>
    <row r="82" customFormat="false" ht="64.5" hidden="false" customHeight="false" outlineLevel="0" collapsed="false">
      <c r="A82" s="24" t="s">
        <v>60</v>
      </c>
      <c r="B82" s="10"/>
      <c r="C82" s="11" t="n">
        <f aca="false">SUM(C56+C64+C69+C76+C79)</f>
        <v>59.81</v>
      </c>
      <c r="D82" s="11" t="n">
        <f aca="false">SUM(D56+D64+D69+D76+D79)</f>
        <v>90.1</v>
      </c>
      <c r="E82" s="11" t="n">
        <f aca="false">SUM(E56+E64+E69+E76+E79)</f>
        <v>339.53</v>
      </c>
      <c r="F82" s="11" t="n">
        <f aca="false">SUM(F56+F64+F69+F76+F79)</f>
        <v>2444.51</v>
      </c>
      <c r="G82" s="11" t="n">
        <f aca="false">SUM(G56+G64+G69+G76+G79)</f>
        <v>188.08</v>
      </c>
      <c r="H82" s="12"/>
      <c r="I82" s="24" t="s">
        <v>60</v>
      </c>
      <c r="J82" s="10"/>
      <c r="K82" s="11" t="n">
        <f aca="false">SUM(K56+K64+K69+K76+K79)</f>
        <v>65.01</v>
      </c>
      <c r="L82" s="11" t="n">
        <f aca="false">SUM(L56+L64+L69+L76+L79)</f>
        <v>98.37</v>
      </c>
      <c r="M82" s="11" t="n">
        <f aca="false">SUM(M56+M64+M69+M76+M79)</f>
        <v>381.12</v>
      </c>
      <c r="N82" s="11" t="n">
        <f aca="false">SUM(N56+N64+N69+N76+N79)</f>
        <v>2694.77</v>
      </c>
      <c r="O82" s="11" t="n">
        <f aca="false">SUM(O56+O64+O69+O76+O79)</f>
        <v>256.96</v>
      </c>
      <c r="P82" s="12"/>
    </row>
    <row r="83" customFormat="false" ht="64.5" hidden="false" customHeight="false" outlineLevel="0" collapsed="false">
      <c r="A83" s="24" t="s">
        <v>61</v>
      </c>
      <c r="B83" s="10"/>
      <c r="C83" s="11" t="n">
        <v>77</v>
      </c>
      <c r="D83" s="11" t="n">
        <v>79</v>
      </c>
      <c r="E83" s="11" t="n">
        <v>335</v>
      </c>
      <c r="F83" s="11" t="n">
        <v>2350</v>
      </c>
      <c r="G83" s="11" t="n">
        <v>60</v>
      </c>
      <c r="H83" s="12"/>
      <c r="I83" s="24" t="s">
        <v>61</v>
      </c>
      <c r="J83" s="10"/>
      <c r="K83" s="11" t="n">
        <v>90</v>
      </c>
      <c r="L83" s="11" t="n">
        <v>92</v>
      </c>
      <c r="M83" s="11" t="n">
        <v>383</v>
      </c>
      <c r="N83" s="11" t="n">
        <v>2720</v>
      </c>
      <c r="O83" s="11" t="n">
        <v>70</v>
      </c>
      <c r="P83" s="12"/>
    </row>
    <row r="84" customFormat="false" ht="192" hidden="false" customHeight="false" outlineLevel="0" collapsed="false">
      <c r="A84" s="25" t="s">
        <v>62</v>
      </c>
      <c r="B84" s="5"/>
      <c r="C84" s="11" t="n">
        <f aca="false">C82*100/C83</f>
        <v>77.6753246753247</v>
      </c>
      <c r="D84" s="11" t="n">
        <f aca="false">D82*100/D83</f>
        <v>114.050632911392</v>
      </c>
      <c r="E84" s="11" t="n">
        <f aca="false">E82*100/E83</f>
        <v>101.35223880597</v>
      </c>
      <c r="F84" s="11" t="n">
        <f aca="false">F82*100/F83</f>
        <v>104.02170212766</v>
      </c>
      <c r="G84" s="11" t="n">
        <f aca="false">G82*100/G83</f>
        <v>313.466666666667</v>
      </c>
      <c r="H84" s="21"/>
      <c r="I84" s="25" t="s">
        <v>62</v>
      </c>
      <c r="J84" s="5"/>
      <c r="K84" s="11" t="n">
        <f aca="false">K82*100/K83</f>
        <v>72.2333333333334</v>
      </c>
      <c r="L84" s="11" t="n">
        <f aca="false">L82*100/L83</f>
        <v>106.923913043478</v>
      </c>
      <c r="M84" s="11" t="n">
        <f aca="false">M82*100/M83</f>
        <v>99.509138381201</v>
      </c>
      <c r="N84" s="11" t="n">
        <f aca="false">N82*100/N83</f>
        <v>99.0724264705882</v>
      </c>
      <c r="O84" s="11" t="n">
        <f aca="false">O82*100/O83</f>
        <v>367.085714285714</v>
      </c>
      <c r="P84" s="21"/>
    </row>
    <row r="85" customFormat="false" ht="64.5" hidden="false" customHeight="true" outlineLevel="0" collapsed="false">
      <c r="A85" s="5" t="s">
        <v>0</v>
      </c>
      <c r="B85" s="5"/>
      <c r="C85" s="5"/>
      <c r="D85" s="5"/>
      <c r="E85" s="5"/>
      <c r="F85" s="5"/>
      <c r="G85" s="5"/>
      <c r="H85" s="5"/>
      <c r="I85" s="5" t="s">
        <v>1</v>
      </c>
      <c r="J85" s="5"/>
      <c r="K85" s="5"/>
      <c r="L85" s="5"/>
      <c r="M85" s="5"/>
      <c r="N85" s="5"/>
      <c r="O85" s="5"/>
      <c r="P85" s="5"/>
    </row>
    <row r="86" customFormat="false" ht="64.5" hidden="false" customHeight="true" outlineLevel="0" collapsed="false">
      <c r="A86" s="5" t="s">
        <v>81</v>
      </c>
      <c r="B86" s="5"/>
      <c r="C86" s="5"/>
      <c r="D86" s="5"/>
      <c r="E86" s="5"/>
      <c r="F86" s="5"/>
      <c r="G86" s="5"/>
      <c r="H86" s="5"/>
      <c r="I86" s="5" t="s">
        <v>81</v>
      </c>
      <c r="J86" s="5"/>
      <c r="K86" s="5"/>
      <c r="L86" s="5"/>
      <c r="M86" s="5"/>
      <c r="N86" s="5"/>
      <c r="O86" s="5"/>
      <c r="P86" s="5"/>
    </row>
    <row r="87" customFormat="false" ht="64.5" hidden="false" customHeight="true" outlineLevel="0" collapsed="false">
      <c r="A87" s="5" t="s">
        <v>3</v>
      </c>
      <c r="B87" s="6" t="s">
        <v>4</v>
      </c>
      <c r="C87" s="5" t="s">
        <v>5</v>
      </c>
      <c r="D87" s="5"/>
      <c r="E87" s="5"/>
      <c r="F87" s="5" t="s">
        <v>6</v>
      </c>
      <c r="G87" s="5" t="s">
        <v>7</v>
      </c>
      <c r="H87" s="5" t="s">
        <v>8</v>
      </c>
      <c r="I87" s="5" t="s">
        <v>3</v>
      </c>
      <c r="J87" s="6" t="s">
        <v>4</v>
      </c>
      <c r="K87" s="5" t="s">
        <v>5</v>
      </c>
      <c r="L87" s="5"/>
      <c r="M87" s="5"/>
      <c r="N87" s="5" t="s">
        <v>6</v>
      </c>
      <c r="O87" s="5" t="s">
        <v>7</v>
      </c>
      <c r="P87" s="5" t="s">
        <v>8</v>
      </c>
    </row>
    <row r="88" customFormat="false" ht="64.5" hidden="false" customHeight="false" outlineLevel="0" collapsed="false">
      <c r="A88" s="5"/>
      <c r="B88" s="6"/>
      <c r="C88" s="5" t="s">
        <v>9</v>
      </c>
      <c r="D88" s="5" t="s">
        <v>10</v>
      </c>
      <c r="E88" s="5" t="s">
        <v>11</v>
      </c>
      <c r="F88" s="5"/>
      <c r="G88" s="5"/>
      <c r="H88" s="5"/>
      <c r="I88" s="5"/>
      <c r="J88" s="6"/>
      <c r="K88" s="5" t="s">
        <v>9</v>
      </c>
      <c r="L88" s="5" t="s">
        <v>10</v>
      </c>
      <c r="M88" s="5" t="s">
        <v>11</v>
      </c>
      <c r="N88" s="5"/>
      <c r="O88" s="5"/>
      <c r="P88" s="5"/>
    </row>
    <row r="89" customFormat="false" ht="64.5" hidden="false" customHeight="false" outlineLevel="0" collapsed="false">
      <c r="A89" s="7" t="n">
        <v>1</v>
      </c>
      <c r="B89" s="6" t="s">
        <v>12</v>
      </c>
      <c r="C89" s="7" t="n">
        <v>3</v>
      </c>
      <c r="D89" s="7" t="n">
        <v>4</v>
      </c>
      <c r="E89" s="7" t="n">
        <v>5</v>
      </c>
      <c r="F89" s="7" t="n">
        <v>6</v>
      </c>
      <c r="G89" s="7" t="n">
        <v>7</v>
      </c>
      <c r="H89" s="7" t="n">
        <v>8</v>
      </c>
      <c r="I89" s="7" t="n">
        <v>1</v>
      </c>
      <c r="J89" s="6" t="s">
        <v>12</v>
      </c>
      <c r="K89" s="7" t="n">
        <v>3</v>
      </c>
      <c r="L89" s="7" t="n">
        <v>4</v>
      </c>
      <c r="M89" s="7" t="n">
        <v>5</v>
      </c>
      <c r="N89" s="7" t="n">
        <v>6</v>
      </c>
      <c r="O89" s="7" t="n">
        <v>7</v>
      </c>
      <c r="P89" s="7" t="n">
        <v>8</v>
      </c>
    </row>
    <row r="90" customFormat="false" ht="64.5" hidden="false" customHeight="true" outlineLevel="0" collapsed="false">
      <c r="A90" s="5" t="s">
        <v>13</v>
      </c>
      <c r="B90" s="5"/>
      <c r="C90" s="5"/>
      <c r="D90" s="5"/>
      <c r="E90" s="5"/>
      <c r="F90" s="5"/>
      <c r="G90" s="5"/>
      <c r="H90" s="5"/>
      <c r="I90" s="5" t="s">
        <v>13</v>
      </c>
      <c r="J90" s="5"/>
      <c r="K90" s="5"/>
      <c r="L90" s="5"/>
      <c r="M90" s="5"/>
      <c r="N90" s="5"/>
      <c r="O90" s="5"/>
      <c r="P90" s="5"/>
    </row>
    <row r="91" customFormat="false" ht="129" hidden="false" customHeight="false" outlineLevel="0" collapsed="false">
      <c r="A91" s="9" t="s">
        <v>82</v>
      </c>
      <c r="B91" s="10" t="s">
        <v>15</v>
      </c>
      <c r="C91" s="11" t="n">
        <v>20</v>
      </c>
      <c r="D91" s="11" t="n">
        <v>22.35</v>
      </c>
      <c r="E91" s="11" t="n">
        <v>44.09</v>
      </c>
      <c r="F91" s="11" t="n">
        <v>457.51</v>
      </c>
      <c r="G91" s="11" t="n">
        <v>0.54</v>
      </c>
      <c r="H91" s="12" t="n">
        <v>45</v>
      </c>
      <c r="I91" s="9" t="s">
        <v>82</v>
      </c>
      <c r="J91" s="10" t="s">
        <v>34</v>
      </c>
      <c r="K91" s="11" t="n">
        <v>23</v>
      </c>
      <c r="L91" s="11" t="n">
        <v>25</v>
      </c>
      <c r="M91" s="11" t="n">
        <v>53</v>
      </c>
      <c r="N91" s="11" t="n">
        <v>529</v>
      </c>
      <c r="O91" s="11" t="n">
        <v>0.68</v>
      </c>
      <c r="P91" s="12" t="n">
        <v>45</v>
      </c>
    </row>
    <row r="92" customFormat="false" ht="129" hidden="false" customHeight="false" outlineLevel="0" collapsed="false">
      <c r="A92" s="9" t="s">
        <v>83</v>
      </c>
      <c r="B92" s="10" t="s">
        <v>17</v>
      </c>
      <c r="C92" s="11" t="n">
        <v>1.32</v>
      </c>
      <c r="D92" s="11" t="n">
        <v>1.03</v>
      </c>
      <c r="E92" s="11" t="n">
        <v>11.32</v>
      </c>
      <c r="F92" s="11" t="n">
        <v>59.77</v>
      </c>
      <c r="G92" s="11" t="n">
        <v>0.23</v>
      </c>
      <c r="H92" s="12" t="n">
        <v>88</v>
      </c>
      <c r="I92" s="9" t="s">
        <v>83</v>
      </c>
      <c r="J92" s="10" t="s">
        <v>15</v>
      </c>
      <c r="K92" s="11" t="n">
        <v>3</v>
      </c>
      <c r="L92" s="11" t="n">
        <v>2.91</v>
      </c>
      <c r="M92" s="11" t="n">
        <v>16.33</v>
      </c>
      <c r="N92" s="11" t="n">
        <v>103.51</v>
      </c>
      <c r="O92" s="11" t="n">
        <v>0.68</v>
      </c>
      <c r="P92" s="12" t="n">
        <v>88</v>
      </c>
    </row>
    <row r="93" customFormat="false" ht="64.5" hidden="false" customHeight="false" outlineLevel="0" collapsed="false">
      <c r="A93" s="9" t="s">
        <v>18</v>
      </c>
      <c r="B93" s="13" t="n">
        <v>100</v>
      </c>
      <c r="C93" s="11" t="n">
        <v>1.5</v>
      </c>
      <c r="D93" s="11" t="n">
        <v>0.5</v>
      </c>
      <c r="E93" s="11" t="n">
        <v>21</v>
      </c>
      <c r="F93" s="11" t="n">
        <v>96</v>
      </c>
      <c r="G93" s="14" t="n">
        <v>10</v>
      </c>
      <c r="H93" s="12" t="s">
        <v>19</v>
      </c>
      <c r="I93" s="9" t="s">
        <v>18</v>
      </c>
      <c r="J93" s="13" t="n">
        <v>100</v>
      </c>
      <c r="K93" s="11" t="n">
        <v>0.4</v>
      </c>
      <c r="L93" s="11" t="n">
        <v>0.4</v>
      </c>
      <c r="M93" s="11" t="n">
        <v>9.8</v>
      </c>
      <c r="N93" s="11" t="n">
        <v>47</v>
      </c>
      <c r="O93" s="14" t="n">
        <v>10</v>
      </c>
      <c r="P93" s="12" t="s">
        <v>19</v>
      </c>
    </row>
    <row r="94" customFormat="false" ht="64.5" hidden="false" customHeight="false" outlineLevel="0" collapsed="false">
      <c r="A94" s="9" t="s">
        <v>84</v>
      </c>
      <c r="B94" s="10" t="s">
        <v>85</v>
      </c>
      <c r="C94" s="11" t="n">
        <v>1.92</v>
      </c>
      <c r="D94" s="11" t="n">
        <v>0.2</v>
      </c>
      <c r="E94" s="11" t="n">
        <v>15.55</v>
      </c>
      <c r="F94" s="11" t="n">
        <v>71</v>
      </c>
      <c r="G94" s="11" t="n">
        <v>0.01</v>
      </c>
      <c r="H94" s="12" t="n">
        <v>75</v>
      </c>
      <c r="I94" s="9" t="s">
        <v>84</v>
      </c>
      <c r="J94" s="10" t="s">
        <v>86</v>
      </c>
      <c r="K94" s="11" t="n">
        <v>3.03</v>
      </c>
      <c r="L94" s="11" t="n">
        <v>1.16</v>
      </c>
      <c r="M94" s="11" t="n">
        <v>25.38</v>
      </c>
      <c r="N94" s="11" t="n">
        <v>123.8</v>
      </c>
      <c r="O94" s="11" t="n">
        <v>0.01</v>
      </c>
      <c r="P94" s="12" t="n">
        <v>75</v>
      </c>
    </row>
    <row r="95" customFormat="false" ht="64.5" hidden="false" customHeight="false" outlineLevel="0" collapsed="false">
      <c r="A95" s="9" t="s">
        <v>25</v>
      </c>
      <c r="B95" s="13" t="n">
        <f aca="false">B91+B92+B93+B94</f>
        <v>510</v>
      </c>
      <c r="C95" s="11" t="n">
        <f aca="false">C91+C92+C93+C94</f>
        <v>24.74</v>
      </c>
      <c r="D95" s="11" t="n">
        <f aca="false">D91+D92+D93+D94</f>
        <v>24.08</v>
      </c>
      <c r="E95" s="11" t="n">
        <f aca="false">E91+E92+E93+E94</f>
        <v>91.96</v>
      </c>
      <c r="F95" s="11" t="n">
        <f aca="false">F91+F92+F93+F94</f>
        <v>684.28</v>
      </c>
      <c r="G95" s="11" t="n">
        <f aca="false">G91+G92+G93+G94</f>
        <v>10.78</v>
      </c>
      <c r="H95" s="12"/>
      <c r="I95" s="9" t="s">
        <v>25</v>
      </c>
      <c r="J95" s="13" t="n">
        <f aca="false">J91+J92+J93+J94</f>
        <v>597</v>
      </c>
      <c r="K95" s="11" t="n">
        <f aca="false">SUM(K91:K94)</f>
        <v>29.43</v>
      </c>
      <c r="L95" s="11" t="n">
        <f aca="false">SUM(L91:L94)</f>
        <v>29.47</v>
      </c>
      <c r="M95" s="11" t="n">
        <f aca="false">SUM(M91:M94)</f>
        <v>104.51</v>
      </c>
      <c r="N95" s="11" t="n">
        <f aca="false">SUM(N91:N94)</f>
        <v>803.31</v>
      </c>
      <c r="O95" s="11" t="n">
        <f aca="false">SUM(O91:O94)</f>
        <v>11.37</v>
      </c>
      <c r="P95" s="12"/>
    </row>
    <row r="96" customFormat="false" ht="64.5" hidden="false" customHeight="true" outlineLevel="0" collapsed="false">
      <c r="A96" s="5" t="s">
        <v>26</v>
      </c>
      <c r="B96" s="5"/>
      <c r="C96" s="5"/>
      <c r="D96" s="5"/>
      <c r="E96" s="5"/>
      <c r="F96" s="5"/>
      <c r="G96" s="5"/>
      <c r="H96" s="5"/>
      <c r="I96" s="5" t="s">
        <v>27</v>
      </c>
      <c r="J96" s="5"/>
      <c r="K96" s="5"/>
      <c r="L96" s="5"/>
      <c r="M96" s="5"/>
      <c r="N96" s="5"/>
      <c r="O96" s="5"/>
      <c r="P96" s="5"/>
    </row>
    <row r="97" customFormat="false" ht="129" hidden="false" customHeight="false" outlineLevel="0" collapsed="false">
      <c r="A97" s="9" t="s">
        <v>87</v>
      </c>
      <c r="B97" s="10" t="s">
        <v>29</v>
      </c>
      <c r="C97" s="10" t="s">
        <v>88</v>
      </c>
      <c r="D97" s="11" t="n">
        <v>0.15</v>
      </c>
      <c r="E97" s="11" t="n">
        <v>3.2</v>
      </c>
      <c r="F97" s="11" t="n">
        <v>18.13</v>
      </c>
      <c r="G97" s="11" t="n">
        <v>17.5</v>
      </c>
      <c r="H97" s="12" t="n">
        <v>54</v>
      </c>
      <c r="I97" s="9" t="s">
        <v>87</v>
      </c>
      <c r="J97" s="10" t="s">
        <v>31</v>
      </c>
      <c r="K97" s="10" t="s">
        <v>89</v>
      </c>
      <c r="L97" s="11" t="n">
        <v>0.18</v>
      </c>
      <c r="M97" s="11" t="n">
        <v>3.84</v>
      </c>
      <c r="N97" s="11" t="n">
        <v>21.76</v>
      </c>
      <c r="O97" s="11" t="n">
        <v>21</v>
      </c>
      <c r="P97" s="12" t="n">
        <v>54</v>
      </c>
    </row>
    <row r="98" customFormat="false" ht="258" hidden="false" customHeight="false" outlineLevel="0" collapsed="false">
      <c r="A98" s="9" t="s">
        <v>90</v>
      </c>
      <c r="B98" s="10" t="s">
        <v>34</v>
      </c>
      <c r="C98" s="26" t="n">
        <v>4.25</v>
      </c>
      <c r="D98" s="26" t="n">
        <v>11.44</v>
      </c>
      <c r="E98" s="26" t="n">
        <v>8.93</v>
      </c>
      <c r="F98" s="26" t="n">
        <v>167</v>
      </c>
      <c r="G98" s="26" t="n">
        <v>8.61</v>
      </c>
      <c r="H98" s="12" t="n">
        <v>28</v>
      </c>
      <c r="I98" s="9" t="s">
        <v>90</v>
      </c>
      <c r="J98" s="10" t="s">
        <v>34</v>
      </c>
      <c r="K98" s="26" t="n">
        <v>4.25</v>
      </c>
      <c r="L98" s="26" t="n">
        <v>11.44</v>
      </c>
      <c r="M98" s="26" t="n">
        <v>8.93</v>
      </c>
      <c r="N98" s="26" t="n">
        <v>167</v>
      </c>
      <c r="O98" s="26" t="n">
        <v>8.61</v>
      </c>
      <c r="P98" s="12" t="n">
        <v>28</v>
      </c>
    </row>
    <row r="99" customFormat="false" ht="129" hidden="false" customHeight="false" outlineLevel="0" collapsed="false">
      <c r="A99" s="9" t="s">
        <v>91</v>
      </c>
      <c r="B99" s="13" t="n">
        <v>90</v>
      </c>
      <c r="C99" s="11" t="n">
        <v>9.5</v>
      </c>
      <c r="D99" s="11" t="n">
        <v>2.14</v>
      </c>
      <c r="E99" s="11" t="n">
        <v>16</v>
      </c>
      <c r="F99" s="11" t="n">
        <v>121.26</v>
      </c>
      <c r="G99" s="11" t="n">
        <v>0.21</v>
      </c>
      <c r="H99" s="12" t="n">
        <v>33</v>
      </c>
      <c r="I99" s="9" t="s">
        <v>91</v>
      </c>
      <c r="J99" s="13" t="n">
        <v>120</v>
      </c>
      <c r="K99" s="11" t="n">
        <v>12</v>
      </c>
      <c r="L99" s="11" t="n">
        <v>2.85</v>
      </c>
      <c r="M99" s="11" t="n">
        <v>22</v>
      </c>
      <c r="N99" s="11" t="n">
        <v>161.65</v>
      </c>
      <c r="O99" s="11" t="n">
        <v>0.27</v>
      </c>
      <c r="P99" s="12" t="n">
        <v>33</v>
      </c>
    </row>
    <row r="100" customFormat="false" ht="64.5" hidden="false" customHeight="false" outlineLevel="0" collapsed="false">
      <c r="A100" s="9" t="s">
        <v>48</v>
      </c>
      <c r="B100" s="13" t="n">
        <v>30</v>
      </c>
      <c r="C100" s="11" t="n">
        <v>0.41</v>
      </c>
      <c r="D100" s="11" t="n">
        <v>1.17</v>
      </c>
      <c r="E100" s="11" t="n">
        <v>1.85</v>
      </c>
      <c r="F100" s="11" t="n">
        <v>18.6</v>
      </c>
      <c r="G100" s="11" t="n">
        <v>0.23</v>
      </c>
      <c r="H100" s="12" t="n">
        <v>78</v>
      </c>
      <c r="I100" s="9" t="s">
        <v>48</v>
      </c>
      <c r="J100" s="13" t="n">
        <v>50</v>
      </c>
      <c r="K100" s="11" t="n">
        <v>0.69</v>
      </c>
      <c r="L100" s="11" t="n">
        <v>1.95</v>
      </c>
      <c r="M100" s="11" t="n">
        <v>3.09</v>
      </c>
      <c r="N100" s="11" t="n">
        <v>31</v>
      </c>
      <c r="O100" s="11" t="n">
        <v>0.39</v>
      </c>
      <c r="P100" s="12" t="n">
        <v>78</v>
      </c>
    </row>
    <row r="101" customFormat="false" ht="129" hidden="false" customHeight="false" outlineLevel="0" collapsed="false">
      <c r="A101" s="9" t="s">
        <v>92</v>
      </c>
      <c r="B101" s="13" t="n">
        <v>150</v>
      </c>
      <c r="C101" s="11" t="n">
        <v>3.61</v>
      </c>
      <c r="D101" s="11" t="n">
        <v>6.17</v>
      </c>
      <c r="E101" s="11" t="n">
        <v>27.93</v>
      </c>
      <c r="F101" s="11" t="n">
        <v>204</v>
      </c>
      <c r="G101" s="11" t="n">
        <v>2.05</v>
      </c>
      <c r="H101" s="12" t="n">
        <v>3</v>
      </c>
      <c r="I101" s="9" t="s">
        <v>92</v>
      </c>
      <c r="J101" s="13" t="n">
        <v>180</v>
      </c>
      <c r="K101" s="11" t="n">
        <v>4.32</v>
      </c>
      <c r="L101" s="11" t="n">
        <v>7.4</v>
      </c>
      <c r="M101" s="11" t="n">
        <v>33.39</v>
      </c>
      <c r="N101" s="11" t="n">
        <v>244.2</v>
      </c>
      <c r="O101" s="11" t="n">
        <v>2.46</v>
      </c>
      <c r="P101" s="12" t="n">
        <v>3</v>
      </c>
    </row>
    <row r="102" customFormat="false" ht="64.5" hidden="false" customHeight="false" outlineLevel="0" collapsed="false">
      <c r="A102" s="9" t="s">
        <v>38</v>
      </c>
      <c r="B102" s="13" t="n">
        <v>200</v>
      </c>
      <c r="C102" s="11" t="n">
        <v>1</v>
      </c>
      <c r="D102" s="11" t="n">
        <v>0.2</v>
      </c>
      <c r="E102" s="11" t="n">
        <v>18</v>
      </c>
      <c r="F102" s="11" t="n">
        <v>77.8</v>
      </c>
      <c r="G102" s="11" t="n">
        <v>4</v>
      </c>
      <c r="H102" s="12" t="s">
        <v>19</v>
      </c>
      <c r="I102" s="9" t="s">
        <v>38</v>
      </c>
      <c r="J102" s="13" t="n">
        <v>200</v>
      </c>
      <c r="K102" s="11" t="n">
        <v>1</v>
      </c>
      <c r="L102" s="11" t="n">
        <v>0.2</v>
      </c>
      <c r="M102" s="11" t="n">
        <v>18</v>
      </c>
      <c r="N102" s="11" t="n">
        <v>77.8</v>
      </c>
      <c r="O102" s="11" t="n">
        <v>4</v>
      </c>
      <c r="P102" s="12" t="s">
        <v>19</v>
      </c>
    </row>
    <row r="103" customFormat="false" ht="64.5" hidden="false" customHeight="false" outlineLevel="0" collapsed="false">
      <c r="A103" s="9" t="s">
        <v>39</v>
      </c>
      <c r="B103" s="13" t="n">
        <v>70</v>
      </c>
      <c r="C103" s="11" t="n">
        <v>5.96</v>
      </c>
      <c r="D103" s="11" t="n">
        <v>0.97</v>
      </c>
      <c r="E103" s="11" t="n">
        <v>31.16</v>
      </c>
      <c r="F103" s="11" t="n">
        <v>157.53</v>
      </c>
      <c r="G103" s="11" t="n">
        <v>0</v>
      </c>
      <c r="H103" s="12" t="s">
        <v>19</v>
      </c>
      <c r="I103" s="9" t="s">
        <v>39</v>
      </c>
      <c r="J103" s="13" t="n">
        <v>80</v>
      </c>
      <c r="K103" s="11" t="n">
        <v>6.81</v>
      </c>
      <c r="L103" s="11" t="n">
        <v>1.11</v>
      </c>
      <c r="M103" s="11" t="n">
        <v>35.61</v>
      </c>
      <c r="N103" s="11" t="n">
        <v>180.03</v>
      </c>
      <c r="O103" s="11" t="n">
        <v>0</v>
      </c>
      <c r="P103" s="12" t="s">
        <v>19</v>
      </c>
    </row>
    <row r="104" customFormat="false" ht="64.5" hidden="false" customHeight="false" outlineLevel="0" collapsed="false">
      <c r="A104" s="9" t="s">
        <v>20</v>
      </c>
      <c r="B104" s="13" t="n">
        <v>30</v>
      </c>
      <c r="C104" s="11" t="n">
        <v>1.68</v>
      </c>
      <c r="D104" s="11" t="n">
        <v>0.36</v>
      </c>
      <c r="E104" s="11" t="n">
        <v>14.82</v>
      </c>
      <c r="F104" s="11" t="n">
        <v>60</v>
      </c>
      <c r="G104" s="11" t="n">
        <v>0</v>
      </c>
      <c r="H104" s="12" t="s">
        <v>19</v>
      </c>
      <c r="I104" s="9" t="s">
        <v>20</v>
      </c>
      <c r="J104" s="13" t="n">
        <v>60</v>
      </c>
      <c r="K104" s="11" t="n">
        <v>3.36</v>
      </c>
      <c r="L104" s="11" t="n">
        <v>0.72</v>
      </c>
      <c r="M104" s="11" t="n">
        <v>29.64</v>
      </c>
      <c r="N104" s="11" t="n">
        <v>120</v>
      </c>
      <c r="O104" s="11" t="n">
        <v>0</v>
      </c>
      <c r="P104" s="12" t="s">
        <v>19</v>
      </c>
    </row>
    <row r="105" customFormat="false" ht="64.5" hidden="false" customHeight="false" outlineLevel="0" collapsed="false">
      <c r="A105" s="9" t="s">
        <v>25</v>
      </c>
      <c r="B105" s="13" t="n">
        <f aca="false">B97+B98+B99+B100+B101+B102+B103+B104</f>
        <v>920</v>
      </c>
      <c r="C105" s="11" t="e">
        <f aca="false">C97+C98+C99+C100+C101+C102+C103+C104</f>
        <v>#VALUE!</v>
      </c>
      <c r="D105" s="11" t="n">
        <f aca="false">D97+D98+D99+D100+D101+D102+D103+D104</f>
        <v>22.6</v>
      </c>
      <c r="E105" s="11" t="n">
        <f aca="false">E97+E98+E99+E100+E101+E102+E103+E104</f>
        <v>121.89</v>
      </c>
      <c r="F105" s="11" t="n">
        <f aca="false">F97+F98+F99+F100+F101+F102+F103+F104</f>
        <v>824.32</v>
      </c>
      <c r="G105" s="11" t="n">
        <f aca="false">G97+G98+G99+G100+G101+G102+G103+G104</f>
        <v>32.6</v>
      </c>
      <c r="H105" s="12"/>
      <c r="I105" s="9" t="s">
        <v>25</v>
      </c>
      <c r="J105" s="13" t="n">
        <f aca="false">J97+J98+J99+J100+J101+J102+J103+J104</f>
        <v>1060</v>
      </c>
      <c r="K105" s="11" t="e">
        <f aca="false">K97+K98+K99+K100+K101+K102+K103+K104</f>
        <v>#VALUE!</v>
      </c>
      <c r="L105" s="11" t="n">
        <f aca="false">L97+L98+L99+L100+L101+L102+L103+L104</f>
        <v>25.85</v>
      </c>
      <c r="M105" s="11" t="n">
        <f aca="false">M97+M98+M99+M100+M101+M102+M103+M104</f>
        <v>154.5</v>
      </c>
      <c r="N105" s="11" t="n">
        <f aca="false">N97+N98+N99+N100+N101+N102+N103+N104</f>
        <v>1003.44</v>
      </c>
      <c r="O105" s="11" t="n">
        <f aca="false">O97+O98+O99+O100+O101+O102+O103+O104</f>
        <v>36.73</v>
      </c>
      <c r="P105" s="12"/>
    </row>
    <row r="106" customFormat="false" ht="64.5" hidden="false" customHeight="true" outlineLevel="0" collapsed="false">
      <c r="A106" s="5" t="s">
        <v>40</v>
      </c>
      <c r="B106" s="5"/>
      <c r="C106" s="5"/>
      <c r="D106" s="5"/>
      <c r="E106" s="5"/>
      <c r="F106" s="5"/>
      <c r="G106" s="5"/>
      <c r="H106" s="5"/>
      <c r="I106" s="5" t="s">
        <v>40</v>
      </c>
      <c r="J106" s="5"/>
      <c r="K106" s="5"/>
      <c r="L106" s="5"/>
      <c r="M106" s="5"/>
      <c r="N106" s="5"/>
      <c r="O106" s="5"/>
      <c r="P106" s="5"/>
    </row>
    <row r="107" customFormat="false" ht="64.5" hidden="false" customHeight="false" outlineLevel="0" collapsed="false">
      <c r="A107" s="9" t="s">
        <v>93</v>
      </c>
      <c r="B107" s="10" t="s">
        <v>15</v>
      </c>
      <c r="C107" s="11" t="n">
        <v>0.26</v>
      </c>
      <c r="D107" s="11" t="n">
        <v>0.06</v>
      </c>
      <c r="E107" s="11" t="n">
        <v>8.41</v>
      </c>
      <c r="F107" s="11" t="n">
        <v>35.16</v>
      </c>
      <c r="G107" s="11" t="n">
        <v>1.22</v>
      </c>
      <c r="H107" s="22" t="n">
        <v>31</v>
      </c>
      <c r="I107" s="9" t="s">
        <v>93</v>
      </c>
      <c r="J107" s="10" t="s">
        <v>15</v>
      </c>
      <c r="K107" s="11" t="n">
        <v>0.46</v>
      </c>
      <c r="L107" s="11" t="n">
        <v>0.11</v>
      </c>
      <c r="M107" s="11" t="n">
        <v>9.35</v>
      </c>
      <c r="N107" s="11" t="n">
        <v>40.2</v>
      </c>
      <c r="O107" s="11" t="n">
        <v>1.32</v>
      </c>
      <c r="P107" s="22" t="n">
        <v>31</v>
      </c>
    </row>
    <row r="108" customFormat="false" ht="64.5" hidden="false" customHeight="false" outlineLevel="0" collapsed="false">
      <c r="A108" s="9" t="s">
        <v>18</v>
      </c>
      <c r="B108" s="13" t="n">
        <v>100</v>
      </c>
      <c r="C108" s="11" t="n">
        <v>1.5</v>
      </c>
      <c r="D108" s="11" t="n">
        <v>0.5</v>
      </c>
      <c r="E108" s="11" t="n">
        <v>21</v>
      </c>
      <c r="F108" s="11" t="n">
        <v>96</v>
      </c>
      <c r="G108" s="14" t="n">
        <v>10</v>
      </c>
      <c r="H108" s="12" t="s">
        <v>19</v>
      </c>
      <c r="I108" s="9" t="s">
        <v>18</v>
      </c>
      <c r="J108" s="13" t="n">
        <v>100</v>
      </c>
      <c r="K108" s="11" t="n">
        <v>0.4</v>
      </c>
      <c r="L108" s="11" t="n">
        <v>0.4</v>
      </c>
      <c r="M108" s="11" t="n">
        <v>9.8</v>
      </c>
      <c r="N108" s="11" t="n">
        <v>47</v>
      </c>
      <c r="O108" s="14" t="n">
        <v>10</v>
      </c>
      <c r="P108" s="12" t="s">
        <v>19</v>
      </c>
    </row>
    <row r="109" customFormat="false" ht="258" hidden="false" customHeight="false" outlineLevel="0" collapsed="false">
      <c r="A109" s="9" t="s">
        <v>94</v>
      </c>
      <c r="B109" s="10" t="s">
        <v>95</v>
      </c>
      <c r="C109" s="11" t="n">
        <v>4.01</v>
      </c>
      <c r="D109" s="11" t="n">
        <v>4.5</v>
      </c>
      <c r="E109" s="11" t="n">
        <v>12.16</v>
      </c>
      <c r="F109" s="11" t="n">
        <v>105.16</v>
      </c>
      <c r="G109" s="11" t="n">
        <v>0</v>
      </c>
      <c r="H109" s="12" t="s">
        <v>96</v>
      </c>
      <c r="I109" s="9" t="s">
        <v>94</v>
      </c>
      <c r="J109" s="10" t="s">
        <v>97</v>
      </c>
      <c r="K109" s="11" t="n">
        <v>5.72</v>
      </c>
      <c r="L109" s="11" t="n">
        <v>6.42</v>
      </c>
      <c r="M109" s="11" t="n">
        <v>17.38</v>
      </c>
      <c r="N109" s="11" t="n">
        <v>150.23</v>
      </c>
      <c r="O109" s="11" t="n">
        <v>0</v>
      </c>
      <c r="P109" s="12" t="s">
        <v>96</v>
      </c>
    </row>
    <row r="110" customFormat="false" ht="64.5" hidden="false" customHeight="false" outlineLevel="0" collapsed="false">
      <c r="A110" s="9" t="s">
        <v>45</v>
      </c>
      <c r="B110" s="13" t="n">
        <f aca="false">B107+B108+B109</f>
        <v>335</v>
      </c>
      <c r="C110" s="11" t="n">
        <f aca="false">SUM(C107:C109)</f>
        <v>5.77</v>
      </c>
      <c r="D110" s="11" t="n">
        <f aca="false">SUM(D107:D109)</f>
        <v>5.06</v>
      </c>
      <c r="E110" s="11" t="n">
        <f aca="false">SUM(E107:E109)</f>
        <v>41.57</v>
      </c>
      <c r="F110" s="11" t="n">
        <f aca="false">SUM(F107:F109)</f>
        <v>236.32</v>
      </c>
      <c r="G110" s="11" t="n">
        <f aca="false">SUM(G107:G109)</f>
        <v>11.22</v>
      </c>
      <c r="H110" s="12"/>
      <c r="I110" s="9" t="s">
        <v>45</v>
      </c>
      <c r="J110" s="13" t="n">
        <f aca="false">J107+J108+J109</f>
        <v>350</v>
      </c>
      <c r="K110" s="11" t="n">
        <f aca="false">SUM(K107:K109)</f>
        <v>6.58</v>
      </c>
      <c r="L110" s="11" t="n">
        <f aca="false">SUM(L107:L109)</f>
        <v>6.93</v>
      </c>
      <c r="M110" s="11" t="n">
        <f aca="false">SUM(M107:M109)</f>
        <v>36.53</v>
      </c>
      <c r="N110" s="11" t="n">
        <f aca="false">SUM(N107:N109)</f>
        <v>237.43</v>
      </c>
      <c r="O110" s="11" t="n">
        <f aca="false">SUM(O107:O109)</f>
        <v>11.32</v>
      </c>
      <c r="P110" s="12"/>
    </row>
    <row r="111" customFormat="false" ht="64.5" hidden="false" customHeight="true" outlineLevel="0" collapsed="false">
      <c r="A111" s="21" t="s">
        <v>46</v>
      </c>
      <c r="B111" s="21"/>
      <c r="C111" s="21"/>
      <c r="D111" s="21"/>
      <c r="E111" s="21"/>
      <c r="F111" s="21"/>
      <c r="G111" s="21"/>
      <c r="H111" s="21"/>
      <c r="I111" s="21" t="s">
        <v>46</v>
      </c>
      <c r="J111" s="21"/>
      <c r="K111" s="21"/>
      <c r="L111" s="21"/>
      <c r="M111" s="21"/>
      <c r="N111" s="21"/>
      <c r="O111" s="21"/>
      <c r="P111" s="21"/>
    </row>
    <row r="112" customFormat="false" ht="193.5" hidden="false" customHeight="false" outlineLevel="0" collapsed="false">
      <c r="A112" s="9" t="s">
        <v>98</v>
      </c>
      <c r="B112" s="13" t="n">
        <v>100</v>
      </c>
      <c r="C112" s="11" t="n">
        <v>1.2</v>
      </c>
      <c r="D112" s="11" t="n">
        <v>4.7</v>
      </c>
      <c r="E112" s="11" t="n">
        <v>7.7</v>
      </c>
      <c r="F112" s="11" t="n">
        <v>78</v>
      </c>
      <c r="G112" s="11" t="n">
        <v>9.6</v>
      </c>
      <c r="H112" s="12" t="n">
        <v>64</v>
      </c>
      <c r="I112" s="9" t="s">
        <v>98</v>
      </c>
      <c r="J112" s="13" t="n">
        <v>100</v>
      </c>
      <c r="K112" s="11" t="n">
        <v>1.2</v>
      </c>
      <c r="L112" s="11" t="n">
        <v>4.7</v>
      </c>
      <c r="M112" s="11" t="n">
        <v>7.7</v>
      </c>
      <c r="N112" s="11" t="n">
        <v>78</v>
      </c>
      <c r="O112" s="11" t="n">
        <v>9.6</v>
      </c>
      <c r="P112" s="12" t="n">
        <v>64</v>
      </c>
    </row>
    <row r="113" customFormat="false" ht="129" hidden="false" customHeight="false" outlineLevel="0" collapsed="false">
      <c r="A113" s="9" t="s">
        <v>99</v>
      </c>
      <c r="B113" s="10" t="s">
        <v>78</v>
      </c>
      <c r="C113" s="11" t="n">
        <v>10</v>
      </c>
      <c r="D113" s="11" t="n">
        <v>18.21</v>
      </c>
      <c r="E113" s="11" t="n">
        <v>41.53</v>
      </c>
      <c r="F113" s="11" t="n">
        <v>370.01</v>
      </c>
      <c r="G113" s="11" t="n">
        <v>19.92</v>
      </c>
      <c r="H113" s="12" t="n">
        <v>29</v>
      </c>
      <c r="I113" s="9" t="s">
        <v>99</v>
      </c>
      <c r="J113" s="10" t="s">
        <v>78</v>
      </c>
      <c r="K113" s="11" t="n">
        <v>10</v>
      </c>
      <c r="L113" s="11" t="n">
        <v>18.21</v>
      </c>
      <c r="M113" s="11" t="n">
        <v>41.53</v>
      </c>
      <c r="N113" s="11" t="n">
        <v>370.01</v>
      </c>
      <c r="O113" s="11" t="n">
        <v>19.92</v>
      </c>
      <c r="P113" s="12" t="n">
        <v>29</v>
      </c>
    </row>
    <row r="114" customFormat="false" ht="64.5" hidden="false" customHeight="false" outlineLevel="0" collapsed="false">
      <c r="A114" s="9" t="s">
        <v>100</v>
      </c>
      <c r="B114" s="13" t="n">
        <v>180</v>
      </c>
      <c r="C114" s="11" t="n">
        <v>0.68</v>
      </c>
      <c r="D114" s="11" t="n">
        <v>0.04</v>
      </c>
      <c r="E114" s="11" t="n">
        <v>14.67</v>
      </c>
      <c r="F114" s="11" t="n">
        <v>61.75</v>
      </c>
      <c r="G114" s="11" t="n">
        <v>0.22</v>
      </c>
      <c r="H114" s="12" t="n">
        <v>48</v>
      </c>
      <c r="I114" s="9" t="s">
        <v>100</v>
      </c>
      <c r="J114" s="13" t="n">
        <v>200</v>
      </c>
      <c r="K114" s="11" t="n">
        <v>0.93</v>
      </c>
      <c r="L114" s="11" t="n">
        <v>0.005</v>
      </c>
      <c r="M114" s="11" t="n">
        <v>17.9</v>
      </c>
      <c r="N114" s="11" t="n">
        <v>75.77</v>
      </c>
      <c r="O114" s="11" t="n">
        <v>0.3</v>
      </c>
      <c r="P114" s="12" t="n">
        <v>48</v>
      </c>
    </row>
    <row r="115" customFormat="false" ht="64.5" hidden="false" customHeight="false" outlineLevel="0" collapsed="false">
      <c r="A115" s="9" t="s">
        <v>39</v>
      </c>
      <c r="B115" s="13" t="n">
        <v>30</v>
      </c>
      <c r="C115" s="11" t="n">
        <v>2.56</v>
      </c>
      <c r="D115" s="11" t="n">
        <v>0.41</v>
      </c>
      <c r="E115" s="11" t="n">
        <v>13.36</v>
      </c>
      <c r="F115" s="11" t="n">
        <v>67.52</v>
      </c>
      <c r="G115" s="11" t="n">
        <v>0</v>
      </c>
      <c r="H115" s="12" t="s">
        <v>19</v>
      </c>
      <c r="I115" s="9" t="s">
        <v>39</v>
      </c>
      <c r="J115" s="13" t="n">
        <v>40</v>
      </c>
      <c r="K115" s="11" t="n">
        <v>3.41</v>
      </c>
      <c r="L115" s="11" t="n">
        <v>0.55</v>
      </c>
      <c r="M115" s="11" t="n">
        <v>17.81</v>
      </c>
      <c r="N115" s="11" t="n">
        <v>90.02</v>
      </c>
      <c r="O115" s="11" t="n">
        <v>0</v>
      </c>
      <c r="P115" s="12" t="s">
        <v>19</v>
      </c>
    </row>
    <row r="116" customFormat="false" ht="64.5" hidden="false" customHeight="false" outlineLevel="0" collapsed="false">
      <c r="A116" s="9" t="s">
        <v>20</v>
      </c>
      <c r="B116" s="13" t="n">
        <v>30</v>
      </c>
      <c r="C116" s="11" t="n">
        <v>1.68</v>
      </c>
      <c r="D116" s="11" t="n">
        <v>0.36</v>
      </c>
      <c r="E116" s="11" t="n">
        <v>14.82</v>
      </c>
      <c r="F116" s="11" t="n">
        <v>60</v>
      </c>
      <c r="G116" s="11" t="n">
        <v>0</v>
      </c>
      <c r="H116" s="12" t="s">
        <v>19</v>
      </c>
      <c r="I116" s="9" t="s">
        <v>20</v>
      </c>
      <c r="J116" s="13" t="n">
        <v>40</v>
      </c>
      <c r="K116" s="11" t="n">
        <v>2.24</v>
      </c>
      <c r="L116" s="11" t="n">
        <v>0.48</v>
      </c>
      <c r="M116" s="11" t="n">
        <v>19.76</v>
      </c>
      <c r="N116" s="11" t="n">
        <v>80</v>
      </c>
      <c r="O116" s="11" t="n">
        <v>0</v>
      </c>
      <c r="P116" s="12" t="s">
        <v>19</v>
      </c>
    </row>
    <row r="117" customFormat="false" ht="64.5" hidden="false" customHeight="false" outlineLevel="0" collapsed="false">
      <c r="A117" s="9"/>
      <c r="B117" s="13"/>
      <c r="C117" s="11"/>
      <c r="D117" s="11"/>
      <c r="E117" s="11"/>
      <c r="F117" s="11"/>
      <c r="G117" s="11"/>
      <c r="H117" s="12"/>
      <c r="I117" s="9" t="s">
        <v>53</v>
      </c>
      <c r="J117" s="10" t="s">
        <v>15</v>
      </c>
      <c r="K117" s="11" t="n">
        <v>5.5</v>
      </c>
      <c r="L117" s="11" t="n">
        <v>5</v>
      </c>
      <c r="M117" s="11" t="n">
        <v>11.8</v>
      </c>
      <c r="N117" s="11" t="n">
        <v>114.2</v>
      </c>
      <c r="O117" s="11" t="n">
        <v>1.2</v>
      </c>
      <c r="P117" s="12" t="s">
        <v>19</v>
      </c>
    </row>
    <row r="118" customFormat="false" ht="64.5" hidden="false" customHeight="false" outlineLevel="0" collapsed="false">
      <c r="A118" s="9" t="s">
        <v>25</v>
      </c>
      <c r="B118" s="13" t="n">
        <f aca="false">B112+B113+B114+B115+B116</f>
        <v>620</v>
      </c>
      <c r="C118" s="11" t="n">
        <f aca="false">SUM(C112:C116)</f>
        <v>16.12</v>
      </c>
      <c r="D118" s="11" t="n">
        <f aca="false">SUM(D112:D116)</f>
        <v>23.72</v>
      </c>
      <c r="E118" s="11" t="n">
        <f aca="false">SUM(E112:E116)</f>
        <v>92.08</v>
      </c>
      <c r="F118" s="11" t="n">
        <f aca="false">SUM(F112:F116)</f>
        <v>637.28</v>
      </c>
      <c r="G118" s="11" t="n">
        <f aca="false">SUM(G112:G116)</f>
        <v>29.74</v>
      </c>
      <c r="H118" s="21"/>
      <c r="I118" s="9" t="s">
        <v>25</v>
      </c>
      <c r="J118" s="13" t="n">
        <f aca="false">J112+J113+J114+J115+J116+J117</f>
        <v>860</v>
      </c>
      <c r="K118" s="11" t="n">
        <f aca="false">K112+K113+K114+K115+K116+K117</f>
        <v>23.28</v>
      </c>
      <c r="L118" s="11" t="n">
        <f aca="false">L112+L113+L114+L115+L116+L117</f>
        <v>28.945</v>
      </c>
      <c r="M118" s="11" t="n">
        <f aca="false">M112+M113+M114+M115+M116+M117</f>
        <v>116.5</v>
      </c>
      <c r="N118" s="11" t="n">
        <f aca="false">N112+N113+N114+N115+N116+N117</f>
        <v>808</v>
      </c>
      <c r="O118" s="11" t="n">
        <f aca="false">O112+O113+O114+O115+O116+O117</f>
        <v>31.02</v>
      </c>
      <c r="P118" s="21"/>
    </row>
    <row r="119" customFormat="false" ht="64.5" hidden="false" customHeight="true" outlineLevel="0" collapsed="false">
      <c r="A119" s="21" t="s">
        <v>54</v>
      </c>
      <c r="B119" s="21"/>
      <c r="C119" s="21"/>
      <c r="D119" s="21"/>
      <c r="E119" s="21"/>
      <c r="F119" s="21"/>
      <c r="G119" s="21"/>
      <c r="H119" s="21"/>
      <c r="I119" s="21" t="s">
        <v>54</v>
      </c>
      <c r="J119" s="21"/>
      <c r="K119" s="21"/>
      <c r="L119" s="21"/>
      <c r="M119" s="21"/>
      <c r="N119" s="21"/>
      <c r="O119" s="21"/>
      <c r="P119" s="21"/>
    </row>
    <row r="120" customFormat="false" ht="129" hidden="false" customHeight="false" outlineLevel="0" collapsed="false">
      <c r="A120" s="9" t="s">
        <v>101</v>
      </c>
      <c r="B120" s="10" t="s">
        <v>15</v>
      </c>
      <c r="C120" s="11" t="n">
        <v>5.8</v>
      </c>
      <c r="D120" s="11" t="n">
        <v>5</v>
      </c>
      <c r="E120" s="11" t="n">
        <v>8</v>
      </c>
      <c r="F120" s="11" t="n">
        <v>106</v>
      </c>
      <c r="G120" s="11" t="n">
        <v>1.4</v>
      </c>
      <c r="H120" s="12" t="n">
        <v>41</v>
      </c>
      <c r="I120" s="9" t="s">
        <v>101</v>
      </c>
      <c r="J120" s="10" t="s">
        <v>15</v>
      </c>
      <c r="K120" s="11" t="n">
        <v>5.8</v>
      </c>
      <c r="L120" s="11" t="n">
        <v>5</v>
      </c>
      <c r="M120" s="11" t="n">
        <v>8</v>
      </c>
      <c r="N120" s="11" t="n">
        <v>106</v>
      </c>
      <c r="O120" s="11" t="n">
        <v>1.4</v>
      </c>
      <c r="P120" s="12" t="n">
        <v>41</v>
      </c>
    </row>
    <row r="121" customFormat="false" ht="64.5" hidden="false" customHeight="false" outlineLevel="0" collapsed="false">
      <c r="A121" s="9" t="s">
        <v>25</v>
      </c>
      <c r="B121" s="13" t="str">
        <f aca="false">B120</f>
        <v>200</v>
      </c>
      <c r="C121" s="11" t="n">
        <f aca="false">C120</f>
        <v>5.8</v>
      </c>
      <c r="D121" s="11" t="n">
        <f aca="false">D120</f>
        <v>5</v>
      </c>
      <c r="E121" s="11" t="n">
        <f aca="false">E120</f>
        <v>8</v>
      </c>
      <c r="F121" s="11" t="n">
        <f aca="false">F120</f>
        <v>106</v>
      </c>
      <c r="G121" s="11" t="n">
        <f aca="false">G120</f>
        <v>1.4</v>
      </c>
      <c r="H121" s="21"/>
      <c r="I121" s="9" t="s">
        <v>25</v>
      </c>
      <c r="J121" s="13" t="str">
        <f aca="false">J120</f>
        <v>200</v>
      </c>
      <c r="K121" s="11" t="n">
        <f aca="false">K120</f>
        <v>5.8</v>
      </c>
      <c r="L121" s="11" t="n">
        <f aca="false">L120</f>
        <v>5</v>
      </c>
      <c r="M121" s="11" t="n">
        <f aca="false">M120</f>
        <v>8</v>
      </c>
      <c r="N121" s="11" t="n">
        <f aca="false">N120</f>
        <v>106</v>
      </c>
      <c r="O121" s="11" t="n">
        <f aca="false">O120</f>
        <v>1.4</v>
      </c>
      <c r="P121" s="21"/>
    </row>
    <row r="122" customFormat="false" ht="64.5" hidden="false" customHeight="true" outlineLevel="0" collapsed="false">
      <c r="A122" s="23" t="s">
        <v>56</v>
      </c>
      <c r="B122" s="23"/>
      <c r="C122" s="23"/>
      <c r="D122" s="23"/>
      <c r="E122" s="23"/>
      <c r="F122" s="23"/>
      <c r="G122" s="23"/>
      <c r="H122" s="23"/>
      <c r="I122" s="23" t="s">
        <v>57</v>
      </c>
      <c r="J122" s="23"/>
      <c r="K122" s="23"/>
      <c r="L122" s="23"/>
      <c r="M122" s="23"/>
      <c r="N122" s="23"/>
      <c r="O122" s="23"/>
      <c r="P122" s="23"/>
    </row>
    <row r="123" customFormat="false" ht="64.5" hidden="false" customHeight="false" outlineLevel="0" collapsed="false">
      <c r="A123" s="9"/>
      <c r="B123" s="10"/>
      <c r="C123" s="5" t="s">
        <v>9</v>
      </c>
      <c r="D123" s="5" t="s">
        <v>10</v>
      </c>
      <c r="E123" s="5" t="s">
        <v>11</v>
      </c>
      <c r="F123" s="5" t="s">
        <v>58</v>
      </c>
      <c r="G123" s="5" t="s">
        <v>59</v>
      </c>
      <c r="H123" s="12"/>
      <c r="I123" s="9"/>
      <c r="J123" s="10"/>
      <c r="K123" s="5" t="s">
        <v>9</v>
      </c>
      <c r="L123" s="5" t="s">
        <v>10</v>
      </c>
      <c r="M123" s="5" t="s">
        <v>11</v>
      </c>
      <c r="N123" s="5" t="s">
        <v>58</v>
      </c>
      <c r="O123" s="5" t="s">
        <v>59</v>
      </c>
      <c r="P123" s="12"/>
    </row>
    <row r="124" customFormat="false" ht="64.5" hidden="false" customHeight="false" outlineLevel="0" collapsed="false">
      <c r="A124" s="24" t="s">
        <v>60</v>
      </c>
      <c r="B124" s="10"/>
      <c r="C124" s="11" t="e">
        <f aca="false">SUM(C95+C105+C110+C118+C121)</f>
        <v>#VALUE!</v>
      </c>
      <c r="D124" s="11" t="n">
        <f aca="false">SUM(D95+D105+D110+D118+D121)</f>
        <v>80.46</v>
      </c>
      <c r="E124" s="11" t="n">
        <f aca="false">SUM(E95+E105+E110+E118+E121)</f>
        <v>355.5</v>
      </c>
      <c r="F124" s="11" t="n">
        <f aca="false">SUM(F95+F105+F110+F118+F121)</f>
        <v>2488.2</v>
      </c>
      <c r="G124" s="11" t="n">
        <f aca="false">SUM(G95+G105+G110+G118+G121)</f>
        <v>85.74</v>
      </c>
      <c r="H124" s="12"/>
      <c r="I124" s="24" t="s">
        <v>60</v>
      </c>
      <c r="J124" s="10"/>
      <c r="K124" s="11" t="e">
        <f aca="false">SUM(K95+K105+K110+K118+K121)</f>
        <v>#VALUE!</v>
      </c>
      <c r="L124" s="11" t="n">
        <f aca="false">SUM(L95+L105+L110+L118+L121)</f>
        <v>96.195</v>
      </c>
      <c r="M124" s="11" t="n">
        <f aca="false">SUM(M95+M105+M110+M118+M121)</f>
        <v>420.04</v>
      </c>
      <c r="N124" s="11" t="n">
        <f aca="false">SUM(N95+N105+N110+N118+N121)</f>
        <v>2958.18</v>
      </c>
      <c r="O124" s="11" t="n">
        <f aca="false">SUM(O95+O105+O110+O118+O121)</f>
        <v>91.84</v>
      </c>
      <c r="P124" s="12"/>
    </row>
    <row r="125" customFormat="false" ht="64.5" hidden="false" customHeight="false" outlineLevel="0" collapsed="false">
      <c r="A125" s="24" t="s">
        <v>61</v>
      </c>
      <c r="B125" s="10"/>
      <c r="C125" s="11" t="n">
        <v>77</v>
      </c>
      <c r="D125" s="11" t="n">
        <v>79</v>
      </c>
      <c r="E125" s="11" t="n">
        <v>335</v>
      </c>
      <c r="F125" s="11" t="n">
        <v>2350</v>
      </c>
      <c r="G125" s="11" t="n">
        <v>60</v>
      </c>
      <c r="H125" s="12"/>
      <c r="I125" s="24" t="s">
        <v>61</v>
      </c>
      <c r="J125" s="10"/>
      <c r="K125" s="11" t="n">
        <v>90</v>
      </c>
      <c r="L125" s="11" t="n">
        <v>92</v>
      </c>
      <c r="M125" s="11" t="n">
        <v>383</v>
      </c>
      <c r="N125" s="11" t="n">
        <v>2720</v>
      </c>
      <c r="O125" s="11" t="n">
        <v>70</v>
      </c>
      <c r="P125" s="12"/>
    </row>
    <row r="126" customFormat="false" ht="192" hidden="false" customHeight="false" outlineLevel="0" collapsed="false">
      <c r="A126" s="25" t="s">
        <v>62</v>
      </c>
      <c r="B126" s="5"/>
      <c r="C126" s="11" t="e">
        <f aca="false">C124*100/C125</f>
        <v>#VALUE!</v>
      </c>
      <c r="D126" s="11" t="n">
        <f aca="false">D124*100/D125</f>
        <v>101.848101265823</v>
      </c>
      <c r="E126" s="11" t="n">
        <f aca="false">E124*100/E125</f>
        <v>106.119402985075</v>
      </c>
      <c r="F126" s="11" t="n">
        <f aca="false">F124*100/F125</f>
        <v>105.88085106383</v>
      </c>
      <c r="G126" s="11" t="n">
        <f aca="false">G124*100/G125</f>
        <v>142.9</v>
      </c>
      <c r="H126" s="21"/>
      <c r="I126" s="25" t="s">
        <v>62</v>
      </c>
      <c r="J126" s="5"/>
      <c r="K126" s="11" t="e">
        <f aca="false">K124*100/K125</f>
        <v>#VALUE!</v>
      </c>
      <c r="L126" s="11" t="n">
        <f aca="false">L124*100/L125</f>
        <v>104.559782608696</v>
      </c>
      <c r="M126" s="11" t="n">
        <f aca="false">M124*100/M125</f>
        <v>109.671018276762</v>
      </c>
      <c r="N126" s="11" t="n">
        <f aca="false">N124*100/N125</f>
        <v>108.756617647059</v>
      </c>
      <c r="O126" s="11" t="n">
        <f aca="false">O124*100/O125</f>
        <v>131.2</v>
      </c>
      <c r="P126" s="21"/>
    </row>
    <row r="127" customFormat="false" ht="64.5" hidden="false" customHeight="true" outlineLevel="0" collapsed="false">
      <c r="A127" s="5" t="s">
        <v>0</v>
      </c>
      <c r="B127" s="5"/>
      <c r="C127" s="5"/>
      <c r="D127" s="5"/>
      <c r="E127" s="5"/>
      <c r="F127" s="5"/>
      <c r="G127" s="5"/>
      <c r="H127" s="5"/>
      <c r="I127" s="5" t="s">
        <v>1</v>
      </c>
      <c r="J127" s="5"/>
      <c r="K127" s="5"/>
      <c r="L127" s="5"/>
      <c r="M127" s="5"/>
      <c r="N127" s="5"/>
      <c r="O127" s="5"/>
      <c r="P127" s="5"/>
    </row>
    <row r="128" customFormat="false" ht="64.5" hidden="false" customHeight="true" outlineLevel="0" collapsed="false">
      <c r="A128" s="5" t="s">
        <v>102</v>
      </c>
      <c r="B128" s="5"/>
      <c r="C128" s="5"/>
      <c r="D128" s="5"/>
      <c r="E128" s="5"/>
      <c r="F128" s="5"/>
      <c r="G128" s="5"/>
      <c r="H128" s="5"/>
      <c r="I128" s="5" t="s">
        <v>102</v>
      </c>
      <c r="J128" s="5"/>
      <c r="K128" s="5"/>
      <c r="L128" s="5"/>
      <c r="M128" s="5"/>
      <c r="N128" s="5"/>
      <c r="O128" s="5"/>
      <c r="P128" s="5"/>
    </row>
    <row r="129" customFormat="false" ht="64.5" hidden="false" customHeight="true" outlineLevel="0" collapsed="false">
      <c r="A129" s="5" t="s">
        <v>3</v>
      </c>
      <c r="B129" s="6" t="s">
        <v>4</v>
      </c>
      <c r="C129" s="5" t="s">
        <v>5</v>
      </c>
      <c r="D129" s="5"/>
      <c r="E129" s="5"/>
      <c r="F129" s="5" t="s">
        <v>6</v>
      </c>
      <c r="G129" s="5" t="s">
        <v>7</v>
      </c>
      <c r="H129" s="5" t="s">
        <v>8</v>
      </c>
      <c r="I129" s="5" t="s">
        <v>3</v>
      </c>
      <c r="J129" s="6" t="s">
        <v>4</v>
      </c>
      <c r="K129" s="5" t="s">
        <v>5</v>
      </c>
      <c r="L129" s="5"/>
      <c r="M129" s="5"/>
      <c r="N129" s="5" t="s">
        <v>6</v>
      </c>
      <c r="O129" s="5" t="s">
        <v>7</v>
      </c>
      <c r="P129" s="5" t="s">
        <v>8</v>
      </c>
    </row>
    <row r="130" customFormat="false" ht="64.5" hidden="false" customHeight="false" outlineLevel="0" collapsed="false">
      <c r="A130" s="5"/>
      <c r="B130" s="6"/>
      <c r="C130" s="5" t="s">
        <v>9</v>
      </c>
      <c r="D130" s="5" t="s">
        <v>10</v>
      </c>
      <c r="E130" s="5" t="s">
        <v>11</v>
      </c>
      <c r="F130" s="5"/>
      <c r="G130" s="5"/>
      <c r="H130" s="5"/>
      <c r="I130" s="5"/>
      <c r="J130" s="6"/>
      <c r="K130" s="5" t="s">
        <v>9</v>
      </c>
      <c r="L130" s="5" t="s">
        <v>10</v>
      </c>
      <c r="M130" s="5" t="s">
        <v>11</v>
      </c>
      <c r="N130" s="5"/>
      <c r="O130" s="5"/>
      <c r="P130" s="5"/>
    </row>
    <row r="131" customFormat="false" ht="64.5" hidden="false" customHeight="false" outlineLevel="0" collapsed="false">
      <c r="A131" s="7" t="n">
        <v>1</v>
      </c>
      <c r="B131" s="6" t="s">
        <v>12</v>
      </c>
      <c r="C131" s="7" t="n">
        <v>3</v>
      </c>
      <c r="D131" s="7" t="n">
        <v>4</v>
      </c>
      <c r="E131" s="7" t="n">
        <v>5</v>
      </c>
      <c r="F131" s="7" t="n">
        <v>6</v>
      </c>
      <c r="G131" s="7" t="n">
        <v>7</v>
      </c>
      <c r="H131" s="7" t="n">
        <v>8</v>
      </c>
      <c r="I131" s="7" t="n">
        <v>1</v>
      </c>
      <c r="J131" s="6" t="s">
        <v>12</v>
      </c>
      <c r="K131" s="7" t="n">
        <v>3</v>
      </c>
      <c r="L131" s="7" t="n">
        <v>4</v>
      </c>
      <c r="M131" s="7" t="n">
        <v>5</v>
      </c>
      <c r="N131" s="7" t="n">
        <v>6</v>
      </c>
      <c r="O131" s="7" t="n">
        <v>7</v>
      </c>
      <c r="P131" s="7" t="n">
        <v>8</v>
      </c>
    </row>
    <row r="132" customFormat="false" ht="64.5" hidden="false" customHeight="true" outlineLevel="0" collapsed="false">
      <c r="A132" s="5" t="s">
        <v>13</v>
      </c>
      <c r="B132" s="5"/>
      <c r="C132" s="5"/>
      <c r="D132" s="5"/>
      <c r="E132" s="5"/>
      <c r="F132" s="5"/>
      <c r="G132" s="5"/>
      <c r="H132" s="5"/>
      <c r="I132" s="5" t="s">
        <v>13</v>
      </c>
      <c r="J132" s="5"/>
      <c r="K132" s="5"/>
      <c r="L132" s="5"/>
      <c r="M132" s="5"/>
      <c r="N132" s="5"/>
      <c r="O132" s="5"/>
      <c r="P132" s="5"/>
    </row>
    <row r="133" customFormat="false" ht="129" hidden="false" customHeight="false" outlineLevel="0" collapsed="false">
      <c r="A133" s="9" t="s">
        <v>103</v>
      </c>
      <c r="B133" s="10" t="s">
        <v>15</v>
      </c>
      <c r="C133" s="11" t="n">
        <v>6.51</v>
      </c>
      <c r="D133" s="11" t="n">
        <v>8.77</v>
      </c>
      <c r="E133" s="11" t="n">
        <v>33.75</v>
      </c>
      <c r="F133" s="11" t="n">
        <v>242</v>
      </c>
      <c r="G133" s="11" t="n">
        <v>1.98</v>
      </c>
      <c r="H133" s="12" t="n">
        <v>59</v>
      </c>
      <c r="I133" s="9" t="s">
        <v>103</v>
      </c>
      <c r="J133" s="10" t="s">
        <v>15</v>
      </c>
      <c r="K133" s="11" t="n">
        <v>6.51</v>
      </c>
      <c r="L133" s="11" t="n">
        <v>8.77</v>
      </c>
      <c r="M133" s="11" t="n">
        <v>33.75</v>
      </c>
      <c r="N133" s="11" t="n">
        <v>242</v>
      </c>
      <c r="O133" s="11" t="n">
        <v>1.98</v>
      </c>
      <c r="P133" s="12" t="n">
        <v>59</v>
      </c>
    </row>
    <row r="134" customFormat="false" ht="64.5" hidden="false" customHeight="false" outlineLevel="0" collapsed="false">
      <c r="A134" s="9" t="s">
        <v>16</v>
      </c>
      <c r="B134" s="10" t="s">
        <v>17</v>
      </c>
      <c r="C134" s="11" t="n">
        <v>1.79</v>
      </c>
      <c r="D134" s="11" t="n">
        <v>1.32</v>
      </c>
      <c r="E134" s="11" t="n">
        <v>10.37</v>
      </c>
      <c r="F134" s="11" t="n">
        <v>60.56</v>
      </c>
      <c r="G134" s="11" t="n">
        <v>0.23</v>
      </c>
      <c r="H134" s="12" t="n">
        <v>11</v>
      </c>
      <c r="I134" s="9" t="s">
        <v>16</v>
      </c>
      <c r="J134" s="10" t="s">
        <v>15</v>
      </c>
      <c r="K134" s="11" t="n">
        <v>3</v>
      </c>
      <c r="L134" s="11" t="n">
        <v>3.26</v>
      </c>
      <c r="M134" s="11" t="n">
        <v>15.04</v>
      </c>
      <c r="N134" s="11" t="n">
        <v>101.5</v>
      </c>
      <c r="O134" s="11" t="n">
        <v>0.68</v>
      </c>
      <c r="P134" s="12" t="n">
        <v>11</v>
      </c>
    </row>
    <row r="135" customFormat="false" ht="64.5" hidden="false" customHeight="false" outlineLevel="0" collapsed="false">
      <c r="A135" s="9" t="s">
        <v>18</v>
      </c>
      <c r="B135" s="13" t="n">
        <v>100</v>
      </c>
      <c r="C135" s="11" t="n">
        <v>1.5</v>
      </c>
      <c r="D135" s="11" t="n">
        <v>0.5</v>
      </c>
      <c r="E135" s="11" t="n">
        <v>21</v>
      </c>
      <c r="F135" s="11" t="n">
        <v>96</v>
      </c>
      <c r="G135" s="14" t="n">
        <v>10</v>
      </c>
      <c r="H135" s="12" t="s">
        <v>19</v>
      </c>
      <c r="I135" s="9" t="s">
        <v>18</v>
      </c>
      <c r="J135" s="13" t="n">
        <v>100</v>
      </c>
      <c r="K135" s="11" t="n">
        <v>0.4</v>
      </c>
      <c r="L135" s="11" t="n">
        <v>0.4</v>
      </c>
      <c r="M135" s="11" t="n">
        <v>9.8</v>
      </c>
      <c r="N135" s="11" t="n">
        <v>47</v>
      </c>
      <c r="O135" s="14" t="n">
        <v>10</v>
      </c>
      <c r="P135" s="12" t="s">
        <v>19</v>
      </c>
    </row>
    <row r="136" customFormat="false" ht="64.5" hidden="false" customHeight="false" outlineLevel="0" collapsed="false">
      <c r="A136" s="9" t="s">
        <v>20</v>
      </c>
      <c r="B136" s="13" t="n">
        <v>30</v>
      </c>
      <c r="C136" s="11" t="n">
        <v>1.68</v>
      </c>
      <c r="D136" s="11" t="n">
        <v>0.36</v>
      </c>
      <c r="E136" s="11" t="n">
        <v>14.82</v>
      </c>
      <c r="F136" s="11" t="n">
        <v>60</v>
      </c>
      <c r="G136" s="11" t="n">
        <v>0</v>
      </c>
      <c r="H136" s="12" t="s">
        <v>19</v>
      </c>
      <c r="I136" s="9" t="s">
        <v>20</v>
      </c>
      <c r="J136" s="13" t="n">
        <v>40</v>
      </c>
      <c r="K136" s="11" t="n">
        <v>2.24</v>
      </c>
      <c r="L136" s="11" t="n">
        <v>0.48</v>
      </c>
      <c r="M136" s="11" t="n">
        <v>19.76</v>
      </c>
      <c r="N136" s="11" t="n">
        <v>80</v>
      </c>
      <c r="O136" s="11" t="n">
        <v>0</v>
      </c>
      <c r="P136" s="12" t="s">
        <v>19</v>
      </c>
    </row>
    <row r="137" customFormat="false" ht="129" hidden="false" customHeight="false" outlineLevel="0" collapsed="false">
      <c r="A137" s="9" t="s">
        <v>22</v>
      </c>
      <c r="B137" s="10" t="s">
        <v>23</v>
      </c>
      <c r="C137" s="11" t="n">
        <v>3.5</v>
      </c>
      <c r="D137" s="11" t="n">
        <v>8</v>
      </c>
      <c r="E137" s="11" t="n">
        <v>12.38</v>
      </c>
      <c r="F137" s="11" t="n">
        <v>135.52</v>
      </c>
      <c r="G137" s="11" t="n">
        <v>0.1</v>
      </c>
      <c r="H137" s="12" t="n">
        <v>27</v>
      </c>
      <c r="I137" s="9" t="s">
        <v>22</v>
      </c>
      <c r="J137" s="10" t="s">
        <v>24</v>
      </c>
      <c r="K137" s="11" t="n">
        <v>4.5</v>
      </c>
      <c r="L137" s="11" t="n">
        <v>12</v>
      </c>
      <c r="M137" s="11" t="n">
        <v>16</v>
      </c>
      <c r="N137" s="11" t="n">
        <v>210</v>
      </c>
      <c r="O137" s="11" t="n">
        <v>0.2</v>
      </c>
      <c r="P137" s="12" t="n">
        <v>27</v>
      </c>
    </row>
    <row r="138" customFormat="false" ht="64.5" hidden="false" customHeight="false" outlineLevel="0" collapsed="false">
      <c r="A138" s="9" t="s">
        <v>25</v>
      </c>
      <c r="B138" s="13" t="n">
        <f aca="false">B133+B134+B135+B136+B137</f>
        <v>556</v>
      </c>
      <c r="C138" s="11" t="n">
        <f aca="false">SUM(C133:C137)</f>
        <v>14.98</v>
      </c>
      <c r="D138" s="11" t="n">
        <f aca="false">SUM(D133:D137)</f>
        <v>18.95</v>
      </c>
      <c r="E138" s="11" t="n">
        <f aca="false">SUM(E133:E137)</f>
        <v>92.32</v>
      </c>
      <c r="F138" s="11" t="n">
        <f aca="false">SUM(F133:F137)</f>
        <v>594.08</v>
      </c>
      <c r="G138" s="11" t="n">
        <f aca="false">SUM(G133:G137)</f>
        <v>12.31</v>
      </c>
      <c r="H138" s="12"/>
      <c r="I138" s="9" t="s">
        <v>25</v>
      </c>
      <c r="J138" s="13" t="n">
        <f aca="false">J133+J134+J135+J136+J137</f>
        <v>616</v>
      </c>
      <c r="K138" s="11" t="n">
        <f aca="false">SUM(K133:K137)</f>
        <v>16.65</v>
      </c>
      <c r="L138" s="11" t="n">
        <f aca="false">SUM(L133:L137)</f>
        <v>24.91</v>
      </c>
      <c r="M138" s="11" t="n">
        <f aca="false">SUM(M133:M137)</f>
        <v>94.35</v>
      </c>
      <c r="N138" s="11" t="n">
        <f aca="false">SUM(N133:N137)</f>
        <v>680.5</v>
      </c>
      <c r="O138" s="11" t="n">
        <f aca="false">SUM(O133:O137)</f>
        <v>12.86</v>
      </c>
      <c r="P138" s="12"/>
    </row>
    <row r="139" customFormat="false" ht="64.5" hidden="false" customHeight="true" outlineLevel="0" collapsed="false">
      <c r="A139" s="5" t="s">
        <v>26</v>
      </c>
      <c r="B139" s="5"/>
      <c r="C139" s="5"/>
      <c r="D139" s="5"/>
      <c r="E139" s="5"/>
      <c r="F139" s="5"/>
      <c r="G139" s="5"/>
      <c r="H139" s="5"/>
      <c r="I139" s="5" t="s">
        <v>27</v>
      </c>
      <c r="J139" s="5"/>
      <c r="K139" s="5"/>
      <c r="L139" s="5"/>
      <c r="M139" s="5"/>
      <c r="N139" s="5"/>
      <c r="O139" s="5"/>
      <c r="P139" s="5"/>
    </row>
    <row r="140" customFormat="false" ht="129" hidden="false" customHeight="false" outlineLevel="0" collapsed="false">
      <c r="A140" s="9" t="s">
        <v>104</v>
      </c>
      <c r="B140" s="13" t="n">
        <v>100</v>
      </c>
      <c r="C140" s="11" t="n">
        <v>0.8</v>
      </c>
      <c r="D140" s="11" t="n">
        <v>0.1</v>
      </c>
      <c r="E140" s="11" t="n">
        <v>2.6</v>
      </c>
      <c r="F140" s="11" t="n">
        <v>14</v>
      </c>
      <c r="G140" s="11" t="n">
        <v>10</v>
      </c>
      <c r="H140" s="12" t="n">
        <v>82</v>
      </c>
      <c r="I140" s="9" t="s">
        <v>104</v>
      </c>
      <c r="J140" s="13" t="n">
        <v>120</v>
      </c>
      <c r="K140" s="11" t="n">
        <v>0.96</v>
      </c>
      <c r="L140" s="11" t="n">
        <v>0.12</v>
      </c>
      <c r="M140" s="11" t="n">
        <v>3.12</v>
      </c>
      <c r="N140" s="11" t="n">
        <v>16.8</v>
      </c>
      <c r="O140" s="11" t="n">
        <v>12</v>
      </c>
      <c r="P140" s="12" t="n">
        <v>82</v>
      </c>
    </row>
    <row r="141" customFormat="false" ht="258" hidden="false" customHeight="false" outlineLevel="0" collapsed="false">
      <c r="A141" s="9" t="s">
        <v>105</v>
      </c>
      <c r="B141" s="10" t="s">
        <v>34</v>
      </c>
      <c r="C141" s="26" t="n">
        <v>6.36</v>
      </c>
      <c r="D141" s="26" t="n">
        <v>10.84</v>
      </c>
      <c r="E141" s="26" t="n">
        <v>16.36</v>
      </c>
      <c r="F141" s="26" t="n">
        <v>180</v>
      </c>
      <c r="G141" s="26" t="n">
        <v>6.58</v>
      </c>
      <c r="H141" s="12" t="n">
        <v>67</v>
      </c>
      <c r="I141" s="9" t="s">
        <v>105</v>
      </c>
      <c r="J141" s="10" t="s">
        <v>34</v>
      </c>
      <c r="K141" s="26" t="n">
        <v>6.36</v>
      </c>
      <c r="L141" s="26" t="n">
        <v>10.84</v>
      </c>
      <c r="M141" s="26" t="n">
        <v>16.36</v>
      </c>
      <c r="N141" s="26" t="n">
        <v>180</v>
      </c>
      <c r="O141" s="26" t="n">
        <v>6.58</v>
      </c>
      <c r="P141" s="12" t="n">
        <v>67</v>
      </c>
    </row>
    <row r="142" customFormat="false" ht="129" hidden="false" customHeight="false" outlineLevel="0" collapsed="false">
      <c r="A142" s="9" t="s">
        <v>106</v>
      </c>
      <c r="B142" s="13" t="n">
        <v>90</v>
      </c>
      <c r="C142" s="11" t="n">
        <v>9</v>
      </c>
      <c r="D142" s="11" t="n">
        <v>12.73</v>
      </c>
      <c r="E142" s="11" t="n">
        <v>14.41</v>
      </c>
      <c r="F142" s="11" t="n">
        <v>208.21</v>
      </c>
      <c r="G142" s="11" t="n">
        <v>0.27</v>
      </c>
      <c r="H142" s="12" t="n">
        <v>85</v>
      </c>
      <c r="I142" s="9" t="s">
        <v>106</v>
      </c>
      <c r="J142" s="13" t="n">
        <v>120</v>
      </c>
      <c r="K142" s="11" t="n">
        <v>11</v>
      </c>
      <c r="L142" s="11" t="n">
        <v>16.97</v>
      </c>
      <c r="M142" s="11" t="n">
        <v>19.21</v>
      </c>
      <c r="N142" s="11" t="n">
        <v>273.57</v>
      </c>
      <c r="O142" s="11" t="n">
        <v>0.36</v>
      </c>
      <c r="P142" s="12" t="n">
        <v>85</v>
      </c>
    </row>
    <row r="143" customFormat="false" ht="64.5" hidden="false" customHeight="false" outlineLevel="0" collapsed="false">
      <c r="A143" s="9" t="s">
        <v>107</v>
      </c>
      <c r="B143" s="10" t="s">
        <v>17</v>
      </c>
      <c r="C143" s="11" t="n">
        <v>2.99</v>
      </c>
      <c r="D143" s="11" t="n">
        <v>6.28</v>
      </c>
      <c r="E143" s="11" t="n">
        <v>17.33</v>
      </c>
      <c r="F143" s="11" t="n">
        <v>146.7</v>
      </c>
      <c r="G143" s="11" t="n">
        <v>11.82</v>
      </c>
      <c r="H143" s="12" t="n">
        <v>6</v>
      </c>
      <c r="I143" s="9" t="s">
        <v>107</v>
      </c>
      <c r="J143" s="10" t="s">
        <v>17</v>
      </c>
      <c r="K143" s="11" t="n">
        <v>2.99</v>
      </c>
      <c r="L143" s="11" t="n">
        <v>6.28</v>
      </c>
      <c r="M143" s="11" t="n">
        <v>17.33</v>
      </c>
      <c r="N143" s="11" t="n">
        <v>146.7</v>
      </c>
      <c r="O143" s="11" t="n">
        <v>11.82</v>
      </c>
      <c r="P143" s="12" t="n">
        <v>6</v>
      </c>
    </row>
    <row r="144" customFormat="false" ht="64.5" hidden="false" customHeight="false" outlineLevel="0" collapsed="false">
      <c r="A144" s="9" t="s">
        <v>38</v>
      </c>
      <c r="B144" s="13" t="n">
        <v>200</v>
      </c>
      <c r="C144" s="11" t="n">
        <v>1</v>
      </c>
      <c r="D144" s="11" t="n">
        <v>0.2</v>
      </c>
      <c r="E144" s="11" t="n">
        <v>18</v>
      </c>
      <c r="F144" s="11" t="n">
        <v>77.8</v>
      </c>
      <c r="G144" s="11" t="n">
        <v>4</v>
      </c>
      <c r="H144" s="12" t="s">
        <v>19</v>
      </c>
      <c r="I144" s="9" t="s">
        <v>38</v>
      </c>
      <c r="J144" s="13" t="n">
        <v>200</v>
      </c>
      <c r="K144" s="11" t="n">
        <v>1</v>
      </c>
      <c r="L144" s="11" t="n">
        <v>0.2</v>
      </c>
      <c r="M144" s="11" t="n">
        <v>18</v>
      </c>
      <c r="N144" s="11" t="n">
        <v>77.8</v>
      </c>
      <c r="O144" s="11" t="n">
        <v>4</v>
      </c>
      <c r="P144" s="12" t="s">
        <v>19</v>
      </c>
    </row>
    <row r="145" customFormat="false" ht="64.5" hidden="false" customHeight="false" outlineLevel="0" collapsed="false">
      <c r="A145" s="9" t="s">
        <v>39</v>
      </c>
      <c r="B145" s="13" t="n">
        <v>70</v>
      </c>
      <c r="C145" s="11" t="n">
        <v>5.96</v>
      </c>
      <c r="D145" s="11" t="n">
        <v>0.97</v>
      </c>
      <c r="E145" s="11" t="n">
        <v>31.16</v>
      </c>
      <c r="F145" s="11" t="n">
        <v>157.53</v>
      </c>
      <c r="G145" s="11" t="n">
        <v>0</v>
      </c>
      <c r="H145" s="12" t="s">
        <v>19</v>
      </c>
      <c r="I145" s="9" t="s">
        <v>39</v>
      </c>
      <c r="J145" s="13" t="n">
        <v>80</v>
      </c>
      <c r="K145" s="11" t="n">
        <v>6.81</v>
      </c>
      <c r="L145" s="11" t="n">
        <v>1.11</v>
      </c>
      <c r="M145" s="11" t="n">
        <v>35.61</v>
      </c>
      <c r="N145" s="11" t="n">
        <v>180.03</v>
      </c>
      <c r="O145" s="11" t="n">
        <v>0</v>
      </c>
      <c r="P145" s="12" t="s">
        <v>19</v>
      </c>
    </row>
    <row r="146" customFormat="false" ht="64.5" hidden="false" customHeight="false" outlineLevel="0" collapsed="false">
      <c r="A146" s="9" t="s">
        <v>20</v>
      </c>
      <c r="B146" s="13" t="n">
        <v>30</v>
      </c>
      <c r="C146" s="11" t="n">
        <v>1.68</v>
      </c>
      <c r="D146" s="11" t="n">
        <v>0.36</v>
      </c>
      <c r="E146" s="11" t="n">
        <v>14.82</v>
      </c>
      <c r="F146" s="11" t="n">
        <v>60</v>
      </c>
      <c r="G146" s="11" t="n">
        <v>0</v>
      </c>
      <c r="H146" s="12" t="s">
        <v>19</v>
      </c>
      <c r="I146" s="9" t="s">
        <v>20</v>
      </c>
      <c r="J146" s="13" t="n">
        <v>50</v>
      </c>
      <c r="K146" s="11" t="n">
        <v>2.8</v>
      </c>
      <c r="L146" s="11" t="n">
        <v>0.6</v>
      </c>
      <c r="M146" s="11" t="n">
        <v>24.7</v>
      </c>
      <c r="N146" s="11" t="n">
        <v>100</v>
      </c>
      <c r="O146" s="11" t="n">
        <v>0</v>
      </c>
      <c r="P146" s="12" t="s">
        <v>19</v>
      </c>
    </row>
    <row r="147" customFormat="false" ht="64.5" hidden="false" customHeight="false" outlineLevel="0" collapsed="false">
      <c r="A147" s="9" t="s">
        <v>25</v>
      </c>
      <c r="B147" s="12" t="n">
        <f aca="false">B140+B141+B142+B143+B144+B145+B146</f>
        <v>920</v>
      </c>
      <c r="C147" s="11" t="n">
        <f aca="false">SUM(C140:C146)</f>
        <v>27.79</v>
      </c>
      <c r="D147" s="11" t="n">
        <f aca="false">SUM(D140:D146)</f>
        <v>31.48</v>
      </c>
      <c r="E147" s="11" t="n">
        <f aca="false">SUM(E140:E146)</f>
        <v>114.68</v>
      </c>
      <c r="F147" s="11" t="n">
        <f aca="false">SUM(F140:F146)</f>
        <v>844.24</v>
      </c>
      <c r="G147" s="11" t="n">
        <f aca="false">SUM(G140:G146)</f>
        <v>32.67</v>
      </c>
      <c r="H147" s="12"/>
      <c r="I147" s="9" t="s">
        <v>25</v>
      </c>
      <c r="J147" s="13" t="n">
        <f aca="false">J140+J141+J142+J143+J144+J145+J146</f>
        <v>1000</v>
      </c>
      <c r="K147" s="11" t="n">
        <f aca="false">SUM(K140:K146)</f>
        <v>31.92</v>
      </c>
      <c r="L147" s="11" t="n">
        <f aca="false">SUM(L140:L146)</f>
        <v>36.12</v>
      </c>
      <c r="M147" s="11" t="n">
        <f aca="false">SUM(M140:M146)</f>
        <v>134.33</v>
      </c>
      <c r="N147" s="11" t="n">
        <f aca="false">SUM(N140:N146)</f>
        <v>974.9</v>
      </c>
      <c r="O147" s="11" t="n">
        <f aca="false">SUM(O140:O146)</f>
        <v>34.76</v>
      </c>
      <c r="P147" s="12"/>
    </row>
    <row r="148" customFormat="false" ht="64.5" hidden="false" customHeight="true" outlineLevel="0" collapsed="false">
      <c r="A148" s="5" t="s">
        <v>40</v>
      </c>
      <c r="B148" s="5"/>
      <c r="C148" s="5"/>
      <c r="D148" s="5"/>
      <c r="E148" s="5"/>
      <c r="F148" s="5"/>
      <c r="G148" s="5"/>
      <c r="H148" s="5"/>
      <c r="I148" s="5" t="s">
        <v>40</v>
      </c>
      <c r="J148" s="5"/>
      <c r="K148" s="5"/>
      <c r="L148" s="5"/>
      <c r="M148" s="5"/>
      <c r="N148" s="5"/>
      <c r="O148" s="5"/>
      <c r="P148" s="5"/>
    </row>
    <row r="149" customFormat="false" ht="129" hidden="false" customHeight="false" outlineLevel="0" collapsed="false">
      <c r="A149" s="9" t="s">
        <v>41</v>
      </c>
      <c r="B149" s="13" t="n">
        <v>200</v>
      </c>
      <c r="C149" s="11" t="n">
        <v>2.36</v>
      </c>
      <c r="D149" s="11" t="n">
        <v>2.6</v>
      </c>
      <c r="E149" s="11" t="n">
        <v>16.69</v>
      </c>
      <c r="F149" s="11" t="n">
        <v>99.81</v>
      </c>
      <c r="G149" s="11" t="n">
        <v>0.4</v>
      </c>
      <c r="H149" s="12" t="n">
        <v>36</v>
      </c>
      <c r="I149" s="9" t="s">
        <v>41</v>
      </c>
      <c r="J149" s="13" t="n">
        <v>200</v>
      </c>
      <c r="K149" s="11" t="n">
        <v>2.56</v>
      </c>
      <c r="L149" s="11" t="n">
        <v>2.65</v>
      </c>
      <c r="M149" s="11" t="n">
        <v>16.73</v>
      </c>
      <c r="N149" s="11" t="n">
        <v>101.22</v>
      </c>
      <c r="O149" s="11" t="n">
        <v>0.5</v>
      </c>
      <c r="P149" s="12" t="n">
        <v>36</v>
      </c>
    </row>
    <row r="150" customFormat="false" ht="64.5" hidden="false" customHeight="false" outlineLevel="0" collapsed="false">
      <c r="A150" s="9" t="s">
        <v>18</v>
      </c>
      <c r="B150" s="13" t="n">
        <v>100</v>
      </c>
      <c r="C150" s="11" t="n">
        <v>1.5</v>
      </c>
      <c r="D150" s="11" t="n">
        <v>0.5</v>
      </c>
      <c r="E150" s="11" t="n">
        <v>21</v>
      </c>
      <c r="F150" s="11" t="n">
        <v>96</v>
      </c>
      <c r="G150" s="14" t="n">
        <v>10</v>
      </c>
      <c r="H150" s="12" t="s">
        <v>19</v>
      </c>
      <c r="I150" s="9" t="s">
        <v>18</v>
      </c>
      <c r="J150" s="13" t="n">
        <v>100</v>
      </c>
      <c r="K150" s="11" t="n">
        <v>0.4</v>
      </c>
      <c r="L150" s="11" t="n">
        <v>0.4</v>
      </c>
      <c r="M150" s="11" t="n">
        <v>9.8</v>
      </c>
      <c r="N150" s="11" t="n">
        <v>47</v>
      </c>
      <c r="O150" s="14" t="n">
        <v>10</v>
      </c>
      <c r="P150" s="12" t="s">
        <v>19</v>
      </c>
    </row>
    <row r="151" customFormat="false" ht="129" hidden="false" customHeight="false" outlineLevel="0" collapsed="false">
      <c r="A151" s="17" t="s">
        <v>42</v>
      </c>
      <c r="B151" s="18" t="s">
        <v>43</v>
      </c>
      <c r="C151" s="19" t="n">
        <v>3.64</v>
      </c>
      <c r="D151" s="19" t="n">
        <v>0.4</v>
      </c>
      <c r="E151" s="19" t="n">
        <v>22.84</v>
      </c>
      <c r="F151" s="19" t="n">
        <v>110.4</v>
      </c>
      <c r="G151" s="19" t="n">
        <v>0</v>
      </c>
      <c r="H151" s="20" t="s">
        <v>19</v>
      </c>
      <c r="I151" s="17" t="s">
        <v>42</v>
      </c>
      <c r="J151" s="18" t="s">
        <v>44</v>
      </c>
      <c r="K151" s="11" t="n">
        <v>7.28</v>
      </c>
      <c r="L151" s="11" t="n">
        <v>0.8</v>
      </c>
      <c r="M151" s="11" t="n">
        <v>40</v>
      </c>
      <c r="N151" s="11" t="n">
        <v>196</v>
      </c>
      <c r="O151" s="11" t="n">
        <v>0</v>
      </c>
      <c r="P151" s="20" t="s">
        <v>19</v>
      </c>
    </row>
    <row r="152" customFormat="false" ht="64.5" hidden="false" customHeight="false" outlineLevel="0" collapsed="false">
      <c r="A152" s="9" t="s">
        <v>45</v>
      </c>
      <c r="B152" s="13" t="n">
        <f aca="false">B149+B150+B151</f>
        <v>340</v>
      </c>
      <c r="C152" s="11" t="n">
        <f aca="false">SUM(C149:C151)</f>
        <v>7.5</v>
      </c>
      <c r="D152" s="11" t="n">
        <f aca="false">SUM(D149:D151)</f>
        <v>3.5</v>
      </c>
      <c r="E152" s="11" t="n">
        <f aca="false">SUM(E149:E151)</f>
        <v>60.53</v>
      </c>
      <c r="F152" s="11" t="n">
        <f aca="false">SUM(F149:F151)</f>
        <v>306.21</v>
      </c>
      <c r="G152" s="11" t="n">
        <f aca="false">SUM(G149:G151)</f>
        <v>10.4</v>
      </c>
      <c r="H152" s="12"/>
      <c r="I152" s="9" t="s">
        <v>45</v>
      </c>
      <c r="J152" s="13" t="n">
        <f aca="false">J149+J150+J151</f>
        <v>380</v>
      </c>
      <c r="K152" s="11" t="n">
        <f aca="false">SUM(K149:K151)</f>
        <v>10.24</v>
      </c>
      <c r="L152" s="11" t="n">
        <f aca="false">SUM(L149:L151)</f>
        <v>3.85</v>
      </c>
      <c r="M152" s="11" t="n">
        <f aca="false">SUM(M149:M151)</f>
        <v>66.53</v>
      </c>
      <c r="N152" s="11" t="n">
        <f aca="false">SUM(N149:N151)</f>
        <v>344.22</v>
      </c>
      <c r="O152" s="11" t="n">
        <f aca="false">SUM(O149:O151)</f>
        <v>10.5</v>
      </c>
      <c r="P152" s="12"/>
    </row>
    <row r="153" customFormat="false" ht="64.5" hidden="false" customHeight="true" outlineLevel="0" collapsed="false">
      <c r="A153" s="21" t="s">
        <v>46</v>
      </c>
      <c r="B153" s="21"/>
      <c r="C153" s="21"/>
      <c r="D153" s="21"/>
      <c r="E153" s="21"/>
      <c r="F153" s="21"/>
      <c r="G153" s="21"/>
      <c r="H153" s="21"/>
      <c r="I153" s="21" t="s">
        <v>46</v>
      </c>
      <c r="J153" s="21"/>
      <c r="K153" s="21"/>
      <c r="L153" s="21"/>
      <c r="M153" s="21"/>
      <c r="N153" s="21"/>
      <c r="O153" s="21"/>
      <c r="P153" s="21"/>
    </row>
    <row r="154" customFormat="false" ht="64.5" hidden="false" customHeight="false" outlineLevel="0" collapsed="false">
      <c r="A154" s="9" t="s">
        <v>47</v>
      </c>
      <c r="B154" s="13" t="n">
        <v>90</v>
      </c>
      <c r="C154" s="11" t="n">
        <v>5</v>
      </c>
      <c r="D154" s="11" t="n">
        <v>14.42</v>
      </c>
      <c r="E154" s="11" t="n">
        <v>11.98</v>
      </c>
      <c r="F154" s="11" t="n">
        <v>197.7</v>
      </c>
      <c r="G154" s="11" t="n">
        <v>2.7</v>
      </c>
      <c r="H154" s="12" t="n">
        <v>70</v>
      </c>
      <c r="I154" s="9" t="s">
        <v>47</v>
      </c>
      <c r="J154" s="13" t="n">
        <v>120</v>
      </c>
      <c r="K154" s="11" t="n">
        <v>6.7</v>
      </c>
      <c r="L154" s="11" t="n">
        <v>19.22</v>
      </c>
      <c r="M154" s="11" t="n">
        <v>15.97</v>
      </c>
      <c r="N154" s="11" t="n">
        <v>263.6</v>
      </c>
      <c r="O154" s="11" t="n">
        <v>3.6</v>
      </c>
      <c r="P154" s="12" t="n">
        <v>70</v>
      </c>
    </row>
    <row r="155" customFormat="false" ht="129" hidden="false" customHeight="false" outlineLevel="0" collapsed="false">
      <c r="A155" s="9" t="s">
        <v>108</v>
      </c>
      <c r="B155" s="13" t="n">
        <v>15</v>
      </c>
      <c r="C155" s="11" t="n">
        <v>0.24</v>
      </c>
      <c r="D155" s="11" t="n">
        <v>1.49</v>
      </c>
      <c r="E155" s="11" t="n">
        <v>1.62</v>
      </c>
      <c r="F155" s="11" t="n">
        <v>18.75</v>
      </c>
      <c r="G155" s="11" t="n">
        <v>0.17</v>
      </c>
      <c r="H155" s="12" t="n">
        <v>57</v>
      </c>
      <c r="I155" s="9" t="s">
        <v>108</v>
      </c>
      <c r="J155" s="13" t="n">
        <v>15</v>
      </c>
      <c r="K155" s="11" t="n">
        <v>0.24</v>
      </c>
      <c r="L155" s="11" t="n">
        <v>1.49</v>
      </c>
      <c r="M155" s="11" t="n">
        <v>1.62</v>
      </c>
      <c r="N155" s="11" t="n">
        <v>18.75</v>
      </c>
      <c r="O155" s="11" t="n">
        <v>0.17</v>
      </c>
      <c r="P155" s="12" t="n">
        <v>57</v>
      </c>
    </row>
    <row r="156" customFormat="false" ht="129" hidden="false" customHeight="false" outlineLevel="0" collapsed="false">
      <c r="A156" s="9" t="s">
        <v>49</v>
      </c>
      <c r="B156" s="10" t="s">
        <v>50</v>
      </c>
      <c r="C156" s="11" t="n">
        <v>5.12</v>
      </c>
      <c r="D156" s="11" t="n">
        <v>4.65</v>
      </c>
      <c r="E156" s="11" t="n">
        <v>29.5</v>
      </c>
      <c r="F156" s="11" t="n">
        <v>174.19</v>
      </c>
      <c r="G156" s="11" t="n">
        <v>2.42</v>
      </c>
      <c r="H156" s="12" t="n">
        <v>66</v>
      </c>
      <c r="I156" s="9" t="s">
        <v>49</v>
      </c>
      <c r="J156" s="10" t="s">
        <v>51</v>
      </c>
      <c r="K156" s="11" t="n">
        <v>7</v>
      </c>
      <c r="L156" s="11" t="n">
        <v>6.36</v>
      </c>
      <c r="M156" s="11" t="n">
        <v>40.32</v>
      </c>
      <c r="N156" s="11" t="n">
        <v>238.06</v>
      </c>
      <c r="O156" s="11" t="n">
        <v>3.31</v>
      </c>
      <c r="P156" s="12" t="n">
        <v>66</v>
      </c>
    </row>
    <row r="157" customFormat="false" ht="64.5" hidden="false" customHeight="false" outlineLevel="0" collapsed="false">
      <c r="A157" s="9" t="s">
        <v>52</v>
      </c>
      <c r="B157" s="10" t="s">
        <v>15</v>
      </c>
      <c r="C157" s="11" t="n">
        <v>0.29</v>
      </c>
      <c r="D157" s="11" t="n">
        <v>0.012</v>
      </c>
      <c r="E157" s="11" t="n">
        <v>15.69</v>
      </c>
      <c r="F157" s="11" t="n">
        <v>64.03</v>
      </c>
      <c r="G157" s="11" t="n">
        <v>0.15</v>
      </c>
      <c r="H157" s="22" t="n">
        <v>25</v>
      </c>
      <c r="I157" s="9" t="s">
        <v>52</v>
      </c>
      <c r="J157" s="10" t="s">
        <v>15</v>
      </c>
      <c r="K157" s="11" t="n">
        <v>0.39</v>
      </c>
      <c r="L157" s="11" t="n">
        <v>0.017</v>
      </c>
      <c r="M157" s="11" t="n">
        <v>19.28</v>
      </c>
      <c r="N157" s="11" t="n">
        <v>78.85</v>
      </c>
      <c r="O157" s="11" t="n">
        <v>0.21</v>
      </c>
      <c r="P157" s="22" t="n">
        <v>25</v>
      </c>
    </row>
    <row r="158" customFormat="false" ht="64.5" hidden="false" customHeight="false" outlineLevel="0" collapsed="false">
      <c r="A158" s="9" t="s">
        <v>39</v>
      </c>
      <c r="B158" s="13" t="n">
        <v>30</v>
      </c>
      <c r="C158" s="11" t="n">
        <v>2.56</v>
      </c>
      <c r="D158" s="11" t="n">
        <v>0.41</v>
      </c>
      <c r="E158" s="11" t="n">
        <v>13.36</v>
      </c>
      <c r="F158" s="11" t="n">
        <v>67.52</v>
      </c>
      <c r="G158" s="11" t="n">
        <v>0</v>
      </c>
      <c r="H158" s="12" t="s">
        <v>19</v>
      </c>
      <c r="I158" s="9" t="s">
        <v>39</v>
      </c>
      <c r="J158" s="13" t="n">
        <v>40</v>
      </c>
      <c r="K158" s="11" t="n">
        <v>3.41</v>
      </c>
      <c r="L158" s="11" t="n">
        <v>0.55</v>
      </c>
      <c r="M158" s="11" t="n">
        <v>17.81</v>
      </c>
      <c r="N158" s="11" t="n">
        <v>90.02</v>
      </c>
      <c r="O158" s="11" t="n">
        <v>0</v>
      </c>
      <c r="P158" s="12" t="s">
        <v>19</v>
      </c>
    </row>
    <row r="159" customFormat="false" ht="64.5" hidden="false" customHeight="false" outlineLevel="0" collapsed="false">
      <c r="A159" s="9" t="s">
        <v>20</v>
      </c>
      <c r="B159" s="13" t="n">
        <v>30</v>
      </c>
      <c r="C159" s="11" t="n">
        <v>1.68</v>
      </c>
      <c r="D159" s="11" t="n">
        <v>0.36</v>
      </c>
      <c r="E159" s="11" t="n">
        <v>14.82</v>
      </c>
      <c r="F159" s="11" t="n">
        <v>60</v>
      </c>
      <c r="G159" s="11" t="n">
        <v>0</v>
      </c>
      <c r="H159" s="12" t="s">
        <v>19</v>
      </c>
      <c r="I159" s="9" t="s">
        <v>20</v>
      </c>
      <c r="J159" s="13" t="n">
        <v>40</v>
      </c>
      <c r="K159" s="11" t="n">
        <v>2.24</v>
      </c>
      <c r="L159" s="11" t="n">
        <v>0.48</v>
      </c>
      <c r="M159" s="11" t="n">
        <v>19.76</v>
      </c>
      <c r="N159" s="11" t="n">
        <v>80</v>
      </c>
      <c r="O159" s="11" t="n">
        <v>0</v>
      </c>
      <c r="P159" s="12" t="s">
        <v>19</v>
      </c>
    </row>
    <row r="160" customFormat="false" ht="64.5" hidden="false" customHeight="false" outlineLevel="0" collapsed="false">
      <c r="A160" s="9" t="s">
        <v>25</v>
      </c>
      <c r="B160" s="13" t="n">
        <f aca="false">B154+B155+B156+B157+B158+B159</f>
        <v>515</v>
      </c>
      <c r="C160" s="11" t="n">
        <f aca="false">SUM(C154:C159)</f>
        <v>14.89</v>
      </c>
      <c r="D160" s="11" t="n">
        <f aca="false">SUM(D154:D159)</f>
        <v>21.342</v>
      </c>
      <c r="E160" s="11" t="n">
        <f aca="false">SUM(E154:E159)</f>
        <v>86.97</v>
      </c>
      <c r="F160" s="11" t="n">
        <f aca="false">SUM(F154:F159)</f>
        <v>582.19</v>
      </c>
      <c r="G160" s="11" t="n">
        <f aca="false">SUM(G154:G159)</f>
        <v>5.44</v>
      </c>
      <c r="H160" s="21"/>
      <c r="I160" s="9" t="s">
        <v>25</v>
      </c>
      <c r="J160" s="13" t="n">
        <f aca="false">J154+J155+J156+J157+J158+J159</f>
        <v>620</v>
      </c>
      <c r="K160" s="11" t="n">
        <f aca="false">SUM(K154:K159)</f>
        <v>19.98</v>
      </c>
      <c r="L160" s="11" t="n">
        <f aca="false">SUM(L154:L159)</f>
        <v>28.117</v>
      </c>
      <c r="M160" s="11" t="n">
        <f aca="false">SUM(M154:M159)</f>
        <v>114.76</v>
      </c>
      <c r="N160" s="11" t="n">
        <f aca="false">SUM(N154:N159)</f>
        <v>769.28</v>
      </c>
      <c r="O160" s="11" t="n">
        <f aca="false">SUM(O154:O159)</f>
        <v>7.29</v>
      </c>
      <c r="P160" s="21"/>
    </row>
    <row r="161" customFormat="false" ht="64.5" hidden="false" customHeight="true" outlineLevel="0" collapsed="false">
      <c r="A161" s="21" t="s">
        <v>54</v>
      </c>
      <c r="B161" s="21"/>
      <c r="C161" s="21"/>
      <c r="D161" s="21"/>
      <c r="E161" s="21"/>
      <c r="F161" s="21"/>
      <c r="G161" s="21"/>
      <c r="H161" s="21"/>
      <c r="I161" s="21" t="s">
        <v>54</v>
      </c>
      <c r="J161" s="21"/>
      <c r="K161" s="21"/>
      <c r="L161" s="21"/>
      <c r="M161" s="21"/>
      <c r="N161" s="21"/>
      <c r="O161" s="21"/>
      <c r="P161" s="21"/>
    </row>
    <row r="162" customFormat="false" ht="129" hidden="false" customHeight="false" outlineLevel="0" collapsed="false">
      <c r="A162" s="9" t="s">
        <v>109</v>
      </c>
      <c r="B162" s="10" t="s">
        <v>15</v>
      </c>
      <c r="C162" s="11" t="n">
        <v>5.8</v>
      </c>
      <c r="D162" s="11" t="n">
        <v>5</v>
      </c>
      <c r="E162" s="11" t="n">
        <v>8.4</v>
      </c>
      <c r="F162" s="11" t="n">
        <v>108</v>
      </c>
      <c r="G162" s="11" t="n">
        <v>0.6</v>
      </c>
      <c r="H162" s="12" t="n">
        <v>41</v>
      </c>
      <c r="I162" s="9" t="s">
        <v>109</v>
      </c>
      <c r="J162" s="10" t="s">
        <v>15</v>
      </c>
      <c r="K162" s="11" t="n">
        <v>5.8</v>
      </c>
      <c r="L162" s="11" t="n">
        <v>5</v>
      </c>
      <c r="M162" s="11" t="n">
        <v>8.4</v>
      </c>
      <c r="N162" s="11" t="n">
        <v>108</v>
      </c>
      <c r="O162" s="11" t="n">
        <v>0.6</v>
      </c>
      <c r="P162" s="12" t="n">
        <v>41</v>
      </c>
    </row>
    <row r="163" customFormat="false" ht="64.5" hidden="false" customHeight="false" outlineLevel="0" collapsed="false">
      <c r="A163" s="9" t="s">
        <v>25</v>
      </c>
      <c r="B163" s="13" t="str">
        <f aca="false">B162</f>
        <v>200</v>
      </c>
      <c r="C163" s="11" t="n">
        <f aca="false">C162</f>
        <v>5.8</v>
      </c>
      <c r="D163" s="11" t="n">
        <f aca="false">D162</f>
        <v>5</v>
      </c>
      <c r="E163" s="11" t="n">
        <f aca="false">E162</f>
        <v>8.4</v>
      </c>
      <c r="F163" s="11" t="n">
        <f aca="false">F162</f>
        <v>108</v>
      </c>
      <c r="G163" s="11" t="n">
        <f aca="false">G162</f>
        <v>0.6</v>
      </c>
      <c r="H163" s="21"/>
      <c r="I163" s="9" t="s">
        <v>25</v>
      </c>
      <c r="J163" s="13" t="str">
        <f aca="false">J162</f>
        <v>200</v>
      </c>
      <c r="K163" s="11" t="n">
        <f aca="false">K162</f>
        <v>5.8</v>
      </c>
      <c r="L163" s="11" t="n">
        <f aca="false">L162</f>
        <v>5</v>
      </c>
      <c r="M163" s="11" t="n">
        <f aca="false">M162</f>
        <v>8.4</v>
      </c>
      <c r="N163" s="11" t="n">
        <f aca="false">N162</f>
        <v>108</v>
      </c>
      <c r="O163" s="11" t="n">
        <f aca="false">O162</f>
        <v>0.6</v>
      </c>
      <c r="P163" s="21"/>
    </row>
    <row r="164" customFormat="false" ht="64.5" hidden="false" customHeight="true" outlineLevel="0" collapsed="false">
      <c r="A164" s="23" t="s">
        <v>56</v>
      </c>
      <c r="B164" s="23"/>
      <c r="C164" s="23"/>
      <c r="D164" s="23"/>
      <c r="E164" s="23"/>
      <c r="F164" s="23"/>
      <c r="G164" s="23"/>
      <c r="H164" s="23"/>
      <c r="I164" s="23" t="s">
        <v>57</v>
      </c>
      <c r="J164" s="23"/>
      <c r="K164" s="23"/>
      <c r="L164" s="23"/>
      <c r="M164" s="23"/>
      <c r="N164" s="23"/>
      <c r="O164" s="23"/>
      <c r="P164" s="23"/>
    </row>
    <row r="165" customFormat="false" ht="64.5" hidden="false" customHeight="false" outlineLevel="0" collapsed="false">
      <c r="A165" s="9"/>
      <c r="B165" s="10"/>
      <c r="C165" s="5" t="s">
        <v>9</v>
      </c>
      <c r="D165" s="5" t="s">
        <v>10</v>
      </c>
      <c r="E165" s="5" t="s">
        <v>11</v>
      </c>
      <c r="F165" s="5" t="s">
        <v>58</v>
      </c>
      <c r="G165" s="5" t="s">
        <v>59</v>
      </c>
      <c r="H165" s="12"/>
      <c r="I165" s="9"/>
      <c r="J165" s="10"/>
      <c r="K165" s="5" t="s">
        <v>9</v>
      </c>
      <c r="L165" s="5" t="s">
        <v>10</v>
      </c>
      <c r="M165" s="5" t="s">
        <v>11</v>
      </c>
      <c r="N165" s="5" t="s">
        <v>58</v>
      </c>
      <c r="O165" s="5" t="s">
        <v>59</v>
      </c>
      <c r="P165" s="12"/>
    </row>
    <row r="166" customFormat="false" ht="64.5" hidden="false" customHeight="false" outlineLevel="0" collapsed="false">
      <c r="A166" s="24" t="s">
        <v>60</v>
      </c>
      <c r="B166" s="10"/>
      <c r="C166" s="11" t="n">
        <f aca="false">SUM(C138+C147+C152+C160+C163)</f>
        <v>70.96</v>
      </c>
      <c r="D166" s="11" t="n">
        <f aca="false">SUM(D138+D147+D152+D160+D163)</f>
        <v>80.272</v>
      </c>
      <c r="E166" s="11" t="n">
        <f aca="false">SUM(E138+E147+E152+E160+E163)</f>
        <v>362.9</v>
      </c>
      <c r="F166" s="11" t="n">
        <f aca="false">SUM(F138+F147+F152+F160+F163)</f>
        <v>2434.72</v>
      </c>
      <c r="G166" s="11" t="n">
        <f aca="false">SUM(G138+G147+G152+G160+G163)</f>
        <v>61.42</v>
      </c>
      <c r="H166" s="12"/>
      <c r="I166" s="24" t="s">
        <v>60</v>
      </c>
      <c r="J166" s="10"/>
      <c r="K166" s="11" t="n">
        <f aca="false">SUM(K138+K147+K152+K160+K163)</f>
        <v>84.59</v>
      </c>
      <c r="L166" s="11" t="n">
        <f aca="false">SUM(L138+L147+L152+L160+L163)</f>
        <v>97.997</v>
      </c>
      <c r="M166" s="11" t="n">
        <f aca="false">SUM(M138+M147+M152+M160+M163)</f>
        <v>418.37</v>
      </c>
      <c r="N166" s="11" t="n">
        <f aca="false">SUM(N138+N147+N152+N160+N163)</f>
        <v>2876.9</v>
      </c>
      <c r="O166" s="11" t="n">
        <f aca="false">SUM(O138+O147+O152+O160+O163)</f>
        <v>66.01</v>
      </c>
      <c r="P166" s="12"/>
    </row>
    <row r="167" customFormat="false" ht="64.5" hidden="false" customHeight="false" outlineLevel="0" collapsed="false">
      <c r="A167" s="24" t="s">
        <v>61</v>
      </c>
      <c r="B167" s="10"/>
      <c r="C167" s="11" t="n">
        <v>77</v>
      </c>
      <c r="D167" s="11" t="n">
        <v>79</v>
      </c>
      <c r="E167" s="11" t="n">
        <v>335</v>
      </c>
      <c r="F167" s="11" t="n">
        <v>2350</v>
      </c>
      <c r="G167" s="11" t="n">
        <v>60</v>
      </c>
      <c r="H167" s="12"/>
      <c r="I167" s="24" t="s">
        <v>61</v>
      </c>
      <c r="J167" s="10"/>
      <c r="K167" s="11" t="n">
        <v>90</v>
      </c>
      <c r="L167" s="11" t="n">
        <v>92</v>
      </c>
      <c r="M167" s="11" t="n">
        <v>383</v>
      </c>
      <c r="N167" s="11" t="n">
        <v>2720</v>
      </c>
      <c r="O167" s="11" t="n">
        <v>70</v>
      </c>
      <c r="P167" s="12"/>
    </row>
    <row r="168" customFormat="false" ht="192" hidden="false" customHeight="false" outlineLevel="0" collapsed="false">
      <c r="A168" s="25" t="s">
        <v>62</v>
      </c>
      <c r="B168" s="5"/>
      <c r="C168" s="11" t="n">
        <f aca="false">C166*100/C167</f>
        <v>92.1558441558442</v>
      </c>
      <c r="D168" s="11" t="n">
        <f aca="false">D166*100/D167</f>
        <v>101.610126582278</v>
      </c>
      <c r="E168" s="11" t="n">
        <f aca="false">E166*100/E167</f>
        <v>108.328358208955</v>
      </c>
      <c r="F168" s="11" t="n">
        <f aca="false">F166*100/F167</f>
        <v>103.605106382979</v>
      </c>
      <c r="G168" s="11" t="n">
        <f aca="false">G166*100/G167</f>
        <v>102.366666666667</v>
      </c>
      <c r="H168" s="21"/>
      <c r="I168" s="25" t="s">
        <v>62</v>
      </c>
      <c r="J168" s="5"/>
      <c r="K168" s="11" t="n">
        <f aca="false">K166*100/K167</f>
        <v>93.9888888888889</v>
      </c>
      <c r="L168" s="11" t="n">
        <f aca="false">L166*100/L167</f>
        <v>106.51847826087</v>
      </c>
      <c r="M168" s="11" t="n">
        <f aca="false">M166*100/M167</f>
        <v>109.23498694517</v>
      </c>
      <c r="N168" s="11" t="n">
        <f aca="false">N166*100/N167</f>
        <v>105.768382352941</v>
      </c>
      <c r="O168" s="11" t="n">
        <f aca="false">O166*100/O167</f>
        <v>94.3</v>
      </c>
      <c r="P168" s="21"/>
    </row>
    <row r="169" customFormat="false" ht="64.5" hidden="false" customHeight="true" outlineLevel="0" collapsed="false">
      <c r="A169" s="5" t="s">
        <v>0</v>
      </c>
      <c r="B169" s="5"/>
      <c r="C169" s="5"/>
      <c r="D169" s="5"/>
      <c r="E169" s="5"/>
      <c r="F169" s="5"/>
      <c r="G169" s="5"/>
      <c r="H169" s="5"/>
      <c r="I169" s="5" t="s">
        <v>1</v>
      </c>
      <c r="J169" s="5"/>
      <c r="K169" s="5"/>
      <c r="L169" s="5"/>
      <c r="M169" s="5"/>
      <c r="N169" s="5"/>
      <c r="O169" s="5"/>
      <c r="P169" s="5"/>
    </row>
    <row r="170" customFormat="false" ht="64.5" hidden="false" customHeight="true" outlineLevel="0" collapsed="false">
      <c r="A170" s="5" t="s">
        <v>110</v>
      </c>
      <c r="B170" s="5"/>
      <c r="C170" s="5"/>
      <c r="D170" s="5"/>
      <c r="E170" s="5"/>
      <c r="F170" s="5"/>
      <c r="G170" s="5"/>
      <c r="H170" s="5"/>
      <c r="I170" s="5" t="s">
        <v>110</v>
      </c>
      <c r="J170" s="5"/>
      <c r="K170" s="5"/>
      <c r="L170" s="5"/>
      <c r="M170" s="5"/>
      <c r="N170" s="5"/>
      <c r="O170" s="5"/>
      <c r="P170" s="5"/>
    </row>
    <row r="171" customFormat="false" ht="64.5" hidden="false" customHeight="true" outlineLevel="0" collapsed="false">
      <c r="A171" s="5" t="s">
        <v>3</v>
      </c>
      <c r="B171" s="6" t="s">
        <v>4</v>
      </c>
      <c r="C171" s="5" t="s">
        <v>5</v>
      </c>
      <c r="D171" s="5"/>
      <c r="E171" s="5"/>
      <c r="F171" s="5" t="s">
        <v>6</v>
      </c>
      <c r="G171" s="5" t="s">
        <v>7</v>
      </c>
      <c r="H171" s="5" t="s">
        <v>8</v>
      </c>
      <c r="I171" s="5" t="s">
        <v>3</v>
      </c>
      <c r="J171" s="6" t="s">
        <v>4</v>
      </c>
      <c r="K171" s="5" t="s">
        <v>5</v>
      </c>
      <c r="L171" s="5"/>
      <c r="M171" s="5"/>
      <c r="N171" s="5" t="s">
        <v>6</v>
      </c>
      <c r="O171" s="5" t="s">
        <v>7</v>
      </c>
      <c r="P171" s="5" t="s">
        <v>8</v>
      </c>
    </row>
    <row r="172" customFormat="false" ht="64.5" hidden="false" customHeight="false" outlineLevel="0" collapsed="false">
      <c r="A172" s="5"/>
      <c r="B172" s="6"/>
      <c r="C172" s="5" t="s">
        <v>9</v>
      </c>
      <c r="D172" s="5" t="s">
        <v>10</v>
      </c>
      <c r="E172" s="5" t="s">
        <v>11</v>
      </c>
      <c r="F172" s="5"/>
      <c r="G172" s="5"/>
      <c r="H172" s="5"/>
      <c r="I172" s="5"/>
      <c r="J172" s="6"/>
      <c r="K172" s="5" t="s">
        <v>9</v>
      </c>
      <c r="L172" s="5" t="s">
        <v>10</v>
      </c>
      <c r="M172" s="5" t="s">
        <v>11</v>
      </c>
      <c r="N172" s="5"/>
      <c r="O172" s="5"/>
      <c r="P172" s="5"/>
    </row>
    <row r="173" customFormat="false" ht="64.5" hidden="false" customHeight="false" outlineLevel="0" collapsed="false">
      <c r="A173" s="7" t="n">
        <v>1</v>
      </c>
      <c r="B173" s="6" t="s">
        <v>12</v>
      </c>
      <c r="C173" s="7" t="n">
        <v>3</v>
      </c>
      <c r="D173" s="7" t="n">
        <v>4</v>
      </c>
      <c r="E173" s="7" t="n">
        <v>5</v>
      </c>
      <c r="F173" s="7" t="n">
        <v>6</v>
      </c>
      <c r="G173" s="7" t="n">
        <v>7</v>
      </c>
      <c r="H173" s="7" t="n">
        <v>8</v>
      </c>
      <c r="I173" s="7" t="n">
        <v>1</v>
      </c>
      <c r="J173" s="6" t="s">
        <v>12</v>
      </c>
      <c r="K173" s="7" t="n">
        <v>3</v>
      </c>
      <c r="L173" s="7" t="n">
        <v>4</v>
      </c>
      <c r="M173" s="7" t="n">
        <v>5</v>
      </c>
      <c r="N173" s="7" t="n">
        <v>6</v>
      </c>
      <c r="O173" s="7" t="n">
        <v>7</v>
      </c>
      <c r="P173" s="7" t="n">
        <v>8</v>
      </c>
    </row>
    <row r="174" customFormat="false" ht="64.5" hidden="false" customHeight="true" outlineLevel="0" collapsed="false">
      <c r="A174" s="5" t="s">
        <v>13</v>
      </c>
      <c r="B174" s="5"/>
      <c r="C174" s="5"/>
      <c r="D174" s="5"/>
      <c r="E174" s="5"/>
      <c r="F174" s="5"/>
      <c r="G174" s="5"/>
      <c r="H174" s="5"/>
      <c r="I174" s="5" t="s">
        <v>13</v>
      </c>
      <c r="J174" s="5"/>
      <c r="K174" s="5"/>
      <c r="L174" s="5"/>
      <c r="M174" s="5"/>
      <c r="N174" s="5"/>
      <c r="O174" s="5"/>
      <c r="P174" s="5"/>
    </row>
    <row r="175" customFormat="false" ht="129" hidden="false" customHeight="false" outlineLevel="0" collapsed="false">
      <c r="A175" s="9" t="s">
        <v>111</v>
      </c>
      <c r="B175" s="10" t="s">
        <v>112</v>
      </c>
      <c r="C175" s="11" t="n">
        <v>18</v>
      </c>
      <c r="D175" s="11" t="n">
        <v>11.72</v>
      </c>
      <c r="E175" s="11" t="n">
        <v>40.27</v>
      </c>
      <c r="F175" s="11" t="n">
        <v>338.56</v>
      </c>
      <c r="G175" s="11" t="n">
        <v>0.48</v>
      </c>
      <c r="H175" s="12" t="n">
        <v>32</v>
      </c>
      <c r="I175" s="9" t="s">
        <v>111</v>
      </c>
      <c r="J175" s="10" t="s">
        <v>51</v>
      </c>
      <c r="K175" s="11" t="n">
        <v>21</v>
      </c>
      <c r="L175" s="11" t="n">
        <v>13.91</v>
      </c>
      <c r="M175" s="11" t="n">
        <v>47.43</v>
      </c>
      <c r="N175" s="11" t="n">
        <v>398.91</v>
      </c>
      <c r="O175" s="11" t="n">
        <v>0.58</v>
      </c>
      <c r="P175" s="12" t="n">
        <v>32</v>
      </c>
    </row>
    <row r="176" customFormat="false" ht="64.5" hidden="false" customHeight="false" outlineLevel="0" collapsed="false">
      <c r="A176" s="9" t="s">
        <v>66</v>
      </c>
      <c r="B176" s="10" t="s">
        <v>15</v>
      </c>
      <c r="C176" s="11" t="n">
        <v>1.29</v>
      </c>
      <c r="D176" s="11" t="n">
        <v>0.93</v>
      </c>
      <c r="E176" s="11" t="n">
        <v>9.96</v>
      </c>
      <c r="F176" s="11" t="n">
        <v>53.37</v>
      </c>
      <c r="G176" s="11" t="n">
        <v>0.31</v>
      </c>
      <c r="H176" s="22" t="n">
        <v>84</v>
      </c>
      <c r="I176" s="9" t="s">
        <v>66</v>
      </c>
      <c r="J176" s="10" t="s">
        <v>15</v>
      </c>
      <c r="K176" s="11" t="n">
        <v>1.49</v>
      </c>
      <c r="L176" s="11" t="n">
        <v>0.98</v>
      </c>
      <c r="M176" s="11" t="n">
        <v>10.91</v>
      </c>
      <c r="N176" s="11" t="n">
        <v>58.42</v>
      </c>
      <c r="O176" s="11" t="n">
        <v>0.41</v>
      </c>
      <c r="P176" s="22" t="n">
        <v>84</v>
      </c>
    </row>
    <row r="177" customFormat="false" ht="64.5" hidden="false" customHeight="false" outlineLevel="0" collapsed="false">
      <c r="A177" s="9" t="s">
        <v>18</v>
      </c>
      <c r="B177" s="13" t="n">
        <v>100</v>
      </c>
      <c r="C177" s="11" t="n">
        <v>1.5</v>
      </c>
      <c r="D177" s="11" t="n">
        <v>0.5</v>
      </c>
      <c r="E177" s="11" t="n">
        <v>21</v>
      </c>
      <c r="F177" s="11" t="n">
        <v>96</v>
      </c>
      <c r="G177" s="14" t="n">
        <v>10</v>
      </c>
      <c r="H177" s="12" t="s">
        <v>19</v>
      </c>
      <c r="I177" s="9" t="s">
        <v>18</v>
      </c>
      <c r="J177" s="13" t="n">
        <v>100</v>
      </c>
      <c r="K177" s="11" t="n">
        <v>0.4</v>
      </c>
      <c r="L177" s="11" t="n">
        <v>0.4</v>
      </c>
      <c r="M177" s="11" t="n">
        <v>9.8</v>
      </c>
      <c r="N177" s="11" t="n">
        <v>47</v>
      </c>
      <c r="O177" s="14" t="n">
        <v>10</v>
      </c>
      <c r="P177" s="12" t="s">
        <v>19</v>
      </c>
    </row>
    <row r="178" customFormat="false" ht="64.5" hidden="false" customHeight="false" outlineLevel="0" collapsed="false">
      <c r="A178" s="9" t="s">
        <v>67</v>
      </c>
      <c r="B178" s="10" t="s">
        <v>68</v>
      </c>
      <c r="C178" s="11" t="n">
        <v>1.95</v>
      </c>
      <c r="D178" s="11" t="n">
        <v>4.49</v>
      </c>
      <c r="E178" s="11" t="n">
        <v>12.38</v>
      </c>
      <c r="F178" s="11" t="n">
        <v>98</v>
      </c>
      <c r="G178" s="11" t="n">
        <v>0</v>
      </c>
      <c r="H178" s="12" t="n">
        <v>12</v>
      </c>
      <c r="I178" s="9" t="s">
        <v>67</v>
      </c>
      <c r="J178" s="10" t="s">
        <v>69</v>
      </c>
      <c r="K178" s="11" t="n">
        <v>2.5</v>
      </c>
      <c r="L178" s="11" t="n">
        <v>5.5</v>
      </c>
      <c r="M178" s="11" t="n">
        <v>18</v>
      </c>
      <c r="N178" s="11" t="n">
        <v>131.5</v>
      </c>
      <c r="O178" s="11" t="n">
        <v>0</v>
      </c>
      <c r="P178" s="12" t="n">
        <v>12</v>
      </c>
    </row>
    <row r="179" customFormat="false" ht="64.5" hidden="false" customHeight="false" outlineLevel="0" collapsed="false">
      <c r="A179" s="9" t="s">
        <v>25</v>
      </c>
      <c r="B179" s="13" t="n">
        <f aca="false">B175+B176+B177+B178</f>
        <v>506</v>
      </c>
      <c r="C179" s="11" t="n">
        <f aca="false">SUM(C175:C178)</f>
        <v>22.74</v>
      </c>
      <c r="D179" s="11" t="n">
        <f aca="false">SUM(D175:D178)</f>
        <v>17.64</v>
      </c>
      <c r="E179" s="11" t="n">
        <f aca="false">SUM(E175:E178)</f>
        <v>83.61</v>
      </c>
      <c r="F179" s="11" t="n">
        <f aca="false">SUM(F175:F178)</f>
        <v>585.93</v>
      </c>
      <c r="G179" s="11" t="n">
        <f aca="false">SUM(G175:G178)</f>
        <v>10.79</v>
      </c>
      <c r="H179" s="12"/>
      <c r="I179" s="9" t="s">
        <v>25</v>
      </c>
      <c r="J179" s="13" t="n">
        <f aca="false">J175+J176+J177+J178</f>
        <v>553</v>
      </c>
      <c r="K179" s="11" t="n">
        <f aca="false">SUM(K175:K178)</f>
        <v>25.39</v>
      </c>
      <c r="L179" s="11" t="n">
        <f aca="false">SUM(L175:L178)</f>
        <v>20.79</v>
      </c>
      <c r="M179" s="11" t="n">
        <f aca="false">SUM(M175:M178)</f>
        <v>86.14</v>
      </c>
      <c r="N179" s="11" t="n">
        <f aca="false">SUM(N175:N178)</f>
        <v>635.83</v>
      </c>
      <c r="O179" s="11" t="n">
        <f aca="false">SUM(O175:O178)</f>
        <v>10.99</v>
      </c>
      <c r="P179" s="12"/>
    </row>
    <row r="180" customFormat="false" ht="64.5" hidden="false" customHeight="true" outlineLevel="0" collapsed="false">
      <c r="A180" s="5" t="s">
        <v>26</v>
      </c>
      <c r="B180" s="5"/>
      <c r="C180" s="5"/>
      <c r="D180" s="5"/>
      <c r="E180" s="5"/>
      <c r="F180" s="5"/>
      <c r="G180" s="5"/>
      <c r="H180" s="5"/>
      <c r="I180" s="5" t="s">
        <v>27</v>
      </c>
      <c r="J180" s="5"/>
      <c r="K180" s="5"/>
      <c r="L180" s="5"/>
      <c r="M180" s="5"/>
      <c r="N180" s="5"/>
      <c r="O180" s="5"/>
      <c r="P180" s="5"/>
    </row>
    <row r="181" customFormat="false" ht="129" hidden="false" customHeight="false" outlineLevel="0" collapsed="false">
      <c r="A181" s="9" t="s">
        <v>28</v>
      </c>
      <c r="B181" s="10" t="s">
        <v>29</v>
      </c>
      <c r="C181" s="10" t="s">
        <v>30</v>
      </c>
      <c r="D181" s="11" t="n">
        <v>0.2</v>
      </c>
      <c r="E181" s="11" t="n">
        <v>3.8</v>
      </c>
      <c r="F181" s="11" t="n">
        <v>23</v>
      </c>
      <c r="G181" s="11" t="n">
        <v>25</v>
      </c>
      <c r="H181" s="12" t="n">
        <v>20</v>
      </c>
      <c r="I181" s="9" t="s">
        <v>28</v>
      </c>
      <c r="J181" s="10" t="s">
        <v>31</v>
      </c>
      <c r="K181" s="10" t="s">
        <v>32</v>
      </c>
      <c r="L181" s="11" t="n">
        <v>0.24</v>
      </c>
      <c r="M181" s="11" t="n">
        <v>4.56</v>
      </c>
      <c r="N181" s="11" t="n">
        <v>27.6</v>
      </c>
      <c r="O181" s="11" t="n">
        <v>30</v>
      </c>
      <c r="P181" s="12" t="n">
        <v>20</v>
      </c>
    </row>
    <row r="182" customFormat="false" ht="129" hidden="false" customHeight="false" outlineLevel="0" collapsed="false">
      <c r="A182" s="9" t="s">
        <v>113</v>
      </c>
      <c r="B182" s="10" t="s">
        <v>34</v>
      </c>
      <c r="C182" s="26" t="n">
        <v>4.92</v>
      </c>
      <c r="D182" s="26" t="n">
        <v>9.26</v>
      </c>
      <c r="E182" s="26" t="n">
        <v>12.46</v>
      </c>
      <c r="F182" s="26" t="n">
        <v>166</v>
      </c>
      <c r="G182" s="26" t="n">
        <v>8.98</v>
      </c>
      <c r="H182" s="12" t="n">
        <v>62</v>
      </c>
      <c r="I182" s="9" t="s">
        <v>113</v>
      </c>
      <c r="J182" s="10" t="s">
        <v>34</v>
      </c>
      <c r="K182" s="26" t="n">
        <v>4.92</v>
      </c>
      <c r="L182" s="26" t="n">
        <v>9.26</v>
      </c>
      <c r="M182" s="26" t="n">
        <v>12.46</v>
      </c>
      <c r="N182" s="26" t="n">
        <v>166</v>
      </c>
      <c r="O182" s="26" t="n">
        <v>8.98</v>
      </c>
      <c r="P182" s="12" t="n">
        <v>62</v>
      </c>
    </row>
    <row r="183" customFormat="false" ht="129" hidden="false" customHeight="false" outlineLevel="0" collapsed="false">
      <c r="A183" s="9" t="s">
        <v>114</v>
      </c>
      <c r="B183" s="10" t="s">
        <v>36</v>
      </c>
      <c r="C183" s="11" t="n">
        <v>9.4</v>
      </c>
      <c r="D183" s="11" t="n">
        <v>7.96</v>
      </c>
      <c r="E183" s="11" t="n">
        <v>4.01</v>
      </c>
      <c r="F183" s="11" t="n">
        <v>125.28</v>
      </c>
      <c r="G183" s="11" t="n">
        <v>2.99</v>
      </c>
      <c r="H183" s="12" t="n">
        <v>8</v>
      </c>
      <c r="I183" s="9" t="s">
        <v>114</v>
      </c>
      <c r="J183" s="10" t="s">
        <v>31</v>
      </c>
      <c r="K183" s="11" t="n">
        <v>13</v>
      </c>
      <c r="L183" s="11" t="n">
        <v>10.61</v>
      </c>
      <c r="M183" s="11" t="n">
        <v>5.35</v>
      </c>
      <c r="N183" s="11" t="n">
        <v>168.89</v>
      </c>
      <c r="O183" s="11" t="n">
        <v>3.99</v>
      </c>
      <c r="P183" s="12" t="n">
        <v>8</v>
      </c>
    </row>
    <row r="184" customFormat="false" ht="129" hidden="false" customHeight="false" outlineLevel="0" collapsed="false">
      <c r="A184" s="9" t="s">
        <v>92</v>
      </c>
      <c r="B184" s="13" t="n">
        <v>150</v>
      </c>
      <c r="C184" s="11" t="n">
        <v>3.61</v>
      </c>
      <c r="D184" s="11" t="n">
        <v>6.17</v>
      </c>
      <c r="E184" s="11" t="n">
        <v>27.93</v>
      </c>
      <c r="F184" s="11" t="n">
        <v>204</v>
      </c>
      <c r="G184" s="11" t="n">
        <v>2.05</v>
      </c>
      <c r="H184" s="12" t="n">
        <v>3</v>
      </c>
      <c r="I184" s="9" t="s">
        <v>92</v>
      </c>
      <c r="J184" s="13" t="n">
        <v>180</v>
      </c>
      <c r="K184" s="11" t="n">
        <v>4.32</v>
      </c>
      <c r="L184" s="11" t="n">
        <v>7.4</v>
      </c>
      <c r="M184" s="11" t="n">
        <v>33.39</v>
      </c>
      <c r="N184" s="11" t="n">
        <v>244.2</v>
      </c>
      <c r="O184" s="11" t="n">
        <v>2.46</v>
      </c>
      <c r="P184" s="12" t="n">
        <v>3</v>
      </c>
    </row>
    <row r="185" customFormat="false" ht="64.5" hidden="false" customHeight="false" outlineLevel="0" collapsed="false">
      <c r="A185" s="9" t="s">
        <v>38</v>
      </c>
      <c r="B185" s="13" t="n">
        <v>200</v>
      </c>
      <c r="C185" s="11" t="n">
        <v>1</v>
      </c>
      <c r="D185" s="11" t="n">
        <v>0.2</v>
      </c>
      <c r="E185" s="11" t="n">
        <v>18</v>
      </c>
      <c r="F185" s="11" t="n">
        <v>77.8</v>
      </c>
      <c r="G185" s="11" t="n">
        <v>4</v>
      </c>
      <c r="H185" s="12" t="s">
        <v>19</v>
      </c>
      <c r="I185" s="9" t="s">
        <v>38</v>
      </c>
      <c r="J185" s="13" t="n">
        <v>200</v>
      </c>
      <c r="K185" s="11" t="n">
        <v>1</v>
      </c>
      <c r="L185" s="11" t="n">
        <v>0.2</v>
      </c>
      <c r="M185" s="11" t="n">
        <v>18</v>
      </c>
      <c r="N185" s="11" t="n">
        <v>77.8</v>
      </c>
      <c r="O185" s="11" t="n">
        <v>4</v>
      </c>
      <c r="P185" s="12" t="s">
        <v>19</v>
      </c>
    </row>
    <row r="186" customFormat="false" ht="64.5" hidden="false" customHeight="false" outlineLevel="0" collapsed="false">
      <c r="A186" s="9" t="s">
        <v>39</v>
      </c>
      <c r="B186" s="13" t="n">
        <v>70</v>
      </c>
      <c r="C186" s="11" t="n">
        <v>5.96</v>
      </c>
      <c r="D186" s="11" t="n">
        <v>0.97</v>
      </c>
      <c r="E186" s="11" t="n">
        <v>31.16</v>
      </c>
      <c r="F186" s="11" t="n">
        <v>157.53</v>
      </c>
      <c r="G186" s="11" t="n">
        <v>0</v>
      </c>
      <c r="H186" s="12" t="s">
        <v>19</v>
      </c>
      <c r="I186" s="9" t="s">
        <v>39</v>
      </c>
      <c r="J186" s="13" t="n">
        <v>80</v>
      </c>
      <c r="K186" s="11" t="n">
        <v>6.81</v>
      </c>
      <c r="L186" s="11" t="n">
        <v>1.11</v>
      </c>
      <c r="M186" s="11" t="n">
        <v>35.61</v>
      </c>
      <c r="N186" s="11" t="n">
        <v>180.03</v>
      </c>
      <c r="O186" s="11" t="n">
        <v>0</v>
      </c>
      <c r="P186" s="12" t="s">
        <v>19</v>
      </c>
    </row>
    <row r="187" customFormat="false" ht="64.5" hidden="false" customHeight="false" outlineLevel="0" collapsed="false">
      <c r="A187" s="9" t="s">
        <v>20</v>
      </c>
      <c r="B187" s="13" t="n">
        <v>30</v>
      </c>
      <c r="C187" s="11" t="n">
        <v>1.68</v>
      </c>
      <c r="D187" s="11" t="n">
        <v>0.36</v>
      </c>
      <c r="E187" s="11" t="n">
        <v>14.82</v>
      </c>
      <c r="F187" s="11" t="n">
        <v>60</v>
      </c>
      <c r="G187" s="11" t="n">
        <v>0</v>
      </c>
      <c r="H187" s="12" t="s">
        <v>19</v>
      </c>
      <c r="I187" s="9" t="s">
        <v>20</v>
      </c>
      <c r="J187" s="13" t="n">
        <v>50</v>
      </c>
      <c r="K187" s="11" t="n">
        <v>2.8</v>
      </c>
      <c r="L187" s="11" t="n">
        <v>0.6</v>
      </c>
      <c r="M187" s="11" t="n">
        <v>24.7</v>
      </c>
      <c r="N187" s="11" t="n">
        <v>100</v>
      </c>
      <c r="O187" s="11" t="n">
        <v>0</v>
      </c>
      <c r="P187" s="12" t="s">
        <v>19</v>
      </c>
    </row>
    <row r="188" customFormat="false" ht="64.5" hidden="false" customHeight="false" outlineLevel="0" collapsed="false">
      <c r="A188" s="9" t="s">
        <v>25</v>
      </c>
      <c r="B188" s="13" t="n">
        <f aca="false">B181+B182+B183+B184+B185+B186+B187</f>
        <v>890</v>
      </c>
      <c r="C188" s="11" t="e">
        <f aca="false">C181+C182+C183+C184+C185+C186+C187</f>
        <v>#VALUE!</v>
      </c>
      <c r="D188" s="11" t="n">
        <f aca="false">D181+D182+D183+D184+D185+D186+D187</f>
        <v>25.12</v>
      </c>
      <c r="E188" s="11" t="n">
        <f aca="false">E181+E182+E183+E184+E185+E186+E187</f>
        <v>112.18</v>
      </c>
      <c r="F188" s="11" t="n">
        <f aca="false">F181+F182+F183+F184+F185+F186+F187</f>
        <v>813.61</v>
      </c>
      <c r="G188" s="11" t="n">
        <f aca="false">G181+G182+G183+G184+G185+G186+G187</f>
        <v>43.02</v>
      </c>
      <c r="H188" s="12"/>
      <c r="I188" s="9" t="s">
        <v>25</v>
      </c>
      <c r="J188" s="13" t="n">
        <f aca="false">J181+J182+J183+J184+J185+J186+J187</f>
        <v>1000</v>
      </c>
      <c r="K188" s="11" t="n">
        <f aca="false">SUM(K181:K187)</f>
        <v>32.85</v>
      </c>
      <c r="L188" s="11" t="n">
        <f aca="false">SUM(L181:L187)</f>
        <v>29.42</v>
      </c>
      <c r="M188" s="11" t="n">
        <f aca="false">SUM(M181:M187)</f>
        <v>134.07</v>
      </c>
      <c r="N188" s="11" t="n">
        <f aca="false">SUM(N181:N187)</f>
        <v>964.52</v>
      </c>
      <c r="O188" s="11" t="n">
        <f aca="false">SUM(O181:O187)</f>
        <v>49.43</v>
      </c>
      <c r="P188" s="12"/>
    </row>
    <row r="189" customFormat="false" ht="64.5" hidden="false" customHeight="true" outlineLevel="0" collapsed="false">
      <c r="A189" s="5" t="s">
        <v>40</v>
      </c>
      <c r="B189" s="5"/>
      <c r="C189" s="5"/>
      <c r="D189" s="5"/>
      <c r="E189" s="5"/>
      <c r="F189" s="5"/>
      <c r="G189" s="5"/>
      <c r="H189" s="5"/>
      <c r="I189" s="5" t="s">
        <v>40</v>
      </c>
      <c r="J189" s="5"/>
      <c r="K189" s="5"/>
      <c r="L189" s="5"/>
      <c r="M189" s="5"/>
      <c r="N189" s="5"/>
      <c r="O189" s="5"/>
      <c r="P189" s="5"/>
    </row>
    <row r="190" customFormat="false" ht="64.5" hidden="false" customHeight="false" outlineLevel="0" collapsed="false">
      <c r="A190" s="9" t="s">
        <v>55</v>
      </c>
      <c r="B190" s="10" t="s">
        <v>15</v>
      </c>
      <c r="C190" s="11" t="n">
        <v>5.45</v>
      </c>
      <c r="D190" s="11" t="n">
        <v>4.4</v>
      </c>
      <c r="E190" s="11" t="n">
        <v>8.74</v>
      </c>
      <c r="F190" s="11" t="n">
        <v>96.35</v>
      </c>
      <c r="G190" s="11" t="n">
        <v>1.04</v>
      </c>
      <c r="H190" s="12" t="n">
        <v>49</v>
      </c>
      <c r="I190" s="9" t="s">
        <v>55</v>
      </c>
      <c r="J190" s="10" t="s">
        <v>15</v>
      </c>
      <c r="K190" s="11" t="n">
        <v>5.45</v>
      </c>
      <c r="L190" s="11" t="n">
        <v>4.4</v>
      </c>
      <c r="M190" s="11" t="n">
        <v>8.74</v>
      </c>
      <c r="N190" s="11" t="n">
        <v>96.35</v>
      </c>
      <c r="O190" s="11" t="n">
        <v>1.04</v>
      </c>
      <c r="P190" s="12" t="n">
        <v>49</v>
      </c>
    </row>
    <row r="191" customFormat="false" ht="64.5" hidden="false" customHeight="false" outlineLevel="0" collapsed="false">
      <c r="A191" s="9" t="s">
        <v>18</v>
      </c>
      <c r="B191" s="13" t="n">
        <v>100</v>
      </c>
      <c r="C191" s="11" t="n">
        <v>0.4</v>
      </c>
      <c r="D191" s="11" t="n">
        <v>0.4</v>
      </c>
      <c r="E191" s="11" t="n">
        <v>9.8</v>
      </c>
      <c r="F191" s="11" t="n">
        <v>47</v>
      </c>
      <c r="G191" s="14" t="n">
        <v>10</v>
      </c>
      <c r="H191" s="12" t="s">
        <v>19</v>
      </c>
      <c r="I191" s="9" t="s">
        <v>18</v>
      </c>
      <c r="J191" s="13" t="n">
        <v>100</v>
      </c>
      <c r="K191" s="11" t="n">
        <v>0.4</v>
      </c>
      <c r="L191" s="11" t="n">
        <v>0.4</v>
      </c>
      <c r="M191" s="11" t="n">
        <v>9.8</v>
      </c>
      <c r="N191" s="11" t="n">
        <v>47</v>
      </c>
      <c r="O191" s="14" t="n">
        <v>10</v>
      </c>
      <c r="P191" s="12" t="s">
        <v>19</v>
      </c>
    </row>
    <row r="192" customFormat="false" ht="258" hidden="false" customHeight="false" outlineLevel="0" collapsed="false">
      <c r="A192" s="9" t="s">
        <v>94</v>
      </c>
      <c r="B192" s="10" t="s">
        <v>95</v>
      </c>
      <c r="C192" s="11" t="n">
        <v>4.01</v>
      </c>
      <c r="D192" s="11" t="n">
        <v>4.5</v>
      </c>
      <c r="E192" s="11" t="n">
        <v>12.16</v>
      </c>
      <c r="F192" s="11" t="n">
        <v>105.16</v>
      </c>
      <c r="G192" s="11" t="n">
        <v>0</v>
      </c>
      <c r="H192" s="12" t="s">
        <v>96</v>
      </c>
      <c r="I192" s="9" t="s">
        <v>94</v>
      </c>
      <c r="J192" s="10" t="s">
        <v>97</v>
      </c>
      <c r="K192" s="11" t="n">
        <v>5.72</v>
      </c>
      <c r="L192" s="11" t="n">
        <v>6.42</v>
      </c>
      <c r="M192" s="11" t="n">
        <v>17.38</v>
      </c>
      <c r="N192" s="11" t="n">
        <v>150.23</v>
      </c>
      <c r="O192" s="11" t="n">
        <v>0</v>
      </c>
      <c r="P192" s="12" t="s">
        <v>96</v>
      </c>
    </row>
    <row r="193" customFormat="false" ht="64.5" hidden="false" customHeight="false" outlineLevel="0" collapsed="false">
      <c r="A193" s="9" t="s">
        <v>45</v>
      </c>
      <c r="B193" s="13" t="n">
        <f aca="false">B190+B191+B192</f>
        <v>335</v>
      </c>
      <c r="C193" s="11" t="n">
        <f aca="false">SUM(C190:C192)</f>
        <v>9.86</v>
      </c>
      <c r="D193" s="11" t="n">
        <f aca="false">SUM(D190:D192)</f>
        <v>9.3</v>
      </c>
      <c r="E193" s="11" t="n">
        <f aca="false">SUM(E190:E192)</f>
        <v>30.7</v>
      </c>
      <c r="F193" s="11" t="n">
        <f aca="false">SUM(F190:F192)</f>
        <v>248.51</v>
      </c>
      <c r="G193" s="11" t="n">
        <f aca="false">SUM(G190:G192)</f>
        <v>11.04</v>
      </c>
      <c r="H193" s="12"/>
      <c r="I193" s="9" t="s">
        <v>45</v>
      </c>
      <c r="J193" s="13" t="n">
        <f aca="false">J190+J191+J192</f>
        <v>350</v>
      </c>
      <c r="K193" s="11" t="n">
        <f aca="false">SUM(K190:K192)</f>
        <v>11.57</v>
      </c>
      <c r="L193" s="11" t="n">
        <f aca="false">SUM(L190:L192)</f>
        <v>11.22</v>
      </c>
      <c r="M193" s="11" t="n">
        <f aca="false">SUM(M190:M192)</f>
        <v>35.92</v>
      </c>
      <c r="N193" s="11" t="n">
        <f aca="false">SUM(N190:N192)</f>
        <v>293.58</v>
      </c>
      <c r="O193" s="11" t="n">
        <f aca="false">SUM(O190:O192)</f>
        <v>11.04</v>
      </c>
      <c r="P193" s="12"/>
    </row>
    <row r="194" s="8" customFormat="true" ht="64.5" hidden="false" customHeight="true" outlineLevel="0" collapsed="false">
      <c r="A194" s="21" t="s">
        <v>46</v>
      </c>
      <c r="B194" s="21"/>
      <c r="C194" s="21"/>
      <c r="D194" s="21"/>
      <c r="E194" s="21"/>
      <c r="F194" s="21"/>
      <c r="G194" s="21"/>
      <c r="H194" s="21"/>
      <c r="I194" s="21" t="s">
        <v>46</v>
      </c>
      <c r="J194" s="21"/>
      <c r="K194" s="21"/>
      <c r="L194" s="21"/>
      <c r="M194" s="21"/>
      <c r="N194" s="21"/>
      <c r="O194" s="21"/>
      <c r="P194" s="21"/>
    </row>
    <row r="195" s="8" customFormat="true" ht="129" hidden="false" customHeight="false" outlineLevel="0" collapsed="false">
      <c r="A195" s="9" t="s">
        <v>115</v>
      </c>
      <c r="B195" s="13" t="n">
        <v>60</v>
      </c>
      <c r="C195" s="11" t="n">
        <v>0.48</v>
      </c>
      <c r="D195" s="11" t="n">
        <v>0.06</v>
      </c>
      <c r="E195" s="11" t="n">
        <v>1.02</v>
      </c>
      <c r="F195" s="11" t="n">
        <v>7.8</v>
      </c>
      <c r="G195" s="11" t="n">
        <v>3</v>
      </c>
      <c r="H195" s="12" t="n">
        <v>13</v>
      </c>
      <c r="I195" s="9" t="s">
        <v>115</v>
      </c>
      <c r="J195" s="13" t="n">
        <v>100</v>
      </c>
      <c r="K195" s="11" t="n">
        <v>0.8</v>
      </c>
      <c r="L195" s="11" t="n">
        <v>0.1</v>
      </c>
      <c r="M195" s="11" t="n">
        <v>1.7</v>
      </c>
      <c r="N195" s="11" t="n">
        <v>13</v>
      </c>
      <c r="O195" s="11" t="n">
        <v>5</v>
      </c>
      <c r="P195" s="12" t="n">
        <v>13</v>
      </c>
    </row>
    <row r="196" s="8" customFormat="true" ht="64.5" hidden="false" customHeight="false" outlineLevel="0" collapsed="false">
      <c r="A196" s="9" t="s">
        <v>116</v>
      </c>
      <c r="B196" s="10" t="s">
        <v>78</v>
      </c>
      <c r="C196" s="11" t="n">
        <v>8</v>
      </c>
      <c r="D196" s="11" t="n">
        <v>12.58</v>
      </c>
      <c r="E196" s="11" t="n">
        <v>30.42</v>
      </c>
      <c r="F196" s="11" t="n">
        <v>266.9</v>
      </c>
      <c r="G196" s="11" t="n">
        <v>16.66</v>
      </c>
      <c r="H196" s="12" t="n">
        <v>60</v>
      </c>
      <c r="I196" s="9" t="s">
        <v>116</v>
      </c>
      <c r="J196" s="10" t="s">
        <v>78</v>
      </c>
      <c r="K196" s="11" t="n">
        <v>8</v>
      </c>
      <c r="L196" s="11" t="n">
        <v>12.58</v>
      </c>
      <c r="M196" s="11" t="n">
        <v>30.42</v>
      </c>
      <c r="N196" s="11" t="n">
        <v>266.9</v>
      </c>
      <c r="O196" s="11" t="n">
        <v>16.66</v>
      </c>
      <c r="P196" s="12" t="n">
        <v>60</v>
      </c>
    </row>
    <row r="197" customFormat="false" ht="64.5" hidden="false" customHeight="false" outlineLevel="0" collapsed="false">
      <c r="A197" s="9" t="s">
        <v>79</v>
      </c>
      <c r="B197" s="13" t="n">
        <v>180</v>
      </c>
      <c r="C197" s="11" t="n">
        <v>0.22</v>
      </c>
      <c r="D197" s="11" t="n">
        <v>0.09</v>
      </c>
      <c r="E197" s="11" t="n">
        <v>11.31</v>
      </c>
      <c r="F197" s="11" t="n">
        <v>47.95</v>
      </c>
      <c r="G197" s="11" t="n">
        <v>91</v>
      </c>
      <c r="H197" s="12" t="n">
        <v>7</v>
      </c>
      <c r="I197" s="9" t="s">
        <v>79</v>
      </c>
      <c r="J197" s="13" t="n">
        <v>200</v>
      </c>
      <c r="K197" s="11" t="n">
        <v>0.3</v>
      </c>
      <c r="L197" s="11" t="n">
        <v>0.13</v>
      </c>
      <c r="M197" s="11" t="n">
        <v>13.34</v>
      </c>
      <c r="N197" s="11" t="n">
        <v>57.04</v>
      </c>
      <c r="O197" s="11" t="n">
        <v>123.5</v>
      </c>
      <c r="P197" s="12" t="n">
        <v>7</v>
      </c>
    </row>
    <row r="198" customFormat="false" ht="64.5" hidden="false" customHeight="false" outlineLevel="0" collapsed="false">
      <c r="A198" s="9" t="s">
        <v>39</v>
      </c>
      <c r="B198" s="13" t="n">
        <v>30</v>
      </c>
      <c r="C198" s="11" t="n">
        <v>2.56</v>
      </c>
      <c r="D198" s="11" t="n">
        <v>0.41</v>
      </c>
      <c r="E198" s="11" t="n">
        <v>13.36</v>
      </c>
      <c r="F198" s="11" t="n">
        <v>67.52</v>
      </c>
      <c r="G198" s="11" t="n">
        <v>0</v>
      </c>
      <c r="H198" s="12" t="s">
        <v>19</v>
      </c>
      <c r="I198" s="9" t="s">
        <v>39</v>
      </c>
      <c r="J198" s="13" t="n">
        <v>40</v>
      </c>
      <c r="K198" s="11" t="n">
        <v>3.41</v>
      </c>
      <c r="L198" s="11" t="n">
        <v>0.55</v>
      </c>
      <c r="M198" s="11" t="n">
        <v>17.81</v>
      </c>
      <c r="N198" s="11" t="n">
        <v>90.02</v>
      </c>
      <c r="O198" s="11" t="n">
        <v>0</v>
      </c>
      <c r="P198" s="12" t="s">
        <v>19</v>
      </c>
    </row>
    <row r="199" customFormat="false" ht="64.5" hidden="false" customHeight="false" outlineLevel="0" collapsed="false">
      <c r="A199" s="9" t="s">
        <v>20</v>
      </c>
      <c r="B199" s="13" t="n">
        <v>30</v>
      </c>
      <c r="C199" s="11" t="n">
        <v>1.68</v>
      </c>
      <c r="D199" s="11" t="n">
        <v>0.36</v>
      </c>
      <c r="E199" s="11" t="n">
        <v>14.82</v>
      </c>
      <c r="F199" s="11" t="n">
        <v>60</v>
      </c>
      <c r="G199" s="11" t="n">
        <v>0</v>
      </c>
      <c r="H199" s="12" t="s">
        <v>19</v>
      </c>
      <c r="I199" s="9" t="s">
        <v>20</v>
      </c>
      <c r="J199" s="13" t="n">
        <v>40</v>
      </c>
      <c r="K199" s="11" t="n">
        <v>2.24</v>
      </c>
      <c r="L199" s="11" t="n">
        <v>0.48</v>
      </c>
      <c r="M199" s="11" t="n">
        <v>19.76</v>
      </c>
      <c r="N199" s="11" t="n">
        <v>80</v>
      </c>
      <c r="O199" s="11" t="n">
        <v>0</v>
      </c>
      <c r="P199" s="12" t="s">
        <v>19</v>
      </c>
    </row>
    <row r="200" customFormat="false" ht="64.5" hidden="false" customHeight="false" outlineLevel="0" collapsed="false">
      <c r="A200" s="9" t="s">
        <v>25</v>
      </c>
      <c r="B200" s="13" t="n">
        <f aca="false">B195+B196+B197+B198+B199</f>
        <v>580</v>
      </c>
      <c r="C200" s="11" t="n">
        <f aca="false">C195+C196+C197+C198+C199</f>
        <v>12.94</v>
      </c>
      <c r="D200" s="11" t="n">
        <f aca="false">D195+D196+D197+D198+D199</f>
        <v>13.5</v>
      </c>
      <c r="E200" s="11" t="n">
        <f aca="false">E195+E196+E197+E198+E199</f>
        <v>70.93</v>
      </c>
      <c r="F200" s="11" t="n">
        <f aca="false">F195+F196+F197+F198+F199</f>
        <v>450.17</v>
      </c>
      <c r="G200" s="11" t="n">
        <f aca="false">G195+G196+G197+G198+G199</f>
        <v>110.66</v>
      </c>
      <c r="H200" s="21"/>
      <c r="I200" s="9" t="s">
        <v>25</v>
      </c>
      <c r="J200" s="13" t="n">
        <f aca="false">J195+J196+J197+J198+J199</f>
        <v>660</v>
      </c>
      <c r="K200" s="11" t="n">
        <f aca="false">K195+K196+K197+K198+K199</f>
        <v>14.75</v>
      </c>
      <c r="L200" s="11" t="n">
        <f aca="false">L195+L196+L197+L198+L199</f>
        <v>13.84</v>
      </c>
      <c r="M200" s="11" t="n">
        <f aca="false">M195+M196+M197+M198+M199</f>
        <v>83.03</v>
      </c>
      <c r="N200" s="11" t="n">
        <f aca="false">N195+N196+N197+N198+N199</f>
        <v>506.96</v>
      </c>
      <c r="O200" s="11" t="n">
        <f aca="false">O195+O196+O197+O198+O199</f>
        <v>145.16</v>
      </c>
      <c r="P200" s="21"/>
    </row>
    <row r="201" customFormat="false" ht="64.5" hidden="false" customHeight="true" outlineLevel="0" collapsed="false">
      <c r="A201" s="21" t="s">
        <v>54</v>
      </c>
      <c r="B201" s="21"/>
      <c r="C201" s="21"/>
      <c r="D201" s="21"/>
      <c r="E201" s="21"/>
      <c r="F201" s="21"/>
      <c r="G201" s="21"/>
      <c r="H201" s="21"/>
      <c r="I201" s="21" t="s">
        <v>54</v>
      </c>
      <c r="J201" s="21"/>
      <c r="K201" s="21"/>
      <c r="L201" s="21"/>
      <c r="M201" s="21"/>
      <c r="N201" s="21"/>
      <c r="O201" s="21"/>
      <c r="P201" s="21"/>
    </row>
    <row r="202" customFormat="false" ht="64.5" hidden="false" customHeight="false" outlineLevel="0" collapsed="false">
      <c r="A202" s="9" t="s">
        <v>53</v>
      </c>
      <c r="B202" s="10" t="s">
        <v>15</v>
      </c>
      <c r="C202" s="11" t="n">
        <v>5.5</v>
      </c>
      <c r="D202" s="11" t="n">
        <v>5</v>
      </c>
      <c r="E202" s="11" t="n">
        <v>11.8</v>
      </c>
      <c r="F202" s="11" t="n">
        <v>114.2</v>
      </c>
      <c r="G202" s="11" t="n">
        <v>1.2</v>
      </c>
      <c r="H202" s="12" t="s">
        <v>19</v>
      </c>
      <c r="I202" s="9" t="s">
        <v>53</v>
      </c>
      <c r="J202" s="10" t="s">
        <v>15</v>
      </c>
      <c r="K202" s="11" t="n">
        <v>5.5</v>
      </c>
      <c r="L202" s="11" t="n">
        <v>5</v>
      </c>
      <c r="M202" s="11" t="n">
        <v>11.8</v>
      </c>
      <c r="N202" s="11" t="n">
        <v>114.2</v>
      </c>
      <c r="O202" s="11" t="n">
        <v>1.2</v>
      </c>
      <c r="P202" s="12" t="s">
        <v>19</v>
      </c>
    </row>
    <row r="203" customFormat="false" ht="64.5" hidden="false" customHeight="false" outlineLevel="0" collapsed="false">
      <c r="A203" s="9" t="s">
        <v>25</v>
      </c>
      <c r="B203" s="13" t="str">
        <f aca="false">B202</f>
        <v>200</v>
      </c>
      <c r="C203" s="11" t="n">
        <f aca="false">SUM(C202:C202)</f>
        <v>5.5</v>
      </c>
      <c r="D203" s="11" t="n">
        <f aca="false">SUM(D202:D202)</f>
        <v>5</v>
      </c>
      <c r="E203" s="11" t="n">
        <f aca="false">SUM(E202:E202)</f>
        <v>11.8</v>
      </c>
      <c r="F203" s="11" t="n">
        <f aca="false">SUM(F202:F202)</f>
        <v>114.2</v>
      </c>
      <c r="G203" s="11" t="n">
        <f aca="false">SUM(G202:G202)</f>
        <v>1.2</v>
      </c>
      <c r="H203" s="21"/>
      <c r="I203" s="9" t="s">
        <v>25</v>
      </c>
      <c r="J203" s="13" t="str">
        <f aca="false">J202</f>
        <v>200</v>
      </c>
      <c r="K203" s="11" t="n">
        <f aca="false">K202</f>
        <v>5.5</v>
      </c>
      <c r="L203" s="11" t="n">
        <f aca="false">L202</f>
        <v>5</v>
      </c>
      <c r="M203" s="11" t="n">
        <f aca="false">M202</f>
        <v>11.8</v>
      </c>
      <c r="N203" s="11" t="n">
        <f aca="false">N202</f>
        <v>114.2</v>
      </c>
      <c r="O203" s="11" t="n">
        <f aca="false">O202</f>
        <v>1.2</v>
      </c>
      <c r="P203" s="21"/>
    </row>
    <row r="204" customFormat="false" ht="64.5" hidden="false" customHeight="true" outlineLevel="0" collapsed="false">
      <c r="A204" s="23" t="s">
        <v>56</v>
      </c>
      <c r="B204" s="23"/>
      <c r="C204" s="23"/>
      <c r="D204" s="23"/>
      <c r="E204" s="23"/>
      <c r="F204" s="23"/>
      <c r="G204" s="23"/>
      <c r="H204" s="23"/>
      <c r="I204" s="23" t="s">
        <v>57</v>
      </c>
      <c r="J204" s="23"/>
      <c r="K204" s="23"/>
      <c r="L204" s="23"/>
      <c r="M204" s="23"/>
      <c r="N204" s="23"/>
      <c r="O204" s="23"/>
      <c r="P204" s="23"/>
    </row>
    <row r="205" customFormat="false" ht="64.5" hidden="false" customHeight="false" outlineLevel="0" collapsed="false">
      <c r="A205" s="9"/>
      <c r="B205" s="10"/>
      <c r="C205" s="5" t="s">
        <v>9</v>
      </c>
      <c r="D205" s="5" t="s">
        <v>10</v>
      </c>
      <c r="E205" s="5" t="s">
        <v>11</v>
      </c>
      <c r="F205" s="5" t="s">
        <v>58</v>
      </c>
      <c r="G205" s="5" t="s">
        <v>59</v>
      </c>
      <c r="H205" s="12"/>
      <c r="I205" s="9"/>
      <c r="J205" s="10"/>
      <c r="K205" s="5" t="s">
        <v>9</v>
      </c>
      <c r="L205" s="5" t="s">
        <v>10</v>
      </c>
      <c r="M205" s="5" t="s">
        <v>11</v>
      </c>
      <c r="N205" s="5" t="s">
        <v>58</v>
      </c>
      <c r="O205" s="5" t="s">
        <v>59</v>
      </c>
      <c r="P205" s="12"/>
    </row>
    <row r="206" customFormat="false" ht="64.5" hidden="false" customHeight="false" outlineLevel="0" collapsed="false">
      <c r="A206" s="24" t="s">
        <v>60</v>
      </c>
      <c r="B206" s="10"/>
      <c r="C206" s="11" t="e">
        <f aca="false">SUM(C179+C188+C193+C200+C203)</f>
        <v>#VALUE!</v>
      </c>
      <c r="D206" s="11" t="n">
        <f aca="false">SUM(D179+D188+D193+D200+D203)</f>
        <v>70.56</v>
      </c>
      <c r="E206" s="11" t="n">
        <f aca="false">SUM(E179+E188+E193+E200+E203)</f>
        <v>309.22</v>
      </c>
      <c r="F206" s="11" t="n">
        <f aca="false">SUM(F179+F188+F193+F200+F203)</f>
        <v>2212.42</v>
      </c>
      <c r="G206" s="11" t="n">
        <f aca="false">SUM(G179+G188+G193+G200+G203)</f>
        <v>176.71</v>
      </c>
      <c r="H206" s="12"/>
      <c r="I206" s="24" t="s">
        <v>60</v>
      </c>
      <c r="J206" s="10"/>
      <c r="K206" s="11" t="n">
        <f aca="false">SUM(K179+K188+K193+K200+K203)</f>
        <v>90.06</v>
      </c>
      <c r="L206" s="11" t="n">
        <f aca="false">SUM(L179+L188+L193+L200+L203)</f>
        <v>80.27</v>
      </c>
      <c r="M206" s="11" t="n">
        <f aca="false">SUM(M179+M188+M193+M200+M203)</f>
        <v>350.96</v>
      </c>
      <c r="N206" s="11" t="n">
        <f aca="false">SUM(N179+N188+N193+N200+N203)</f>
        <v>2515.09</v>
      </c>
      <c r="O206" s="11" t="n">
        <f aca="false">SUM(O179+O188+O193+O200+O203)</f>
        <v>217.82</v>
      </c>
      <c r="P206" s="12"/>
    </row>
    <row r="207" customFormat="false" ht="64.5" hidden="false" customHeight="false" outlineLevel="0" collapsed="false">
      <c r="A207" s="24" t="s">
        <v>61</v>
      </c>
      <c r="B207" s="10"/>
      <c r="C207" s="11" t="n">
        <v>77</v>
      </c>
      <c r="D207" s="11" t="n">
        <v>79</v>
      </c>
      <c r="E207" s="11" t="n">
        <v>335</v>
      </c>
      <c r="F207" s="11" t="n">
        <v>2350</v>
      </c>
      <c r="G207" s="11" t="n">
        <v>60</v>
      </c>
      <c r="H207" s="12"/>
      <c r="I207" s="24" t="s">
        <v>61</v>
      </c>
      <c r="J207" s="10"/>
      <c r="K207" s="11" t="n">
        <v>90</v>
      </c>
      <c r="L207" s="11" t="n">
        <v>92</v>
      </c>
      <c r="M207" s="11" t="n">
        <v>383</v>
      </c>
      <c r="N207" s="11" t="n">
        <v>2720</v>
      </c>
      <c r="O207" s="11" t="n">
        <v>70</v>
      </c>
      <c r="P207" s="12"/>
    </row>
    <row r="208" customFormat="false" ht="192" hidden="false" customHeight="false" outlineLevel="0" collapsed="false">
      <c r="A208" s="25" t="s">
        <v>62</v>
      </c>
      <c r="B208" s="5"/>
      <c r="C208" s="11" t="e">
        <f aca="false">C206*100/C207</f>
        <v>#VALUE!</v>
      </c>
      <c r="D208" s="11" t="n">
        <f aca="false">D206*100/D207</f>
        <v>89.3164556962025</v>
      </c>
      <c r="E208" s="11" t="n">
        <f aca="false">E206*100/E207</f>
        <v>92.3044776119403</v>
      </c>
      <c r="F208" s="11" t="n">
        <f aca="false">F206*100/F207</f>
        <v>94.1455319148936</v>
      </c>
      <c r="G208" s="11" t="n">
        <f aca="false">G206*100/G207</f>
        <v>294.516666666667</v>
      </c>
      <c r="H208" s="21"/>
      <c r="I208" s="25" t="s">
        <v>62</v>
      </c>
      <c r="J208" s="5"/>
      <c r="K208" s="11" t="n">
        <f aca="false">K206*100/K207</f>
        <v>100.066666666667</v>
      </c>
      <c r="L208" s="11" t="n">
        <f aca="false">L206*100/L207</f>
        <v>87.25</v>
      </c>
      <c r="M208" s="11" t="n">
        <f aca="false">M206*100/M207</f>
        <v>91.6344647519582</v>
      </c>
      <c r="N208" s="11" t="n">
        <f aca="false">N206*100/N207</f>
        <v>92.4665441176471</v>
      </c>
      <c r="O208" s="11" t="n">
        <f aca="false">O206*100/O207</f>
        <v>311.171428571429</v>
      </c>
      <c r="P208" s="21"/>
    </row>
    <row r="209" customFormat="false" ht="64.5" hidden="false" customHeight="true" outlineLevel="0" collapsed="false">
      <c r="A209" s="5" t="s">
        <v>0</v>
      </c>
      <c r="B209" s="5"/>
      <c r="C209" s="5"/>
      <c r="D209" s="5"/>
      <c r="E209" s="5"/>
      <c r="F209" s="5"/>
      <c r="G209" s="5"/>
      <c r="H209" s="5"/>
      <c r="I209" s="5" t="s">
        <v>1</v>
      </c>
      <c r="J209" s="5"/>
      <c r="K209" s="5"/>
      <c r="L209" s="5"/>
      <c r="M209" s="5"/>
      <c r="N209" s="5"/>
      <c r="O209" s="5"/>
      <c r="P209" s="5"/>
    </row>
    <row r="210" customFormat="false" ht="64.5" hidden="false" customHeight="true" outlineLevel="0" collapsed="false">
      <c r="A210" s="5" t="s">
        <v>117</v>
      </c>
      <c r="B210" s="5"/>
      <c r="C210" s="5"/>
      <c r="D210" s="5"/>
      <c r="E210" s="5"/>
      <c r="F210" s="5"/>
      <c r="G210" s="5"/>
      <c r="H210" s="5"/>
      <c r="I210" s="5" t="s">
        <v>117</v>
      </c>
      <c r="J210" s="5"/>
      <c r="K210" s="5"/>
      <c r="L210" s="5"/>
      <c r="M210" s="5"/>
      <c r="N210" s="5"/>
      <c r="O210" s="5"/>
      <c r="P210" s="5"/>
    </row>
    <row r="211" customFormat="false" ht="64.5" hidden="false" customHeight="true" outlineLevel="0" collapsed="false">
      <c r="A211" s="5" t="s">
        <v>3</v>
      </c>
      <c r="B211" s="6" t="s">
        <v>4</v>
      </c>
      <c r="C211" s="5" t="s">
        <v>5</v>
      </c>
      <c r="D211" s="5"/>
      <c r="E211" s="5"/>
      <c r="F211" s="5" t="s">
        <v>6</v>
      </c>
      <c r="G211" s="5" t="s">
        <v>7</v>
      </c>
      <c r="H211" s="5" t="s">
        <v>8</v>
      </c>
      <c r="I211" s="5" t="s">
        <v>3</v>
      </c>
      <c r="J211" s="6" t="s">
        <v>4</v>
      </c>
      <c r="K211" s="5" t="s">
        <v>5</v>
      </c>
      <c r="L211" s="5"/>
      <c r="M211" s="5"/>
      <c r="N211" s="5" t="s">
        <v>6</v>
      </c>
      <c r="O211" s="5" t="s">
        <v>7</v>
      </c>
      <c r="P211" s="5" t="s">
        <v>8</v>
      </c>
    </row>
    <row r="212" customFormat="false" ht="64.5" hidden="false" customHeight="false" outlineLevel="0" collapsed="false">
      <c r="A212" s="5"/>
      <c r="B212" s="6"/>
      <c r="C212" s="5" t="s">
        <v>9</v>
      </c>
      <c r="D212" s="5" t="s">
        <v>10</v>
      </c>
      <c r="E212" s="5" t="s">
        <v>11</v>
      </c>
      <c r="F212" s="5"/>
      <c r="G212" s="5"/>
      <c r="H212" s="5"/>
      <c r="I212" s="5"/>
      <c r="J212" s="6"/>
      <c r="K212" s="5" t="s">
        <v>9</v>
      </c>
      <c r="L212" s="5" t="s">
        <v>10</v>
      </c>
      <c r="M212" s="5" t="s">
        <v>11</v>
      </c>
      <c r="N212" s="5"/>
      <c r="O212" s="5"/>
      <c r="P212" s="5"/>
    </row>
    <row r="213" customFormat="false" ht="64.5" hidden="false" customHeight="false" outlineLevel="0" collapsed="false">
      <c r="A213" s="7" t="n">
        <v>1</v>
      </c>
      <c r="B213" s="6" t="s">
        <v>12</v>
      </c>
      <c r="C213" s="7" t="n">
        <v>3</v>
      </c>
      <c r="D213" s="7" t="n">
        <v>4</v>
      </c>
      <c r="E213" s="7" t="n">
        <v>5</v>
      </c>
      <c r="F213" s="7" t="n">
        <v>6</v>
      </c>
      <c r="G213" s="7" t="n">
        <v>7</v>
      </c>
      <c r="H213" s="7" t="n">
        <v>8</v>
      </c>
      <c r="I213" s="7" t="n">
        <v>1</v>
      </c>
      <c r="J213" s="6" t="s">
        <v>12</v>
      </c>
      <c r="K213" s="7" t="n">
        <v>3</v>
      </c>
      <c r="L213" s="7" t="n">
        <v>4</v>
      </c>
      <c r="M213" s="7" t="n">
        <v>5</v>
      </c>
      <c r="N213" s="7" t="n">
        <v>6</v>
      </c>
      <c r="O213" s="7" t="n">
        <v>7</v>
      </c>
      <c r="P213" s="7" t="n">
        <v>8</v>
      </c>
    </row>
    <row r="214" customFormat="false" ht="64.5" hidden="false" customHeight="true" outlineLevel="0" collapsed="false">
      <c r="A214" s="5" t="s">
        <v>13</v>
      </c>
      <c r="B214" s="5"/>
      <c r="C214" s="5"/>
      <c r="D214" s="5"/>
      <c r="E214" s="5"/>
      <c r="F214" s="5"/>
      <c r="G214" s="5"/>
      <c r="H214" s="5"/>
      <c r="I214" s="5" t="s">
        <v>13</v>
      </c>
      <c r="J214" s="5"/>
      <c r="K214" s="5"/>
      <c r="L214" s="5"/>
      <c r="M214" s="5"/>
      <c r="N214" s="5"/>
      <c r="O214" s="5"/>
      <c r="P214" s="5"/>
    </row>
    <row r="215" customFormat="false" ht="193.5" hidden="false" customHeight="false" outlineLevel="0" collapsed="false">
      <c r="A215" s="9" t="s">
        <v>118</v>
      </c>
      <c r="B215" s="13" t="n">
        <v>200</v>
      </c>
      <c r="C215" s="11" t="n">
        <v>9.13</v>
      </c>
      <c r="D215" s="11" t="n">
        <v>10.31</v>
      </c>
      <c r="E215" s="11" t="n">
        <v>32.25</v>
      </c>
      <c r="F215" s="11" t="n">
        <v>258.33</v>
      </c>
      <c r="G215" s="11" t="n">
        <v>1.52</v>
      </c>
      <c r="H215" s="12" t="n">
        <v>44</v>
      </c>
      <c r="I215" s="9" t="s">
        <v>118</v>
      </c>
      <c r="J215" s="13" t="n">
        <v>200</v>
      </c>
      <c r="K215" s="11" t="n">
        <v>9.13</v>
      </c>
      <c r="L215" s="11" t="n">
        <v>10.31</v>
      </c>
      <c r="M215" s="11" t="n">
        <v>32.25</v>
      </c>
      <c r="N215" s="11" t="n">
        <v>258.33</v>
      </c>
      <c r="O215" s="11" t="n">
        <v>1.52</v>
      </c>
      <c r="P215" s="12" t="n">
        <v>44</v>
      </c>
    </row>
    <row r="216" customFormat="false" ht="64.5" hidden="false" customHeight="false" outlineLevel="0" collapsed="false">
      <c r="A216" s="9" t="s">
        <v>119</v>
      </c>
      <c r="B216" s="10" t="s">
        <v>15</v>
      </c>
      <c r="C216" s="11" t="n">
        <v>0.2</v>
      </c>
      <c r="D216" s="11" t="n">
        <v>0.05</v>
      </c>
      <c r="E216" s="11" t="n">
        <v>8.21</v>
      </c>
      <c r="F216" s="11" t="n">
        <v>34.1</v>
      </c>
      <c r="G216" s="11" t="n">
        <v>0</v>
      </c>
      <c r="H216" s="22" t="n">
        <v>16</v>
      </c>
      <c r="I216" s="9" t="s">
        <v>119</v>
      </c>
      <c r="J216" s="10" t="s">
        <v>15</v>
      </c>
      <c r="K216" s="11" t="n">
        <v>0.4</v>
      </c>
      <c r="L216" s="11" t="n">
        <v>0.1</v>
      </c>
      <c r="M216" s="11" t="n">
        <v>9.16</v>
      </c>
      <c r="N216" s="11" t="n">
        <v>39.15</v>
      </c>
      <c r="O216" s="11" t="n">
        <v>0.2</v>
      </c>
      <c r="P216" s="22" t="n">
        <v>16</v>
      </c>
    </row>
    <row r="217" customFormat="false" ht="64.5" hidden="false" customHeight="false" outlineLevel="0" collapsed="false">
      <c r="A217" s="9" t="s">
        <v>18</v>
      </c>
      <c r="B217" s="13" t="n">
        <v>100</v>
      </c>
      <c r="C217" s="11" t="n">
        <v>1.5</v>
      </c>
      <c r="D217" s="11" t="n">
        <v>0.5</v>
      </c>
      <c r="E217" s="11" t="n">
        <v>21</v>
      </c>
      <c r="F217" s="11" t="n">
        <v>96</v>
      </c>
      <c r="G217" s="14" t="n">
        <v>10</v>
      </c>
      <c r="H217" s="12" t="s">
        <v>19</v>
      </c>
      <c r="I217" s="9" t="s">
        <v>18</v>
      </c>
      <c r="J217" s="13" t="n">
        <v>100</v>
      </c>
      <c r="K217" s="11" t="n">
        <v>0.4</v>
      </c>
      <c r="L217" s="11" t="n">
        <v>0.4</v>
      </c>
      <c r="M217" s="11" t="n">
        <v>9.8</v>
      </c>
      <c r="N217" s="11" t="n">
        <v>47</v>
      </c>
      <c r="O217" s="14" t="n">
        <v>10</v>
      </c>
      <c r="P217" s="12" t="s">
        <v>19</v>
      </c>
    </row>
    <row r="218" customFormat="false" ht="64.5" hidden="false" customHeight="false" outlineLevel="0" collapsed="false">
      <c r="A218" s="9" t="s">
        <v>20</v>
      </c>
      <c r="B218" s="13" t="n">
        <v>30</v>
      </c>
      <c r="C218" s="11" t="n">
        <v>1.68</v>
      </c>
      <c r="D218" s="11" t="n">
        <v>0.36</v>
      </c>
      <c r="E218" s="11" t="n">
        <v>14.82</v>
      </c>
      <c r="F218" s="11" t="n">
        <v>60</v>
      </c>
      <c r="G218" s="11" t="n">
        <v>0</v>
      </c>
      <c r="H218" s="12" t="s">
        <v>19</v>
      </c>
      <c r="I218" s="9" t="s">
        <v>20</v>
      </c>
      <c r="J218" s="13" t="n">
        <v>40</v>
      </c>
      <c r="K218" s="11" t="n">
        <v>2.24</v>
      </c>
      <c r="L218" s="11" t="n">
        <v>0.48</v>
      </c>
      <c r="M218" s="11" t="n">
        <v>19.76</v>
      </c>
      <c r="N218" s="11" t="n">
        <v>80</v>
      </c>
      <c r="O218" s="11" t="n">
        <v>0</v>
      </c>
      <c r="P218" s="12" t="s">
        <v>19</v>
      </c>
    </row>
    <row r="219" customFormat="false" ht="64.5" hidden="false" customHeight="false" outlineLevel="0" collapsed="false">
      <c r="A219" s="9" t="s">
        <v>67</v>
      </c>
      <c r="B219" s="10" t="s">
        <v>68</v>
      </c>
      <c r="C219" s="11" t="n">
        <v>1.95</v>
      </c>
      <c r="D219" s="11" t="n">
        <v>4.49</v>
      </c>
      <c r="E219" s="11" t="n">
        <v>12.38</v>
      </c>
      <c r="F219" s="11" t="n">
        <v>98</v>
      </c>
      <c r="G219" s="11" t="n">
        <v>0</v>
      </c>
      <c r="H219" s="12" t="n">
        <v>12</v>
      </c>
      <c r="I219" s="9" t="s">
        <v>67</v>
      </c>
      <c r="J219" s="10" t="s">
        <v>69</v>
      </c>
      <c r="K219" s="11" t="n">
        <v>2.5</v>
      </c>
      <c r="L219" s="11" t="n">
        <v>5.5</v>
      </c>
      <c r="M219" s="11" t="n">
        <v>18</v>
      </c>
      <c r="N219" s="11" t="n">
        <v>131.5</v>
      </c>
      <c r="O219" s="11" t="n">
        <v>0</v>
      </c>
      <c r="P219" s="12" t="n">
        <v>12</v>
      </c>
    </row>
    <row r="220" customFormat="false" ht="64.5" hidden="false" customHeight="false" outlineLevel="0" collapsed="false">
      <c r="A220" s="9" t="s">
        <v>21</v>
      </c>
      <c r="B220" s="13" t="n">
        <v>40</v>
      </c>
      <c r="C220" s="11" t="n">
        <v>4.7</v>
      </c>
      <c r="D220" s="11" t="n">
        <v>4.05</v>
      </c>
      <c r="E220" s="11" t="n">
        <v>0.27</v>
      </c>
      <c r="F220" s="11" t="n">
        <v>56.7</v>
      </c>
      <c r="G220" s="14" t="n">
        <v>0</v>
      </c>
      <c r="H220" s="12" t="n">
        <v>4</v>
      </c>
      <c r="I220" s="9" t="s">
        <v>21</v>
      </c>
      <c r="J220" s="13" t="n">
        <v>40</v>
      </c>
      <c r="K220" s="11" t="n">
        <v>4.7</v>
      </c>
      <c r="L220" s="11" t="n">
        <v>4.05</v>
      </c>
      <c r="M220" s="11" t="n">
        <v>0.27</v>
      </c>
      <c r="N220" s="11" t="n">
        <v>56.7</v>
      </c>
      <c r="O220" s="14" t="n">
        <v>0</v>
      </c>
      <c r="P220" s="12" t="n">
        <v>4</v>
      </c>
    </row>
    <row r="221" customFormat="false" ht="64.5" hidden="false" customHeight="false" outlineLevel="0" collapsed="false">
      <c r="A221" s="9" t="s">
        <v>25</v>
      </c>
      <c r="B221" s="13" t="n">
        <f aca="false">B215+B216+B217+B218+B219+B220</f>
        <v>601</v>
      </c>
      <c r="C221" s="11" t="n">
        <f aca="false">SUM(C215:C220)</f>
        <v>19.16</v>
      </c>
      <c r="D221" s="11" t="n">
        <f aca="false">SUM(D215:D220)</f>
        <v>19.76</v>
      </c>
      <c r="E221" s="11" t="n">
        <f aca="false">SUM(E215:E220)</f>
        <v>88.93</v>
      </c>
      <c r="F221" s="11" t="n">
        <f aca="false">SUM(F215:F220)</f>
        <v>603.13</v>
      </c>
      <c r="G221" s="11" t="n">
        <f aca="false">SUM(G215:G220)</f>
        <v>11.52</v>
      </c>
      <c r="H221" s="12"/>
      <c r="I221" s="9" t="s">
        <v>25</v>
      </c>
      <c r="J221" s="13" t="n">
        <f aca="false">J215+J216+J217+J218+J219+J220</f>
        <v>628</v>
      </c>
      <c r="K221" s="11" t="n">
        <f aca="false">SUM(K215:K220)</f>
        <v>19.37</v>
      </c>
      <c r="L221" s="11" t="n">
        <f aca="false">SUM(L215:L220)</f>
        <v>20.84</v>
      </c>
      <c r="M221" s="11" t="n">
        <f aca="false">SUM(M215:M220)</f>
        <v>89.24</v>
      </c>
      <c r="N221" s="11" t="n">
        <f aca="false">SUM(N215:N220)</f>
        <v>612.68</v>
      </c>
      <c r="O221" s="11" t="n">
        <f aca="false">SUM(O215:O220)</f>
        <v>11.72</v>
      </c>
      <c r="P221" s="12"/>
    </row>
    <row r="222" customFormat="false" ht="64.5" hidden="false" customHeight="true" outlineLevel="0" collapsed="false">
      <c r="A222" s="5" t="s">
        <v>26</v>
      </c>
      <c r="B222" s="5"/>
      <c r="C222" s="5"/>
      <c r="D222" s="5"/>
      <c r="E222" s="5"/>
      <c r="F222" s="5"/>
      <c r="G222" s="5"/>
      <c r="H222" s="5"/>
      <c r="I222" s="5" t="s">
        <v>27</v>
      </c>
      <c r="J222" s="5"/>
      <c r="K222" s="5"/>
      <c r="L222" s="5"/>
      <c r="M222" s="5"/>
      <c r="N222" s="5"/>
      <c r="O222" s="5"/>
      <c r="P222" s="5"/>
    </row>
    <row r="223" customFormat="false" ht="129" hidden="false" customHeight="false" outlineLevel="0" collapsed="false">
      <c r="A223" s="9" t="s">
        <v>87</v>
      </c>
      <c r="B223" s="10" t="s">
        <v>29</v>
      </c>
      <c r="C223" s="10" t="s">
        <v>88</v>
      </c>
      <c r="D223" s="11" t="n">
        <v>0.15</v>
      </c>
      <c r="E223" s="11" t="n">
        <v>3.2</v>
      </c>
      <c r="F223" s="11" t="n">
        <v>18.13</v>
      </c>
      <c r="G223" s="11" t="n">
        <v>17.5</v>
      </c>
      <c r="H223" s="12" t="n">
        <v>54</v>
      </c>
      <c r="I223" s="9" t="s">
        <v>87</v>
      </c>
      <c r="J223" s="10" t="s">
        <v>31</v>
      </c>
      <c r="K223" s="10" t="s">
        <v>89</v>
      </c>
      <c r="L223" s="11" t="n">
        <v>0.18</v>
      </c>
      <c r="M223" s="11" t="n">
        <v>3.84</v>
      </c>
      <c r="N223" s="11" t="n">
        <v>21.76</v>
      </c>
      <c r="O223" s="11" t="n">
        <v>21</v>
      </c>
      <c r="P223" s="12" t="n">
        <v>54</v>
      </c>
    </row>
    <row r="224" customFormat="false" ht="129" hidden="false" customHeight="false" outlineLevel="0" collapsed="false">
      <c r="A224" s="9" t="s">
        <v>120</v>
      </c>
      <c r="B224" s="10" t="s">
        <v>34</v>
      </c>
      <c r="C224" s="26" t="n">
        <v>6.06</v>
      </c>
      <c r="D224" s="26" t="n">
        <v>10.65</v>
      </c>
      <c r="E224" s="26" t="n">
        <v>21</v>
      </c>
      <c r="F224" s="26" t="n">
        <v>195</v>
      </c>
      <c r="G224" s="26" t="n">
        <v>7.96</v>
      </c>
      <c r="H224" s="12" t="n">
        <v>51</v>
      </c>
      <c r="I224" s="9" t="s">
        <v>120</v>
      </c>
      <c r="J224" s="10" t="s">
        <v>34</v>
      </c>
      <c r="K224" s="26" t="n">
        <v>6.06</v>
      </c>
      <c r="L224" s="26" t="n">
        <v>10.65</v>
      </c>
      <c r="M224" s="26" t="n">
        <v>21</v>
      </c>
      <c r="N224" s="26" t="n">
        <v>195</v>
      </c>
      <c r="O224" s="26" t="n">
        <v>7.96</v>
      </c>
      <c r="P224" s="12" t="n">
        <v>51</v>
      </c>
    </row>
    <row r="225" customFormat="false" ht="129" hidden="false" customHeight="false" outlineLevel="0" collapsed="false">
      <c r="A225" s="9" t="s">
        <v>121</v>
      </c>
      <c r="B225" s="10" t="s">
        <v>36</v>
      </c>
      <c r="C225" s="11" t="n">
        <v>8</v>
      </c>
      <c r="D225" s="11" t="n">
        <v>12.32</v>
      </c>
      <c r="E225" s="11" t="n">
        <v>8</v>
      </c>
      <c r="F225" s="11" t="n">
        <v>174.88</v>
      </c>
      <c r="G225" s="11" t="n">
        <v>0.14</v>
      </c>
      <c r="H225" s="12" t="n">
        <v>34</v>
      </c>
      <c r="I225" s="9" t="s">
        <v>121</v>
      </c>
      <c r="J225" s="10" t="s">
        <v>31</v>
      </c>
      <c r="K225" s="11" t="n">
        <v>10</v>
      </c>
      <c r="L225" s="11" t="n">
        <v>16.42</v>
      </c>
      <c r="M225" s="11" t="n">
        <v>10.66</v>
      </c>
      <c r="N225" s="11" t="n">
        <v>230.42</v>
      </c>
      <c r="O225" s="11" t="n">
        <v>0.19</v>
      </c>
      <c r="P225" s="12" t="n">
        <v>34</v>
      </c>
    </row>
    <row r="226" customFormat="false" ht="64.5" hidden="false" customHeight="false" outlineLevel="0" collapsed="false">
      <c r="A226" s="9" t="s">
        <v>122</v>
      </c>
      <c r="B226" s="13" t="n">
        <v>150</v>
      </c>
      <c r="C226" s="11" t="n">
        <v>4</v>
      </c>
      <c r="D226" s="11" t="n">
        <v>10.32</v>
      </c>
      <c r="E226" s="11" t="n">
        <v>13</v>
      </c>
      <c r="F226" s="11" t="n">
        <v>160.88</v>
      </c>
      <c r="G226" s="11" t="n">
        <v>24.84</v>
      </c>
      <c r="H226" s="12" t="n">
        <v>15</v>
      </c>
      <c r="I226" s="9" t="s">
        <v>122</v>
      </c>
      <c r="J226" s="13" t="n">
        <v>200</v>
      </c>
      <c r="K226" s="11" t="n">
        <v>6</v>
      </c>
      <c r="L226" s="11" t="n">
        <v>13.76</v>
      </c>
      <c r="M226" s="11" t="n">
        <v>17.33</v>
      </c>
      <c r="N226" s="11" t="n">
        <v>217.16</v>
      </c>
      <c r="O226" s="11" t="n">
        <v>33.12</v>
      </c>
      <c r="P226" s="12" t="n">
        <v>15</v>
      </c>
    </row>
    <row r="227" customFormat="false" ht="64.5" hidden="false" customHeight="false" outlineLevel="0" collapsed="false">
      <c r="A227" s="9" t="s">
        <v>38</v>
      </c>
      <c r="B227" s="13" t="n">
        <v>200</v>
      </c>
      <c r="C227" s="11" t="n">
        <v>1</v>
      </c>
      <c r="D227" s="11" t="n">
        <v>0.2</v>
      </c>
      <c r="E227" s="11" t="n">
        <v>18</v>
      </c>
      <c r="F227" s="11" t="n">
        <v>77.8</v>
      </c>
      <c r="G227" s="11" t="n">
        <v>4</v>
      </c>
      <c r="H227" s="12" t="s">
        <v>19</v>
      </c>
      <c r="I227" s="9" t="s">
        <v>38</v>
      </c>
      <c r="J227" s="13" t="n">
        <v>200</v>
      </c>
      <c r="K227" s="11" t="n">
        <v>1</v>
      </c>
      <c r="L227" s="11" t="n">
        <v>0.2</v>
      </c>
      <c r="M227" s="11" t="n">
        <v>18</v>
      </c>
      <c r="N227" s="11" t="n">
        <v>77.8</v>
      </c>
      <c r="O227" s="11" t="n">
        <v>4</v>
      </c>
      <c r="P227" s="12" t="s">
        <v>19</v>
      </c>
    </row>
    <row r="228" customFormat="false" ht="64.5" hidden="false" customHeight="false" outlineLevel="0" collapsed="false">
      <c r="A228" s="9" t="s">
        <v>39</v>
      </c>
      <c r="B228" s="13" t="n">
        <v>70</v>
      </c>
      <c r="C228" s="11" t="n">
        <v>5.96</v>
      </c>
      <c r="D228" s="11" t="n">
        <v>0.97</v>
      </c>
      <c r="E228" s="11" t="n">
        <v>31.16</v>
      </c>
      <c r="F228" s="11" t="n">
        <v>157.53</v>
      </c>
      <c r="G228" s="11" t="n">
        <v>0</v>
      </c>
      <c r="H228" s="12" t="s">
        <v>19</v>
      </c>
      <c r="I228" s="9" t="s">
        <v>39</v>
      </c>
      <c r="J228" s="13" t="n">
        <v>80</v>
      </c>
      <c r="K228" s="11" t="n">
        <v>6.81</v>
      </c>
      <c r="L228" s="11" t="n">
        <v>1.11</v>
      </c>
      <c r="M228" s="11" t="n">
        <v>35.61</v>
      </c>
      <c r="N228" s="11" t="n">
        <v>180.03</v>
      </c>
      <c r="O228" s="11" t="n">
        <v>0</v>
      </c>
      <c r="P228" s="12" t="s">
        <v>19</v>
      </c>
    </row>
    <row r="229" customFormat="false" ht="64.5" hidden="false" customHeight="false" outlineLevel="0" collapsed="false">
      <c r="A229" s="9" t="s">
        <v>20</v>
      </c>
      <c r="B229" s="13" t="n">
        <v>30</v>
      </c>
      <c r="C229" s="11" t="n">
        <v>1.68</v>
      </c>
      <c r="D229" s="11" t="n">
        <v>0.36</v>
      </c>
      <c r="E229" s="11" t="n">
        <v>14.82</v>
      </c>
      <c r="F229" s="11" t="n">
        <v>60</v>
      </c>
      <c r="G229" s="11" t="n">
        <v>0</v>
      </c>
      <c r="H229" s="12" t="s">
        <v>19</v>
      </c>
      <c r="I229" s="9" t="s">
        <v>20</v>
      </c>
      <c r="J229" s="13" t="n">
        <v>50</v>
      </c>
      <c r="K229" s="11" t="n">
        <v>2.8</v>
      </c>
      <c r="L229" s="11" t="n">
        <v>0.6</v>
      </c>
      <c r="M229" s="11" t="n">
        <v>24.7</v>
      </c>
      <c r="N229" s="11" t="n">
        <v>100</v>
      </c>
      <c r="O229" s="11" t="n">
        <v>0</v>
      </c>
      <c r="P229" s="12" t="s">
        <v>19</v>
      </c>
    </row>
    <row r="230" customFormat="false" ht="64.5" hidden="false" customHeight="false" outlineLevel="0" collapsed="false">
      <c r="A230" s="9" t="s">
        <v>25</v>
      </c>
      <c r="B230" s="13" t="n">
        <f aca="false">B223+B224+B225+B226+B227+B228+B229</f>
        <v>890</v>
      </c>
      <c r="C230" s="11" t="n">
        <f aca="false">SUM(C223:C229)</f>
        <v>26.7</v>
      </c>
      <c r="D230" s="11" t="n">
        <f aca="false">SUM(D223:D229)</f>
        <v>34.97</v>
      </c>
      <c r="E230" s="11" t="n">
        <f aca="false">SUM(E223:E229)</f>
        <v>109.18</v>
      </c>
      <c r="F230" s="11" t="n">
        <f aca="false">SUM(F223:F229)</f>
        <v>844.22</v>
      </c>
      <c r="G230" s="11" t="n">
        <f aca="false">SUM(G223:G229)</f>
        <v>54.44</v>
      </c>
      <c r="H230" s="12"/>
      <c r="I230" s="9" t="s">
        <v>25</v>
      </c>
      <c r="J230" s="13" t="n">
        <f aca="false">J223+J224+J225+J226+J227+J228+J229</f>
        <v>1020</v>
      </c>
      <c r="K230" s="11" t="e">
        <f aca="false">K223+K224+K225+K226+K227+K228+K229</f>
        <v>#VALUE!</v>
      </c>
      <c r="L230" s="11" t="n">
        <f aca="false">L223+L224+L225+L226+L227+L228+L229</f>
        <v>42.92</v>
      </c>
      <c r="M230" s="11" t="n">
        <f aca="false">M223+M224+M225+M226+M227+M228+M229</f>
        <v>131.14</v>
      </c>
      <c r="N230" s="11" t="n">
        <f aca="false">N223+N224+N225+N226+N227+N228+N229</f>
        <v>1022.17</v>
      </c>
      <c r="O230" s="11" t="n">
        <f aca="false">O223+O224+O225+O226+O227+O228+O229</f>
        <v>66.27</v>
      </c>
      <c r="P230" s="12"/>
    </row>
    <row r="231" customFormat="false" ht="64.5" hidden="false" customHeight="true" outlineLevel="0" collapsed="false">
      <c r="A231" s="5" t="s">
        <v>40</v>
      </c>
      <c r="B231" s="5"/>
      <c r="C231" s="5"/>
      <c r="D231" s="5"/>
      <c r="E231" s="5"/>
      <c r="F231" s="5"/>
      <c r="G231" s="5"/>
      <c r="H231" s="5"/>
      <c r="I231" s="5" t="s">
        <v>40</v>
      </c>
      <c r="J231" s="5"/>
      <c r="K231" s="5"/>
      <c r="L231" s="5"/>
      <c r="M231" s="5"/>
      <c r="N231" s="5"/>
      <c r="O231" s="5"/>
      <c r="P231" s="5"/>
    </row>
    <row r="232" customFormat="false" ht="64.5" hidden="false" customHeight="false" outlineLevel="0" collapsed="false">
      <c r="A232" s="9" t="s">
        <v>123</v>
      </c>
      <c r="B232" s="10" t="s">
        <v>17</v>
      </c>
      <c r="C232" s="11" t="n">
        <v>0.09</v>
      </c>
      <c r="D232" s="11" t="n">
        <v>0.03</v>
      </c>
      <c r="E232" s="11" t="n">
        <v>16.25</v>
      </c>
      <c r="F232" s="11" t="n">
        <v>65.67</v>
      </c>
      <c r="G232" s="11" t="n">
        <v>1.08</v>
      </c>
      <c r="H232" s="12" t="n">
        <v>9</v>
      </c>
      <c r="I232" s="9" t="s">
        <v>123</v>
      </c>
      <c r="J232" s="10" t="s">
        <v>15</v>
      </c>
      <c r="K232" s="11" t="n">
        <v>0.11</v>
      </c>
      <c r="L232" s="11" t="n">
        <v>0.04</v>
      </c>
      <c r="M232" s="11" t="n">
        <v>19.72</v>
      </c>
      <c r="N232" s="11" t="n">
        <v>79.62</v>
      </c>
      <c r="O232" s="11" t="n">
        <v>1.2</v>
      </c>
      <c r="P232" s="12" t="n">
        <v>9</v>
      </c>
    </row>
    <row r="233" customFormat="false" ht="64.5" hidden="false" customHeight="false" outlineLevel="0" collapsed="false">
      <c r="A233" s="9" t="s">
        <v>18</v>
      </c>
      <c r="B233" s="13" t="n">
        <v>100</v>
      </c>
      <c r="C233" s="11" t="n">
        <v>1.5</v>
      </c>
      <c r="D233" s="11" t="n">
        <v>0.5</v>
      </c>
      <c r="E233" s="11" t="n">
        <v>21</v>
      </c>
      <c r="F233" s="11" t="n">
        <v>96</v>
      </c>
      <c r="G233" s="14" t="n">
        <v>10</v>
      </c>
      <c r="H233" s="12" t="s">
        <v>19</v>
      </c>
      <c r="I233" s="9" t="s">
        <v>18</v>
      </c>
      <c r="J233" s="13" t="n">
        <v>100</v>
      </c>
      <c r="K233" s="11" t="n">
        <v>0.4</v>
      </c>
      <c r="L233" s="11" t="n">
        <v>0.4</v>
      </c>
      <c r="M233" s="11" t="n">
        <v>9.8</v>
      </c>
      <c r="N233" s="11" t="n">
        <v>47</v>
      </c>
      <c r="O233" s="14" t="n">
        <v>10</v>
      </c>
      <c r="P233" s="12" t="s">
        <v>19</v>
      </c>
    </row>
    <row r="234" customFormat="false" ht="129" hidden="false" customHeight="false" outlineLevel="0" collapsed="false">
      <c r="A234" s="9" t="s">
        <v>74</v>
      </c>
      <c r="B234" s="10" t="s">
        <v>85</v>
      </c>
      <c r="C234" s="11" t="n">
        <v>1.17</v>
      </c>
      <c r="D234" s="11" t="n">
        <v>9.18</v>
      </c>
      <c r="E234" s="11" t="n">
        <v>18.75</v>
      </c>
      <c r="F234" s="11" t="n">
        <v>162.6</v>
      </c>
      <c r="G234" s="11" t="n">
        <v>0</v>
      </c>
      <c r="H234" s="12" t="s">
        <v>19</v>
      </c>
      <c r="I234" s="9" t="s">
        <v>74</v>
      </c>
      <c r="J234" s="10" t="s">
        <v>97</v>
      </c>
      <c r="K234" s="11" t="n">
        <v>1.95</v>
      </c>
      <c r="L234" s="11" t="n">
        <v>13</v>
      </c>
      <c r="M234" s="11" t="n">
        <v>31.25</v>
      </c>
      <c r="N234" s="11" t="n">
        <v>249.8</v>
      </c>
      <c r="O234" s="11" t="n">
        <v>0</v>
      </c>
      <c r="P234" s="12" t="s">
        <v>19</v>
      </c>
    </row>
    <row r="235" customFormat="false" ht="64.5" hidden="false" customHeight="false" outlineLevel="0" collapsed="false">
      <c r="A235" s="9" t="s">
        <v>45</v>
      </c>
      <c r="B235" s="13" t="n">
        <f aca="false">B232+B233+B234</f>
        <v>310</v>
      </c>
      <c r="C235" s="11" t="n">
        <f aca="false">SUM(C232:C234)</f>
        <v>2.76</v>
      </c>
      <c r="D235" s="11" t="n">
        <f aca="false">SUM(D232:D234)</f>
        <v>9.71</v>
      </c>
      <c r="E235" s="11" t="n">
        <f aca="false">SUM(E232:E234)</f>
        <v>56</v>
      </c>
      <c r="F235" s="11" t="n">
        <f aca="false">SUM(F232:F234)</f>
        <v>324.27</v>
      </c>
      <c r="G235" s="11" t="n">
        <f aca="false">SUM(G232:G234)</f>
        <v>11.08</v>
      </c>
      <c r="H235" s="12"/>
      <c r="I235" s="9" t="s">
        <v>45</v>
      </c>
      <c r="J235" s="13" t="n">
        <f aca="false">J232+J233+J234</f>
        <v>350</v>
      </c>
      <c r="K235" s="11" t="n">
        <f aca="false">SUM(K232:K234)</f>
        <v>2.46</v>
      </c>
      <c r="L235" s="11" t="n">
        <f aca="false">SUM(L232:L234)</f>
        <v>13.44</v>
      </c>
      <c r="M235" s="11" t="n">
        <f aca="false">SUM(M232:M234)</f>
        <v>60.77</v>
      </c>
      <c r="N235" s="11" t="n">
        <f aca="false">SUM(N232:N234)</f>
        <v>376.42</v>
      </c>
      <c r="O235" s="11" t="n">
        <f aca="false">SUM(O232:O234)</f>
        <v>11.2</v>
      </c>
      <c r="P235" s="12"/>
    </row>
    <row r="236" customFormat="false" ht="64.5" hidden="false" customHeight="true" outlineLevel="0" collapsed="false">
      <c r="A236" s="21" t="s">
        <v>46</v>
      </c>
      <c r="B236" s="21"/>
      <c r="C236" s="21"/>
      <c r="D236" s="21"/>
      <c r="E236" s="21"/>
      <c r="F236" s="21"/>
      <c r="G236" s="21"/>
      <c r="H236" s="21"/>
      <c r="I236" s="21" t="s">
        <v>46</v>
      </c>
      <c r="J236" s="21"/>
      <c r="K236" s="21"/>
      <c r="L236" s="21"/>
      <c r="M236" s="21"/>
      <c r="N236" s="21"/>
      <c r="O236" s="21"/>
      <c r="P236" s="21"/>
    </row>
    <row r="237" customFormat="false" ht="64.5" hidden="false" customHeight="false" outlineLevel="0" collapsed="false">
      <c r="A237" s="9" t="s">
        <v>124</v>
      </c>
      <c r="B237" s="10" t="s">
        <v>36</v>
      </c>
      <c r="C237" s="11" t="n">
        <v>10</v>
      </c>
      <c r="D237" s="11" t="n">
        <v>15.01</v>
      </c>
      <c r="E237" s="11" t="n">
        <v>4.53</v>
      </c>
      <c r="F237" s="11" t="n">
        <v>193.21</v>
      </c>
      <c r="G237" s="11" t="n">
        <v>1.39</v>
      </c>
      <c r="H237" s="12" t="n">
        <v>39</v>
      </c>
      <c r="I237" s="9" t="s">
        <v>124</v>
      </c>
      <c r="J237" s="10" t="s">
        <v>31</v>
      </c>
      <c r="K237" s="11" t="n">
        <v>12</v>
      </c>
      <c r="L237" s="11" t="n">
        <v>19</v>
      </c>
      <c r="M237" s="11" t="n">
        <v>6.04</v>
      </c>
      <c r="N237" s="11" t="n">
        <v>243.16</v>
      </c>
      <c r="O237" s="11" t="n">
        <v>1.85</v>
      </c>
      <c r="P237" s="12" t="n">
        <v>39</v>
      </c>
    </row>
    <row r="238" customFormat="false" ht="193.5" hidden="false" customHeight="false" outlineLevel="0" collapsed="false">
      <c r="A238" s="9" t="s">
        <v>125</v>
      </c>
      <c r="B238" s="10" t="s">
        <v>17</v>
      </c>
      <c r="C238" s="11" t="n">
        <v>3.67</v>
      </c>
      <c r="D238" s="11" t="n">
        <v>7.37</v>
      </c>
      <c r="E238" s="11" t="n">
        <v>22.88</v>
      </c>
      <c r="F238" s="11" t="n">
        <v>172.69</v>
      </c>
      <c r="G238" s="11" t="n">
        <v>12.77</v>
      </c>
      <c r="H238" s="12" t="n">
        <v>43</v>
      </c>
      <c r="I238" s="9" t="s">
        <v>125</v>
      </c>
      <c r="J238" s="10" t="s">
        <v>15</v>
      </c>
      <c r="K238" s="11" t="n">
        <v>4.05</v>
      </c>
      <c r="L238" s="11" t="n">
        <v>9.15</v>
      </c>
      <c r="M238" s="11" t="n">
        <v>24.42</v>
      </c>
      <c r="N238" s="11" t="n">
        <v>196.49</v>
      </c>
      <c r="O238" s="11" t="n">
        <v>14.17</v>
      </c>
      <c r="P238" s="12" t="n">
        <v>43</v>
      </c>
    </row>
    <row r="239" customFormat="false" ht="129" hidden="false" customHeight="false" outlineLevel="0" collapsed="false">
      <c r="A239" s="9" t="s">
        <v>126</v>
      </c>
      <c r="B239" s="13" t="n">
        <v>200</v>
      </c>
      <c r="C239" s="11" t="n">
        <v>0.16</v>
      </c>
      <c r="D239" s="11" t="n">
        <v>0.13</v>
      </c>
      <c r="E239" s="11" t="n">
        <v>12.02</v>
      </c>
      <c r="F239" s="11" t="n">
        <v>50.16</v>
      </c>
      <c r="G239" s="11" t="n">
        <v>1.8</v>
      </c>
      <c r="H239" s="12" t="n">
        <v>30</v>
      </c>
      <c r="I239" s="9" t="s">
        <v>126</v>
      </c>
      <c r="J239" s="13" t="n">
        <v>200</v>
      </c>
      <c r="K239" s="11" t="n">
        <v>0.16</v>
      </c>
      <c r="L239" s="11" t="n">
        <v>0.13</v>
      </c>
      <c r="M239" s="11" t="n">
        <v>12.93</v>
      </c>
      <c r="N239" s="11" t="n">
        <v>53.79</v>
      </c>
      <c r="O239" s="11" t="n">
        <v>1.8</v>
      </c>
      <c r="P239" s="12" t="n">
        <v>30</v>
      </c>
    </row>
    <row r="240" customFormat="false" ht="64.5" hidden="false" customHeight="false" outlineLevel="0" collapsed="false">
      <c r="A240" s="9" t="s">
        <v>39</v>
      </c>
      <c r="B240" s="13" t="n">
        <v>30</v>
      </c>
      <c r="C240" s="11" t="n">
        <v>2.56</v>
      </c>
      <c r="D240" s="11" t="n">
        <v>0.41</v>
      </c>
      <c r="E240" s="11" t="n">
        <v>13.36</v>
      </c>
      <c r="F240" s="11" t="n">
        <v>67.52</v>
      </c>
      <c r="G240" s="11" t="n">
        <v>0</v>
      </c>
      <c r="H240" s="12" t="s">
        <v>19</v>
      </c>
      <c r="I240" s="9" t="s">
        <v>39</v>
      </c>
      <c r="J240" s="13" t="n">
        <v>40</v>
      </c>
      <c r="K240" s="11" t="n">
        <v>3.41</v>
      </c>
      <c r="L240" s="11" t="n">
        <v>0.55</v>
      </c>
      <c r="M240" s="11" t="n">
        <v>17.81</v>
      </c>
      <c r="N240" s="11" t="n">
        <v>90.02</v>
      </c>
      <c r="O240" s="11" t="n">
        <v>0</v>
      </c>
      <c r="P240" s="12" t="s">
        <v>19</v>
      </c>
    </row>
    <row r="241" customFormat="false" ht="64.5" hidden="false" customHeight="false" outlineLevel="0" collapsed="false">
      <c r="A241" s="9" t="s">
        <v>20</v>
      </c>
      <c r="B241" s="13" t="n">
        <v>30</v>
      </c>
      <c r="C241" s="11" t="n">
        <v>1.68</v>
      </c>
      <c r="D241" s="11" t="n">
        <v>0.36</v>
      </c>
      <c r="E241" s="11" t="n">
        <v>14.82</v>
      </c>
      <c r="F241" s="11" t="n">
        <v>60</v>
      </c>
      <c r="G241" s="11" t="n">
        <v>0</v>
      </c>
      <c r="H241" s="12" t="s">
        <v>19</v>
      </c>
      <c r="I241" s="9" t="s">
        <v>20</v>
      </c>
      <c r="J241" s="13" t="n">
        <v>40</v>
      </c>
      <c r="K241" s="11" t="n">
        <v>2.24</v>
      </c>
      <c r="L241" s="11" t="n">
        <v>0.48</v>
      </c>
      <c r="M241" s="11" t="n">
        <v>19.76</v>
      </c>
      <c r="N241" s="11" t="n">
        <v>80</v>
      </c>
      <c r="O241" s="11" t="n">
        <v>0</v>
      </c>
      <c r="P241" s="12" t="s">
        <v>19</v>
      </c>
    </row>
    <row r="242" customFormat="false" ht="64.5" hidden="false" customHeight="false" outlineLevel="0" collapsed="false">
      <c r="A242" s="9"/>
      <c r="B242" s="13"/>
      <c r="C242" s="11"/>
      <c r="D242" s="11"/>
      <c r="E242" s="11"/>
      <c r="F242" s="11"/>
      <c r="G242" s="11"/>
      <c r="H242" s="12"/>
      <c r="I242" s="9" t="s">
        <v>53</v>
      </c>
      <c r="J242" s="10" t="s">
        <v>15</v>
      </c>
      <c r="K242" s="11" t="n">
        <v>5.5</v>
      </c>
      <c r="L242" s="11" t="n">
        <v>5</v>
      </c>
      <c r="M242" s="11" t="n">
        <v>11.8</v>
      </c>
      <c r="N242" s="11" t="n">
        <v>114.2</v>
      </c>
      <c r="O242" s="11" t="n">
        <v>1.2</v>
      </c>
      <c r="P242" s="12" t="s">
        <v>19</v>
      </c>
    </row>
    <row r="243" customFormat="false" ht="64.5" hidden="false" customHeight="false" outlineLevel="0" collapsed="false">
      <c r="A243" s="9" t="s">
        <v>25</v>
      </c>
      <c r="B243" s="13" t="n">
        <f aca="false">B237+B238+B239+B240+B241</f>
        <v>530</v>
      </c>
      <c r="C243" s="11" t="n">
        <f aca="false">SUM(C237:C241)</f>
        <v>18.07</v>
      </c>
      <c r="D243" s="11" t="n">
        <f aca="false">SUM(D237:D241)</f>
        <v>23.28</v>
      </c>
      <c r="E243" s="11" t="n">
        <f aca="false">SUM(E237:E241)</f>
        <v>67.61</v>
      </c>
      <c r="F243" s="11" t="n">
        <f aca="false">SUM(F237:F241)</f>
        <v>543.58</v>
      </c>
      <c r="G243" s="11" t="n">
        <f aca="false">SUM(G237:G241)</f>
        <v>15.96</v>
      </c>
      <c r="H243" s="21"/>
      <c r="I243" s="9" t="s">
        <v>25</v>
      </c>
      <c r="J243" s="13" t="n">
        <f aca="false">J237+J238+J239+J240+J241+J242</f>
        <v>800</v>
      </c>
      <c r="K243" s="11" t="n">
        <f aca="false">K237+K238+K239+K240+K241+K242</f>
        <v>27.36</v>
      </c>
      <c r="L243" s="11" t="n">
        <f aca="false">L237+L238+L239+L240+L241+L242</f>
        <v>34.31</v>
      </c>
      <c r="M243" s="11" t="n">
        <f aca="false">M237+M238+M239+M240+M241+M242</f>
        <v>92.76</v>
      </c>
      <c r="N243" s="11" t="n">
        <f aca="false">N237+N238+N239+N240+N241+N242</f>
        <v>777.66</v>
      </c>
      <c r="O243" s="11" t="n">
        <f aca="false">O237+O238+O239+O240+O241+O242</f>
        <v>19.02</v>
      </c>
      <c r="P243" s="21"/>
    </row>
    <row r="244" customFormat="false" ht="64.5" hidden="false" customHeight="true" outlineLevel="0" collapsed="false">
      <c r="A244" s="21" t="s">
        <v>54</v>
      </c>
      <c r="B244" s="21"/>
      <c r="C244" s="21"/>
      <c r="D244" s="21"/>
      <c r="E244" s="21"/>
      <c r="F244" s="21"/>
      <c r="G244" s="21"/>
      <c r="H244" s="21"/>
      <c r="I244" s="21" t="s">
        <v>54</v>
      </c>
      <c r="J244" s="21"/>
      <c r="K244" s="21"/>
      <c r="L244" s="21"/>
      <c r="M244" s="21"/>
      <c r="N244" s="21"/>
      <c r="O244" s="21"/>
      <c r="P244" s="21"/>
    </row>
    <row r="245" customFormat="false" ht="64.5" hidden="false" customHeight="false" outlineLevel="0" collapsed="false">
      <c r="A245" s="9" t="s">
        <v>55</v>
      </c>
      <c r="B245" s="10" t="s">
        <v>15</v>
      </c>
      <c r="C245" s="11" t="n">
        <v>5.45</v>
      </c>
      <c r="D245" s="11" t="n">
        <v>4.4</v>
      </c>
      <c r="E245" s="11" t="n">
        <v>8.74</v>
      </c>
      <c r="F245" s="11" t="n">
        <v>96.35</v>
      </c>
      <c r="G245" s="11" t="n">
        <v>1.04</v>
      </c>
      <c r="H245" s="12" t="n">
        <v>49</v>
      </c>
      <c r="I245" s="9" t="s">
        <v>55</v>
      </c>
      <c r="J245" s="10" t="s">
        <v>15</v>
      </c>
      <c r="K245" s="11" t="n">
        <v>5.45</v>
      </c>
      <c r="L245" s="11" t="n">
        <v>4.4</v>
      </c>
      <c r="M245" s="11" t="n">
        <v>8.74</v>
      </c>
      <c r="N245" s="11" t="n">
        <v>96.35</v>
      </c>
      <c r="O245" s="11" t="n">
        <v>1.04</v>
      </c>
      <c r="P245" s="12" t="n">
        <v>49</v>
      </c>
    </row>
    <row r="246" customFormat="false" ht="64.5" hidden="false" customHeight="false" outlineLevel="0" collapsed="false">
      <c r="A246" s="9" t="s">
        <v>25</v>
      </c>
      <c r="B246" s="13" t="str">
        <f aca="false">B245</f>
        <v>200</v>
      </c>
      <c r="C246" s="11" t="n">
        <f aca="false">C245</f>
        <v>5.45</v>
      </c>
      <c r="D246" s="11" t="n">
        <f aca="false">D245</f>
        <v>4.4</v>
      </c>
      <c r="E246" s="11" t="n">
        <f aca="false">E245</f>
        <v>8.74</v>
      </c>
      <c r="F246" s="11" t="n">
        <f aca="false">F245</f>
        <v>96.35</v>
      </c>
      <c r="G246" s="11" t="n">
        <f aca="false">G245</f>
        <v>1.04</v>
      </c>
      <c r="H246" s="21"/>
      <c r="I246" s="9" t="s">
        <v>25</v>
      </c>
      <c r="J246" s="13" t="str">
        <f aca="false">J245</f>
        <v>200</v>
      </c>
      <c r="K246" s="11" t="n">
        <f aca="false">K245</f>
        <v>5.45</v>
      </c>
      <c r="L246" s="11" t="n">
        <f aca="false">L245</f>
        <v>4.4</v>
      </c>
      <c r="M246" s="11" t="n">
        <f aca="false">M245</f>
        <v>8.74</v>
      </c>
      <c r="N246" s="11" t="n">
        <f aca="false">N245</f>
        <v>96.35</v>
      </c>
      <c r="O246" s="11" t="n">
        <f aca="false">O245</f>
        <v>1.04</v>
      </c>
      <c r="P246" s="21"/>
    </row>
    <row r="247" customFormat="false" ht="64.5" hidden="false" customHeight="true" outlineLevel="0" collapsed="false">
      <c r="A247" s="23" t="s">
        <v>56</v>
      </c>
      <c r="B247" s="23"/>
      <c r="C247" s="23"/>
      <c r="D247" s="23"/>
      <c r="E247" s="23"/>
      <c r="F247" s="23"/>
      <c r="G247" s="23"/>
      <c r="H247" s="23"/>
      <c r="I247" s="23" t="s">
        <v>57</v>
      </c>
      <c r="J247" s="23"/>
      <c r="K247" s="23"/>
      <c r="L247" s="23"/>
      <c r="M247" s="23"/>
      <c r="N247" s="23"/>
      <c r="O247" s="23"/>
      <c r="P247" s="23"/>
    </row>
    <row r="248" customFormat="false" ht="64.5" hidden="false" customHeight="false" outlineLevel="0" collapsed="false">
      <c r="A248" s="9"/>
      <c r="B248" s="10"/>
      <c r="C248" s="5" t="s">
        <v>9</v>
      </c>
      <c r="D248" s="5" t="s">
        <v>10</v>
      </c>
      <c r="E248" s="5" t="s">
        <v>11</v>
      </c>
      <c r="F248" s="5" t="s">
        <v>58</v>
      </c>
      <c r="G248" s="5" t="s">
        <v>59</v>
      </c>
      <c r="H248" s="12"/>
      <c r="I248" s="9"/>
      <c r="J248" s="10"/>
      <c r="K248" s="5" t="s">
        <v>9</v>
      </c>
      <c r="L248" s="5" t="s">
        <v>10</v>
      </c>
      <c r="M248" s="5" t="s">
        <v>11</v>
      </c>
      <c r="N248" s="5" t="s">
        <v>58</v>
      </c>
      <c r="O248" s="5" t="s">
        <v>59</v>
      </c>
      <c r="P248" s="12"/>
    </row>
    <row r="249" customFormat="false" ht="64.5" hidden="false" customHeight="false" outlineLevel="0" collapsed="false">
      <c r="A249" s="24" t="s">
        <v>60</v>
      </c>
      <c r="B249" s="10"/>
      <c r="C249" s="11" t="n">
        <f aca="false">C221+C230+C235+C243+C246</f>
        <v>72.14</v>
      </c>
      <c r="D249" s="11" t="n">
        <f aca="false">D221+D230+D235+D243+D246</f>
        <v>92.12</v>
      </c>
      <c r="E249" s="11" t="n">
        <f aca="false">E221+E230+E235+E243+E246</f>
        <v>330.46</v>
      </c>
      <c r="F249" s="11" t="n">
        <f aca="false">F221+F230+F235+F243+F246</f>
        <v>2411.55</v>
      </c>
      <c r="G249" s="11" t="n">
        <f aca="false">G221+G230+G235+G243+G246</f>
        <v>94.04</v>
      </c>
      <c r="H249" s="12"/>
      <c r="I249" s="24" t="s">
        <v>60</v>
      </c>
      <c r="J249" s="10"/>
      <c r="K249" s="11" t="e">
        <f aca="false">K221+K230+K235+K243+K246</f>
        <v>#VALUE!</v>
      </c>
      <c r="L249" s="11" t="n">
        <f aca="false">L221+L230+L235+L243+L246</f>
        <v>115.91</v>
      </c>
      <c r="M249" s="11" t="n">
        <f aca="false">M221+M230+M235+M243+M246</f>
        <v>382.65</v>
      </c>
      <c r="N249" s="11" t="n">
        <f aca="false">N221+N230+N235+N243+N246</f>
        <v>2885.28</v>
      </c>
      <c r="O249" s="11" t="n">
        <f aca="false">O221+O230+O235+O243+O246</f>
        <v>109.25</v>
      </c>
      <c r="P249" s="12"/>
    </row>
    <row r="250" customFormat="false" ht="64.5" hidden="false" customHeight="false" outlineLevel="0" collapsed="false">
      <c r="A250" s="24" t="s">
        <v>61</v>
      </c>
      <c r="B250" s="10"/>
      <c r="C250" s="11" t="n">
        <v>77</v>
      </c>
      <c r="D250" s="11" t="n">
        <v>79</v>
      </c>
      <c r="E250" s="11" t="n">
        <v>335</v>
      </c>
      <c r="F250" s="11" t="n">
        <v>2350</v>
      </c>
      <c r="G250" s="11" t="n">
        <v>60</v>
      </c>
      <c r="H250" s="12"/>
      <c r="I250" s="24" t="s">
        <v>61</v>
      </c>
      <c r="J250" s="10"/>
      <c r="K250" s="11" t="n">
        <v>90</v>
      </c>
      <c r="L250" s="11" t="n">
        <v>92</v>
      </c>
      <c r="M250" s="11" t="n">
        <v>383</v>
      </c>
      <c r="N250" s="11" t="n">
        <v>2720</v>
      </c>
      <c r="O250" s="11" t="n">
        <v>70</v>
      </c>
      <c r="P250" s="12"/>
    </row>
    <row r="251" customFormat="false" ht="192" hidden="false" customHeight="false" outlineLevel="0" collapsed="false">
      <c r="A251" s="25" t="s">
        <v>62</v>
      </c>
      <c r="B251" s="5"/>
      <c r="C251" s="11" t="n">
        <f aca="false">C249*100/C250</f>
        <v>93.6883116883117</v>
      </c>
      <c r="D251" s="11" t="n">
        <f aca="false">D249*100/D250</f>
        <v>116.607594936709</v>
      </c>
      <c r="E251" s="11" t="n">
        <f aca="false">E249*100/E250</f>
        <v>98.644776119403</v>
      </c>
      <c r="F251" s="11" t="n">
        <f aca="false">F249*100/F250</f>
        <v>102.61914893617</v>
      </c>
      <c r="G251" s="11" t="n">
        <f aca="false">G249*100/G250</f>
        <v>156.733333333333</v>
      </c>
      <c r="H251" s="21"/>
      <c r="I251" s="25" t="s">
        <v>62</v>
      </c>
      <c r="J251" s="5"/>
      <c r="K251" s="11" t="e">
        <f aca="false">K249*100/K250</f>
        <v>#VALUE!</v>
      </c>
      <c r="L251" s="11" t="n">
        <f aca="false">L249*100/L250</f>
        <v>125.989130434783</v>
      </c>
      <c r="M251" s="11" t="n">
        <f aca="false">M249*100/M250</f>
        <v>99.9086161879896</v>
      </c>
      <c r="N251" s="11" t="n">
        <f aca="false">N249*100/N250</f>
        <v>106.076470588235</v>
      </c>
      <c r="O251" s="11" t="n">
        <f aca="false">O249*100/O250</f>
        <v>156.071428571429</v>
      </c>
      <c r="P251" s="21"/>
    </row>
    <row r="252" customFormat="false" ht="64.5" hidden="false" customHeight="true" outlineLevel="0" collapsed="false">
      <c r="A252" s="5" t="s">
        <v>0</v>
      </c>
      <c r="B252" s="5"/>
      <c r="C252" s="5"/>
      <c r="D252" s="5"/>
      <c r="E252" s="5"/>
      <c r="F252" s="5"/>
      <c r="G252" s="5"/>
      <c r="H252" s="5"/>
      <c r="I252" s="5" t="s">
        <v>1</v>
      </c>
      <c r="J252" s="5"/>
      <c r="K252" s="5"/>
      <c r="L252" s="5"/>
      <c r="M252" s="5"/>
      <c r="N252" s="5"/>
      <c r="O252" s="5"/>
      <c r="P252" s="5"/>
    </row>
    <row r="253" customFormat="false" ht="64.5" hidden="false" customHeight="true" outlineLevel="0" collapsed="false">
      <c r="A253" s="5" t="s">
        <v>127</v>
      </c>
      <c r="B253" s="5"/>
      <c r="C253" s="5"/>
      <c r="D253" s="5"/>
      <c r="E253" s="5"/>
      <c r="F253" s="5"/>
      <c r="G253" s="5"/>
      <c r="H253" s="5"/>
      <c r="I253" s="5" t="s">
        <v>127</v>
      </c>
      <c r="J253" s="5"/>
      <c r="K253" s="5"/>
      <c r="L253" s="5"/>
      <c r="M253" s="5"/>
      <c r="N253" s="5"/>
      <c r="O253" s="5"/>
      <c r="P253" s="5"/>
    </row>
    <row r="254" customFormat="false" ht="64.5" hidden="false" customHeight="true" outlineLevel="0" collapsed="false">
      <c r="A254" s="5" t="s">
        <v>3</v>
      </c>
      <c r="B254" s="6" t="s">
        <v>4</v>
      </c>
      <c r="C254" s="5" t="s">
        <v>5</v>
      </c>
      <c r="D254" s="5"/>
      <c r="E254" s="5"/>
      <c r="F254" s="5" t="s">
        <v>6</v>
      </c>
      <c r="G254" s="5" t="s">
        <v>7</v>
      </c>
      <c r="H254" s="5" t="s">
        <v>8</v>
      </c>
      <c r="I254" s="5" t="s">
        <v>3</v>
      </c>
      <c r="J254" s="6" t="s">
        <v>4</v>
      </c>
      <c r="K254" s="5" t="s">
        <v>5</v>
      </c>
      <c r="L254" s="5"/>
      <c r="M254" s="5"/>
      <c r="N254" s="5" t="s">
        <v>6</v>
      </c>
      <c r="O254" s="5" t="s">
        <v>7</v>
      </c>
      <c r="P254" s="5" t="s">
        <v>8</v>
      </c>
    </row>
    <row r="255" customFormat="false" ht="64.5" hidden="false" customHeight="false" outlineLevel="0" collapsed="false">
      <c r="A255" s="5"/>
      <c r="B255" s="6"/>
      <c r="C255" s="5" t="s">
        <v>9</v>
      </c>
      <c r="D255" s="5" t="s">
        <v>10</v>
      </c>
      <c r="E255" s="5" t="s">
        <v>11</v>
      </c>
      <c r="F255" s="5"/>
      <c r="G255" s="5"/>
      <c r="H255" s="5"/>
      <c r="I255" s="5"/>
      <c r="J255" s="6"/>
      <c r="K255" s="5" t="s">
        <v>9</v>
      </c>
      <c r="L255" s="5" t="s">
        <v>10</v>
      </c>
      <c r="M255" s="5" t="s">
        <v>11</v>
      </c>
      <c r="N255" s="5"/>
      <c r="O255" s="5"/>
      <c r="P255" s="5"/>
    </row>
    <row r="256" customFormat="false" ht="64.5" hidden="false" customHeight="false" outlineLevel="0" collapsed="false">
      <c r="A256" s="7" t="n">
        <v>1</v>
      </c>
      <c r="B256" s="6" t="s">
        <v>12</v>
      </c>
      <c r="C256" s="7" t="n">
        <v>3</v>
      </c>
      <c r="D256" s="7" t="n">
        <v>4</v>
      </c>
      <c r="E256" s="7" t="n">
        <v>5</v>
      </c>
      <c r="F256" s="7" t="n">
        <v>6</v>
      </c>
      <c r="G256" s="7" t="n">
        <v>7</v>
      </c>
      <c r="H256" s="7" t="n">
        <v>8</v>
      </c>
      <c r="I256" s="7" t="n">
        <v>1</v>
      </c>
      <c r="J256" s="6" t="s">
        <v>12</v>
      </c>
      <c r="K256" s="7" t="n">
        <v>3</v>
      </c>
      <c r="L256" s="7" t="n">
        <v>4</v>
      </c>
      <c r="M256" s="7" t="n">
        <v>5</v>
      </c>
      <c r="N256" s="7" t="n">
        <v>6</v>
      </c>
      <c r="O256" s="7" t="n">
        <v>7</v>
      </c>
      <c r="P256" s="7" t="n">
        <v>8</v>
      </c>
    </row>
    <row r="257" customFormat="false" ht="64.5" hidden="false" customHeight="true" outlineLevel="0" collapsed="false">
      <c r="A257" s="5" t="s">
        <v>13</v>
      </c>
      <c r="B257" s="5"/>
      <c r="C257" s="5"/>
      <c r="D257" s="5"/>
      <c r="E257" s="5"/>
      <c r="F257" s="5"/>
      <c r="G257" s="5"/>
      <c r="H257" s="5"/>
      <c r="I257" s="5" t="s">
        <v>13</v>
      </c>
      <c r="J257" s="5"/>
      <c r="K257" s="5"/>
      <c r="L257" s="5"/>
      <c r="M257" s="5"/>
      <c r="N257" s="5"/>
      <c r="O257" s="5"/>
      <c r="P257" s="5"/>
    </row>
    <row r="258" customFormat="false" ht="64.5" hidden="false" customHeight="false" outlineLevel="0" collapsed="false">
      <c r="A258" s="9" t="s">
        <v>128</v>
      </c>
      <c r="B258" s="13" t="n">
        <v>200</v>
      </c>
      <c r="C258" s="11" t="n">
        <v>10</v>
      </c>
      <c r="D258" s="11" t="n">
        <v>15</v>
      </c>
      <c r="E258" s="11" t="n">
        <v>6.04</v>
      </c>
      <c r="F258" s="11" t="n">
        <v>199.16</v>
      </c>
      <c r="G258" s="11" t="n">
        <v>0.64</v>
      </c>
      <c r="H258" s="12" t="n">
        <v>17</v>
      </c>
      <c r="I258" s="9" t="s">
        <v>128</v>
      </c>
      <c r="J258" s="13" t="n">
        <v>200</v>
      </c>
      <c r="K258" s="11" t="n">
        <v>10</v>
      </c>
      <c r="L258" s="11" t="n">
        <v>15</v>
      </c>
      <c r="M258" s="11" t="n">
        <v>6.04</v>
      </c>
      <c r="N258" s="11" t="n">
        <v>199.16</v>
      </c>
      <c r="O258" s="11" t="n">
        <v>0.64</v>
      </c>
      <c r="P258" s="12" t="n">
        <v>17</v>
      </c>
    </row>
    <row r="259" customFormat="false" ht="193.5" hidden="false" customHeight="false" outlineLevel="0" collapsed="false">
      <c r="A259" s="9" t="s">
        <v>129</v>
      </c>
      <c r="B259" s="13" t="n">
        <v>100</v>
      </c>
      <c r="C259" s="11" t="n">
        <v>2.5</v>
      </c>
      <c r="D259" s="11" t="n">
        <v>0.2</v>
      </c>
      <c r="E259" s="11" t="n">
        <v>6.5</v>
      </c>
      <c r="F259" s="11" t="n">
        <v>37.8</v>
      </c>
      <c r="G259" s="11" t="n">
        <v>10</v>
      </c>
      <c r="H259" s="12" t="n">
        <v>24</v>
      </c>
      <c r="I259" s="9" t="s">
        <v>129</v>
      </c>
      <c r="J259" s="13" t="n">
        <v>100</v>
      </c>
      <c r="K259" s="11" t="n">
        <v>2.5</v>
      </c>
      <c r="L259" s="11" t="n">
        <v>0.2</v>
      </c>
      <c r="M259" s="11" t="n">
        <v>6.5</v>
      </c>
      <c r="N259" s="11" t="n">
        <v>37.8</v>
      </c>
      <c r="O259" s="11" t="n">
        <v>10</v>
      </c>
      <c r="P259" s="12" t="n">
        <v>24</v>
      </c>
    </row>
    <row r="260" customFormat="false" ht="129" hidden="false" customHeight="false" outlineLevel="0" collapsed="false">
      <c r="A260" s="9" t="s">
        <v>83</v>
      </c>
      <c r="B260" s="10" t="s">
        <v>17</v>
      </c>
      <c r="C260" s="11" t="n">
        <v>1.32</v>
      </c>
      <c r="D260" s="11" t="n">
        <v>1.03</v>
      </c>
      <c r="E260" s="11" t="n">
        <v>11.32</v>
      </c>
      <c r="F260" s="11" t="n">
        <v>59.77</v>
      </c>
      <c r="G260" s="11" t="n">
        <v>0.23</v>
      </c>
      <c r="H260" s="12" t="n">
        <v>88</v>
      </c>
      <c r="I260" s="9" t="s">
        <v>83</v>
      </c>
      <c r="J260" s="10" t="s">
        <v>15</v>
      </c>
      <c r="K260" s="11" t="n">
        <v>3</v>
      </c>
      <c r="L260" s="11" t="n">
        <v>2.91</v>
      </c>
      <c r="M260" s="11" t="n">
        <v>16.33</v>
      </c>
      <c r="N260" s="11" t="n">
        <v>103.51</v>
      </c>
      <c r="O260" s="11" t="n">
        <v>0.68</v>
      </c>
      <c r="P260" s="12" t="n">
        <v>88</v>
      </c>
    </row>
    <row r="261" customFormat="false" ht="64.5" hidden="false" customHeight="false" outlineLevel="0" collapsed="false">
      <c r="A261" s="9" t="s">
        <v>20</v>
      </c>
      <c r="B261" s="13" t="n">
        <v>30</v>
      </c>
      <c r="C261" s="11" t="n">
        <v>1.68</v>
      </c>
      <c r="D261" s="11" t="n">
        <v>0.36</v>
      </c>
      <c r="E261" s="11" t="n">
        <v>14.82</v>
      </c>
      <c r="F261" s="11" t="n">
        <v>60</v>
      </c>
      <c r="G261" s="11" t="n">
        <v>0</v>
      </c>
      <c r="H261" s="12" t="s">
        <v>19</v>
      </c>
      <c r="I261" s="9" t="s">
        <v>20</v>
      </c>
      <c r="J261" s="13" t="n">
        <v>40</v>
      </c>
      <c r="K261" s="11" t="n">
        <v>2.24</v>
      </c>
      <c r="L261" s="11" t="n">
        <v>0.48</v>
      </c>
      <c r="M261" s="11" t="n">
        <v>19.76</v>
      </c>
      <c r="N261" s="11" t="n">
        <v>80</v>
      </c>
      <c r="O261" s="11" t="n">
        <v>0</v>
      </c>
      <c r="P261" s="12" t="s">
        <v>19</v>
      </c>
    </row>
    <row r="262" customFormat="false" ht="64.5" hidden="false" customHeight="false" outlineLevel="0" collapsed="false">
      <c r="A262" s="9" t="s">
        <v>67</v>
      </c>
      <c r="B262" s="10" t="s">
        <v>68</v>
      </c>
      <c r="C262" s="11" t="n">
        <v>1.95</v>
      </c>
      <c r="D262" s="11" t="n">
        <v>4.49</v>
      </c>
      <c r="E262" s="11" t="n">
        <v>12.38</v>
      </c>
      <c r="F262" s="11" t="n">
        <v>98</v>
      </c>
      <c r="G262" s="11" t="n">
        <v>0</v>
      </c>
      <c r="H262" s="12" t="n">
        <v>12</v>
      </c>
      <c r="I262" s="9" t="s">
        <v>67</v>
      </c>
      <c r="J262" s="10" t="s">
        <v>69</v>
      </c>
      <c r="K262" s="11" t="n">
        <v>2.5</v>
      </c>
      <c r="L262" s="11" t="n">
        <v>5.5</v>
      </c>
      <c r="M262" s="11" t="n">
        <v>18</v>
      </c>
      <c r="N262" s="11" t="n">
        <v>131.5</v>
      </c>
      <c r="O262" s="11" t="n">
        <v>0</v>
      </c>
      <c r="P262" s="12" t="n">
        <v>12</v>
      </c>
    </row>
    <row r="263" customFormat="false" ht="64.5" hidden="false" customHeight="false" outlineLevel="0" collapsed="false">
      <c r="A263" s="9" t="s">
        <v>25</v>
      </c>
      <c r="B263" s="13" t="n">
        <f aca="false">B258+B259+B260+B261+B262</f>
        <v>541</v>
      </c>
      <c r="C263" s="11" t="n">
        <f aca="false">C258+C259+C260+C261+C262</f>
        <v>17.45</v>
      </c>
      <c r="D263" s="11" t="n">
        <f aca="false">D258+D259+D260+D261+D262</f>
        <v>21.08</v>
      </c>
      <c r="E263" s="11" t="n">
        <f aca="false">E258+E259+E260+E261+E262</f>
        <v>51.06</v>
      </c>
      <c r="F263" s="11" t="n">
        <f aca="false">F258+F259+F260+F261+F262</f>
        <v>454.73</v>
      </c>
      <c r="G263" s="11" t="n">
        <f aca="false">G258+G259+G260+G261+G262</f>
        <v>10.87</v>
      </c>
      <c r="H263" s="12"/>
      <c r="I263" s="9" t="s">
        <v>25</v>
      </c>
      <c r="J263" s="13" t="n">
        <f aca="false">J258+J259+J260+J261+J262</f>
        <v>588</v>
      </c>
      <c r="K263" s="11" t="n">
        <f aca="false">K258+K259+K260+K261+K262</f>
        <v>20.24</v>
      </c>
      <c r="L263" s="11" t="n">
        <f aca="false">L258+L259+L260+L261+L262</f>
        <v>24.09</v>
      </c>
      <c r="M263" s="11" t="n">
        <f aca="false">M258+M259+M260+M261+M262</f>
        <v>66.63</v>
      </c>
      <c r="N263" s="11" t="n">
        <f aca="false">N258+N259+N260+N261+N262</f>
        <v>551.97</v>
      </c>
      <c r="O263" s="11" t="n">
        <f aca="false">O258+O259+O260+O261+O262</f>
        <v>11.32</v>
      </c>
      <c r="P263" s="12"/>
    </row>
    <row r="264" customFormat="false" ht="64.5" hidden="false" customHeight="true" outlineLevel="0" collapsed="false">
      <c r="A264" s="21" t="s">
        <v>26</v>
      </c>
      <c r="B264" s="21"/>
      <c r="C264" s="21"/>
      <c r="D264" s="21"/>
      <c r="E264" s="21"/>
      <c r="F264" s="21"/>
      <c r="G264" s="21"/>
      <c r="H264" s="21"/>
      <c r="I264" s="5" t="s">
        <v>27</v>
      </c>
      <c r="J264" s="5"/>
      <c r="K264" s="5"/>
      <c r="L264" s="5"/>
      <c r="M264" s="5"/>
      <c r="N264" s="5"/>
      <c r="O264" s="5"/>
      <c r="P264" s="5"/>
    </row>
    <row r="265" customFormat="false" ht="129" hidden="false" customHeight="false" outlineLevel="0" collapsed="false">
      <c r="A265" s="9" t="s">
        <v>104</v>
      </c>
      <c r="B265" s="13" t="n">
        <v>100</v>
      </c>
      <c r="C265" s="11" t="n">
        <v>0.8</v>
      </c>
      <c r="D265" s="11" t="n">
        <v>0.1</v>
      </c>
      <c r="E265" s="11" t="n">
        <v>2.6</v>
      </c>
      <c r="F265" s="11" t="n">
        <v>14</v>
      </c>
      <c r="G265" s="11" t="n">
        <v>10</v>
      </c>
      <c r="H265" s="12" t="n">
        <v>82</v>
      </c>
      <c r="I265" s="9" t="s">
        <v>104</v>
      </c>
      <c r="J265" s="13" t="n">
        <v>120</v>
      </c>
      <c r="K265" s="11" t="n">
        <v>0.96</v>
      </c>
      <c r="L265" s="11" t="n">
        <v>0.12</v>
      </c>
      <c r="M265" s="11" t="n">
        <v>3.12</v>
      </c>
      <c r="N265" s="11" t="n">
        <v>16.8</v>
      </c>
      <c r="O265" s="11" t="n">
        <v>12</v>
      </c>
      <c r="P265" s="12" t="n">
        <v>82</v>
      </c>
    </row>
    <row r="266" customFormat="false" ht="129" hidden="false" customHeight="false" outlineLevel="0" collapsed="false">
      <c r="A266" s="9" t="s">
        <v>130</v>
      </c>
      <c r="B266" s="10" t="s">
        <v>34</v>
      </c>
      <c r="C266" s="11" t="n">
        <v>7</v>
      </c>
      <c r="D266" s="11" t="n">
        <v>10.45</v>
      </c>
      <c r="E266" s="11" t="n">
        <v>10.67</v>
      </c>
      <c r="F266" s="11" t="n">
        <v>164.73</v>
      </c>
      <c r="G266" s="11" t="n">
        <v>5.25</v>
      </c>
      <c r="H266" s="12" t="n">
        <v>37</v>
      </c>
      <c r="I266" s="9" t="s">
        <v>130</v>
      </c>
      <c r="J266" s="10" t="s">
        <v>34</v>
      </c>
      <c r="K266" s="11" t="n">
        <v>7</v>
      </c>
      <c r="L266" s="11" t="n">
        <v>10.45</v>
      </c>
      <c r="M266" s="11" t="n">
        <v>10.67</v>
      </c>
      <c r="N266" s="11" t="n">
        <v>164.73</v>
      </c>
      <c r="O266" s="11" t="n">
        <v>5.25</v>
      </c>
      <c r="P266" s="12" t="n">
        <v>37</v>
      </c>
    </row>
    <row r="267" customFormat="false" ht="193.5" hidden="false" customHeight="false" outlineLevel="0" collapsed="false">
      <c r="A267" s="9" t="s">
        <v>131</v>
      </c>
      <c r="B267" s="10" t="s">
        <v>78</v>
      </c>
      <c r="C267" s="11" t="n">
        <v>12</v>
      </c>
      <c r="D267" s="11" t="n">
        <v>12.38</v>
      </c>
      <c r="E267" s="11" t="n">
        <v>29.9</v>
      </c>
      <c r="F267" s="11" t="n">
        <v>279.02</v>
      </c>
      <c r="G267" s="11" t="n">
        <v>12.57</v>
      </c>
      <c r="H267" s="12" t="n">
        <v>68</v>
      </c>
      <c r="I267" s="9" t="s">
        <v>131</v>
      </c>
      <c r="J267" s="10" t="s">
        <v>78</v>
      </c>
      <c r="K267" s="11" t="n">
        <v>12</v>
      </c>
      <c r="L267" s="11" t="n">
        <v>12.38</v>
      </c>
      <c r="M267" s="11" t="n">
        <v>29.9</v>
      </c>
      <c r="N267" s="11" t="n">
        <v>279.02</v>
      </c>
      <c r="O267" s="11" t="n">
        <v>12.57</v>
      </c>
      <c r="P267" s="12" t="n">
        <v>68</v>
      </c>
    </row>
    <row r="268" customFormat="false" ht="64.5" hidden="false" customHeight="false" outlineLevel="0" collapsed="false">
      <c r="A268" s="9" t="s">
        <v>38</v>
      </c>
      <c r="B268" s="13" t="n">
        <v>200</v>
      </c>
      <c r="C268" s="11" t="n">
        <v>1</v>
      </c>
      <c r="D268" s="11" t="n">
        <v>0.2</v>
      </c>
      <c r="E268" s="11" t="n">
        <v>18</v>
      </c>
      <c r="F268" s="11" t="n">
        <v>77.8</v>
      </c>
      <c r="G268" s="11" t="n">
        <v>4</v>
      </c>
      <c r="H268" s="12" t="s">
        <v>19</v>
      </c>
      <c r="I268" s="9" t="s">
        <v>38</v>
      </c>
      <c r="J268" s="13" t="n">
        <v>200</v>
      </c>
      <c r="K268" s="11" t="n">
        <v>1</v>
      </c>
      <c r="L268" s="11" t="n">
        <v>0.2</v>
      </c>
      <c r="M268" s="11" t="n">
        <v>18</v>
      </c>
      <c r="N268" s="11" t="n">
        <v>77.8</v>
      </c>
      <c r="O268" s="11" t="n">
        <v>4</v>
      </c>
      <c r="P268" s="12" t="s">
        <v>19</v>
      </c>
    </row>
    <row r="269" customFormat="false" ht="64.5" hidden="false" customHeight="false" outlineLevel="0" collapsed="false">
      <c r="A269" s="9" t="s">
        <v>39</v>
      </c>
      <c r="B269" s="13" t="n">
        <v>70</v>
      </c>
      <c r="C269" s="11" t="n">
        <v>5.96</v>
      </c>
      <c r="D269" s="11" t="n">
        <v>0.97</v>
      </c>
      <c r="E269" s="11" t="n">
        <v>31.16</v>
      </c>
      <c r="F269" s="11" t="n">
        <v>157.53</v>
      </c>
      <c r="G269" s="11" t="n">
        <v>0</v>
      </c>
      <c r="H269" s="12" t="s">
        <v>19</v>
      </c>
      <c r="I269" s="9" t="s">
        <v>39</v>
      </c>
      <c r="J269" s="13" t="n">
        <v>80</v>
      </c>
      <c r="K269" s="11" t="n">
        <v>6.81</v>
      </c>
      <c r="L269" s="11" t="n">
        <v>1.11</v>
      </c>
      <c r="M269" s="11" t="n">
        <v>35.61</v>
      </c>
      <c r="N269" s="11" t="n">
        <v>180.03</v>
      </c>
      <c r="O269" s="11" t="n">
        <v>0</v>
      </c>
      <c r="P269" s="12" t="s">
        <v>19</v>
      </c>
    </row>
    <row r="270" customFormat="false" ht="64.5" hidden="false" customHeight="false" outlineLevel="0" collapsed="false">
      <c r="A270" s="9" t="s">
        <v>20</v>
      </c>
      <c r="B270" s="13" t="n">
        <v>30</v>
      </c>
      <c r="C270" s="11" t="n">
        <v>1.68</v>
      </c>
      <c r="D270" s="11" t="n">
        <v>0.36</v>
      </c>
      <c r="E270" s="11" t="n">
        <v>14.82</v>
      </c>
      <c r="F270" s="11" t="n">
        <v>60</v>
      </c>
      <c r="G270" s="11" t="n">
        <v>0</v>
      </c>
      <c r="H270" s="12" t="s">
        <v>19</v>
      </c>
      <c r="I270" s="9" t="s">
        <v>20</v>
      </c>
      <c r="J270" s="13" t="n">
        <v>50</v>
      </c>
      <c r="K270" s="11" t="n">
        <v>2.8</v>
      </c>
      <c r="L270" s="11" t="n">
        <v>0.6</v>
      </c>
      <c r="M270" s="11" t="n">
        <v>24.7</v>
      </c>
      <c r="N270" s="11" t="n">
        <v>100</v>
      </c>
      <c r="O270" s="11" t="n">
        <v>0</v>
      </c>
      <c r="P270" s="12" t="s">
        <v>19</v>
      </c>
    </row>
    <row r="271" customFormat="false" ht="64.5" hidden="false" customHeight="false" outlineLevel="0" collapsed="false">
      <c r="A271" s="9" t="s">
        <v>25</v>
      </c>
      <c r="B271" s="13" t="n">
        <f aca="false">B265+B266+B267+B268+B269+B270</f>
        <v>930</v>
      </c>
      <c r="C271" s="11" t="n">
        <f aca="false">C265+C266+C267+C268+C269+C270</f>
        <v>28.44</v>
      </c>
      <c r="D271" s="11" t="n">
        <f aca="false">D265+D266+D267+D268+D269+D270</f>
        <v>24.46</v>
      </c>
      <c r="E271" s="11" t="n">
        <f aca="false">E265+E266+E267+E268+E269+E270</f>
        <v>107.15</v>
      </c>
      <c r="F271" s="11" t="n">
        <f aca="false">F265+F266+F267+F268+F269+F270</f>
        <v>753.08</v>
      </c>
      <c r="G271" s="11" t="n">
        <f aca="false">G265+G266+G267+G268+G269+G270</f>
        <v>31.82</v>
      </c>
      <c r="H271" s="12"/>
      <c r="I271" s="9" t="s">
        <v>25</v>
      </c>
      <c r="J271" s="13" t="n">
        <f aca="false">J265+J266+J267+J268+J269+J270</f>
        <v>980</v>
      </c>
      <c r="K271" s="11" t="n">
        <f aca="false">SUM(K265:K270)</f>
        <v>30.57</v>
      </c>
      <c r="L271" s="11" t="n">
        <f aca="false">SUM(L265:L270)</f>
        <v>24.86</v>
      </c>
      <c r="M271" s="11" t="n">
        <f aca="false">SUM(M265:M270)</f>
        <v>122</v>
      </c>
      <c r="N271" s="11" t="n">
        <f aca="false">SUM(N265:N270)</f>
        <v>818.38</v>
      </c>
      <c r="O271" s="11" t="n">
        <f aca="false">SUM(O265:O270)</f>
        <v>33.82</v>
      </c>
      <c r="P271" s="12"/>
    </row>
    <row r="272" customFormat="false" ht="64.5" hidden="false" customHeight="true" outlineLevel="0" collapsed="false">
      <c r="A272" s="5" t="s">
        <v>40</v>
      </c>
      <c r="B272" s="5"/>
      <c r="C272" s="5"/>
      <c r="D272" s="5"/>
      <c r="E272" s="5"/>
      <c r="F272" s="5"/>
      <c r="G272" s="5"/>
      <c r="H272" s="5"/>
      <c r="I272" s="5" t="s">
        <v>40</v>
      </c>
      <c r="J272" s="5"/>
      <c r="K272" s="5"/>
      <c r="L272" s="5"/>
      <c r="M272" s="5"/>
      <c r="N272" s="5"/>
      <c r="O272" s="5"/>
      <c r="P272" s="5"/>
    </row>
    <row r="273" customFormat="false" ht="64.5" hidden="false" customHeight="false" outlineLevel="0" collapsed="false">
      <c r="A273" s="9" t="s">
        <v>93</v>
      </c>
      <c r="B273" s="10" t="s">
        <v>15</v>
      </c>
      <c r="C273" s="11" t="n">
        <v>0.26</v>
      </c>
      <c r="D273" s="11" t="n">
        <v>0.06</v>
      </c>
      <c r="E273" s="11" t="n">
        <v>8.41</v>
      </c>
      <c r="F273" s="11" t="n">
        <v>35.16</v>
      </c>
      <c r="G273" s="11" t="n">
        <v>1.22</v>
      </c>
      <c r="H273" s="22" t="n">
        <v>31</v>
      </c>
      <c r="I273" s="9" t="s">
        <v>93</v>
      </c>
      <c r="J273" s="10" t="s">
        <v>15</v>
      </c>
      <c r="K273" s="11" t="n">
        <v>0.46</v>
      </c>
      <c r="L273" s="11" t="n">
        <v>0.11</v>
      </c>
      <c r="M273" s="11" t="n">
        <v>9.35</v>
      </c>
      <c r="N273" s="11" t="n">
        <v>40.2</v>
      </c>
      <c r="O273" s="11" t="n">
        <v>1.32</v>
      </c>
      <c r="P273" s="22" t="n">
        <v>31</v>
      </c>
    </row>
    <row r="274" customFormat="false" ht="64.5" hidden="false" customHeight="false" outlineLevel="0" collapsed="false">
      <c r="A274" s="9" t="s">
        <v>18</v>
      </c>
      <c r="B274" s="13" t="n">
        <v>100</v>
      </c>
      <c r="C274" s="11" t="n">
        <v>1.5</v>
      </c>
      <c r="D274" s="11" t="n">
        <v>0.5</v>
      </c>
      <c r="E274" s="11" t="n">
        <v>21</v>
      </c>
      <c r="F274" s="11" t="n">
        <v>96</v>
      </c>
      <c r="G274" s="14" t="n">
        <v>10</v>
      </c>
      <c r="H274" s="12" t="s">
        <v>19</v>
      </c>
      <c r="I274" s="9" t="s">
        <v>18</v>
      </c>
      <c r="J274" s="13" t="n">
        <v>100</v>
      </c>
      <c r="K274" s="11" t="n">
        <v>0.4</v>
      </c>
      <c r="L274" s="11" t="n">
        <v>0.4</v>
      </c>
      <c r="M274" s="11" t="n">
        <v>9.8</v>
      </c>
      <c r="N274" s="11" t="n">
        <v>47</v>
      </c>
      <c r="O274" s="14" t="n">
        <v>10</v>
      </c>
      <c r="P274" s="12" t="s">
        <v>19</v>
      </c>
    </row>
    <row r="275" customFormat="false" ht="129" hidden="false" customHeight="false" outlineLevel="0" collapsed="false">
      <c r="A275" s="17" t="s">
        <v>42</v>
      </c>
      <c r="B275" s="18" t="s">
        <v>43</v>
      </c>
      <c r="C275" s="19" t="n">
        <v>3.64</v>
      </c>
      <c r="D275" s="19" t="n">
        <v>0.4</v>
      </c>
      <c r="E275" s="19" t="n">
        <v>22.84</v>
      </c>
      <c r="F275" s="19" t="n">
        <v>110.4</v>
      </c>
      <c r="G275" s="19" t="n">
        <v>0</v>
      </c>
      <c r="H275" s="20" t="s">
        <v>19</v>
      </c>
      <c r="I275" s="17" t="s">
        <v>42</v>
      </c>
      <c r="J275" s="18" t="s">
        <v>44</v>
      </c>
      <c r="K275" s="11" t="n">
        <v>7.28</v>
      </c>
      <c r="L275" s="11" t="n">
        <v>0.8</v>
      </c>
      <c r="M275" s="11" t="n">
        <v>40</v>
      </c>
      <c r="N275" s="11" t="n">
        <v>196</v>
      </c>
      <c r="O275" s="11" t="n">
        <v>0</v>
      </c>
      <c r="P275" s="20" t="s">
        <v>19</v>
      </c>
    </row>
    <row r="276" customFormat="false" ht="64.5" hidden="false" customHeight="false" outlineLevel="0" collapsed="false">
      <c r="A276" s="9" t="s">
        <v>45</v>
      </c>
      <c r="B276" s="13" t="n">
        <f aca="false">B273+B274+B275</f>
        <v>340</v>
      </c>
      <c r="C276" s="11" t="n">
        <f aca="false">SUM(C273:C275)</f>
        <v>5.4</v>
      </c>
      <c r="D276" s="11" t="n">
        <f aca="false">SUM(D273:D275)</f>
        <v>0.96</v>
      </c>
      <c r="E276" s="11" t="n">
        <f aca="false">SUM(E273:E275)</f>
        <v>52.25</v>
      </c>
      <c r="F276" s="11" t="n">
        <f aca="false">SUM(F273:F275)</f>
        <v>241.56</v>
      </c>
      <c r="G276" s="11" t="n">
        <f aca="false">SUM(G273:G275)</f>
        <v>11.22</v>
      </c>
      <c r="H276" s="12"/>
      <c r="I276" s="9" t="s">
        <v>45</v>
      </c>
      <c r="J276" s="13" t="n">
        <f aca="false">J273+J274+J275</f>
        <v>380</v>
      </c>
      <c r="K276" s="11" t="n">
        <f aca="false">SUM(K273:K275)</f>
        <v>8.14</v>
      </c>
      <c r="L276" s="11" t="n">
        <f aca="false">SUM(L273:L275)</f>
        <v>1.31</v>
      </c>
      <c r="M276" s="11" t="n">
        <f aca="false">SUM(M273:M275)</f>
        <v>59.15</v>
      </c>
      <c r="N276" s="11" t="n">
        <f aca="false">SUM(N273:N275)</f>
        <v>283.2</v>
      </c>
      <c r="O276" s="11" t="n">
        <f aca="false">SUM(O273:O275)</f>
        <v>11.32</v>
      </c>
      <c r="P276" s="12"/>
    </row>
    <row r="277" customFormat="false" ht="64.5" hidden="false" customHeight="true" outlineLevel="0" collapsed="false">
      <c r="A277" s="5" t="s">
        <v>46</v>
      </c>
      <c r="B277" s="5"/>
      <c r="C277" s="5"/>
      <c r="D277" s="5"/>
      <c r="E277" s="5"/>
      <c r="F277" s="5"/>
      <c r="G277" s="5"/>
      <c r="H277" s="5"/>
      <c r="I277" s="21" t="s">
        <v>46</v>
      </c>
      <c r="J277" s="21"/>
      <c r="K277" s="21"/>
      <c r="L277" s="21"/>
      <c r="M277" s="21"/>
      <c r="N277" s="21"/>
      <c r="O277" s="21"/>
      <c r="P277" s="21"/>
    </row>
    <row r="278" customFormat="false" ht="129" hidden="false" customHeight="false" outlineLevel="0" collapsed="false">
      <c r="A278" s="9" t="s">
        <v>132</v>
      </c>
      <c r="B278" s="10" t="s">
        <v>36</v>
      </c>
      <c r="C278" s="11" t="n">
        <v>9.5</v>
      </c>
      <c r="D278" s="11" t="n">
        <v>8.9</v>
      </c>
      <c r="E278" s="11" t="n">
        <v>3</v>
      </c>
      <c r="F278" s="11" t="n">
        <v>113</v>
      </c>
      <c r="G278" s="11" t="n">
        <v>0.04</v>
      </c>
      <c r="H278" s="12" t="n">
        <v>18</v>
      </c>
      <c r="I278" s="9" t="s">
        <v>132</v>
      </c>
      <c r="J278" s="10" t="s">
        <v>31</v>
      </c>
      <c r="K278" s="11" t="n">
        <v>12</v>
      </c>
      <c r="L278" s="11" t="n">
        <v>11.87</v>
      </c>
      <c r="M278" s="11" t="n">
        <v>4</v>
      </c>
      <c r="N278" s="11" t="n">
        <v>150.67</v>
      </c>
      <c r="O278" s="11" t="n">
        <v>0.05</v>
      </c>
      <c r="P278" s="12" t="n">
        <v>18</v>
      </c>
    </row>
    <row r="279" customFormat="false" ht="129" hidden="false" customHeight="false" outlineLevel="0" collapsed="false">
      <c r="A279" s="9" t="s">
        <v>49</v>
      </c>
      <c r="B279" s="10" t="s">
        <v>50</v>
      </c>
      <c r="C279" s="11" t="n">
        <v>5.12</v>
      </c>
      <c r="D279" s="11" t="n">
        <v>4.65</v>
      </c>
      <c r="E279" s="11" t="n">
        <v>29.5</v>
      </c>
      <c r="F279" s="11" t="n">
        <v>174.19</v>
      </c>
      <c r="G279" s="11" t="n">
        <v>2.42</v>
      </c>
      <c r="H279" s="12" t="n">
        <v>66</v>
      </c>
      <c r="I279" s="9" t="s">
        <v>49</v>
      </c>
      <c r="J279" s="10" t="s">
        <v>51</v>
      </c>
      <c r="K279" s="11" t="n">
        <v>7</v>
      </c>
      <c r="L279" s="11" t="n">
        <v>6.36</v>
      </c>
      <c r="M279" s="11" t="n">
        <v>40.32</v>
      </c>
      <c r="N279" s="11" t="n">
        <v>238.06</v>
      </c>
      <c r="O279" s="11" t="n">
        <v>3.31</v>
      </c>
      <c r="P279" s="12" t="n">
        <v>66</v>
      </c>
    </row>
    <row r="280" customFormat="false" ht="64.5" hidden="false" customHeight="false" outlineLevel="0" collapsed="false">
      <c r="A280" s="9" t="s">
        <v>52</v>
      </c>
      <c r="B280" s="10" t="s">
        <v>15</v>
      </c>
      <c r="C280" s="11" t="n">
        <v>0.29</v>
      </c>
      <c r="D280" s="11" t="n">
        <v>0.012</v>
      </c>
      <c r="E280" s="11" t="n">
        <v>15.69</v>
      </c>
      <c r="F280" s="11" t="n">
        <v>64.03</v>
      </c>
      <c r="G280" s="11" t="n">
        <v>0.15</v>
      </c>
      <c r="H280" s="22" t="n">
        <v>25</v>
      </c>
      <c r="I280" s="9" t="s">
        <v>52</v>
      </c>
      <c r="J280" s="10" t="s">
        <v>15</v>
      </c>
      <c r="K280" s="11" t="n">
        <v>0.39</v>
      </c>
      <c r="L280" s="11" t="n">
        <v>0.017</v>
      </c>
      <c r="M280" s="11" t="n">
        <v>19.28</v>
      </c>
      <c r="N280" s="11" t="n">
        <v>78.85</v>
      </c>
      <c r="O280" s="11" t="n">
        <v>0.21</v>
      </c>
      <c r="P280" s="22" t="n">
        <v>25</v>
      </c>
    </row>
    <row r="281" customFormat="false" ht="64.5" hidden="false" customHeight="false" outlineLevel="0" collapsed="false">
      <c r="A281" s="9" t="s">
        <v>39</v>
      </c>
      <c r="B281" s="13" t="n">
        <v>30</v>
      </c>
      <c r="C281" s="11" t="n">
        <v>2.56</v>
      </c>
      <c r="D281" s="11" t="n">
        <v>0.41</v>
      </c>
      <c r="E281" s="11" t="n">
        <v>13.36</v>
      </c>
      <c r="F281" s="11" t="n">
        <v>67.52</v>
      </c>
      <c r="G281" s="11" t="n">
        <v>0</v>
      </c>
      <c r="H281" s="12" t="s">
        <v>19</v>
      </c>
      <c r="I281" s="9" t="s">
        <v>39</v>
      </c>
      <c r="J281" s="13" t="n">
        <v>40</v>
      </c>
      <c r="K281" s="11" t="n">
        <v>3.41</v>
      </c>
      <c r="L281" s="11" t="n">
        <v>0.55</v>
      </c>
      <c r="M281" s="11" t="n">
        <v>17.81</v>
      </c>
      <c r="N281" s="11" t="n">
        <v>90.02</v>
      </c>
      <c r="O281" s="11" t="n">
        <v>0</v>
      </c>
      <c r="P281" s="12" t="s">
        <v>19</v>
      </c>
    </row>
    <row r="282" customFormat="false" ht="64.5" hidden="false" customHeight="false" outlineLevel="0" collapsed="false">
      <c r="A282" s="9" t="s">
        <v>20</v>
      </c>
      <c r="B282" s="13" t="n">
        <v>30</v>
      </c>
      <c r="C282" s="11" t="n">
        <v>1.68</v>
      </c>
      <c r="D282" s="11" t="n">
        <v>0.36</v>
      </c>
      <c r="E282" s="11" t="n">
        <v>14.82</v>
      </c>
      <c r="F282" s="11" t="n">
        <v>60</v>
      </c>
      <c r="G282" s="11" t="n">
        <v>0</v>
      </c>
      <c r="H282" s="12" t="s">
        <v>19</v>
      </c>
      <c r="I282" s="9" t="s">
        <v>20</v>
      </c>
      <c r="J282" s="13" t="n">
        <v>40</v>
      </c>
      <c r="K282" s="11" t="n">
        <v>2.24</v>
      </c>
      <c r="L282" s="11" t="n">
        <v>0.48</v>
      </c>
      <c r="M282" s="11" t="n">
        <v>19.76</v>
      </c>
      <c r="N282" s="11" t="n">
        <v>80</v>
      </c>
      <c r="O282" s="11" t="n">
        <v>0</v>
      </c>
      <c r="P282" s="12" t="s">
        <v>19</v>
      </c>
    </row>
    <row r="283" customFormat="false" ht="64.5" hidden="false" customHeight="false" outlineLevel="0" collapsed="false">
      <c r="A283" s="9" t="s">
        <v>25</v>
      </c>
      <c r="B283" s="13" t="n">
        <f aca="false">B278+B279+B280+B281+B282</f>
        <v>500</v>
      </c>
      <c r="C283" s="11" t="n">
        <f aca="false">C278+C279+C280+C281+C282</f>
        <v>19.15</v>
      </c>
      <c r="D283" s="11" t="n">
        <f aca="false">D278+D279+D280+D281+D282</f>
        <v>14.332</v>
      </c>
      <c r="E283" s="11" t="n">
        <f aca="false">E278+E279+E280+E281+E282</f>
        <v>76.37</v>
      </c>
      <c r="F283" s="11" t="n">
        <f aca="false">F278+F279+F280+F281+F282</f>
        <v>478.74</v>
      </c>
      <c r="G283" s="11" t="n">
        <f aca="false">G278+G279+G280+G281+G282</f>
        <v>2.61</v>
      </c>
      <c r="H283" s="21"/>
      <c r="I283" s="9" t="s">
        <v>25</v>
      </c>
      <c r="J283" s="13" t="n">
        <f aca="false">J278+J279+J280+J281+J282</f>
        <v>605</v>
      </c>
      <c r="K283" s="11" t="n">
        <f aca="false">SUM(K278:K282)</f>
        <v>25.04</v>
      </c>
      <c r="L283" s="11" t="n">
        <f aca="false">SUM(L278:L282)</f>
        <v>19.277</v>
      </c>
      <c r="M283" s="11" t="n">
        <f aca="false">SUM(M278:M282)</f>
        <v>101.17</v>
      </c>
      <c r="N283" s="11" t="n">
        <f aca="false">SUM(N278:N282)</f>
        <v>637.6</v>
      </c>
      <c r="O283" s="11" t="n">
        <f aca="false">SUM(O278:O282)</f>
        <v>3.57</v>
      </c>
      <c r="P283" s="21"/>
    </row>
    <row r="284" customFormat="false" ht="64.5" hidden="false" customHeight="true" outlineLevel="0" collapsed="false">
      <c r="A284" s="21" t="s">
        <v>54</v>
      </c>
      <c r="B284" s="21"/>
      <c r="C284" s="21"/>
      <c r="D284" s="21"/>
      <c r="E284" s="21"/>
      <c r="F284" s="21"/>
      <c r="G284" s="21"/>
      <c r="H284" s="21"/>
      <c r="I284" s="21" t="s">
        <v>54</v>
      </c>
      <c r="J284" s="21"/>
      <c r="K284" s="21"/>
      <c r="L284" s="21"/>
      <c r="M284" s="21"/>
      <c r="N284" s="21"/>
      <c r="O284" s="21"/>
      <c r="P284" s="21"/>
    </row>
    <row r="285" customFormat="false" ht="129" hidden="false" customHeight="false" outlineLevel="0" collapsed="false">
      <c r="A285" s="9" t="s">
        <v>109</v>
      </c>
      <c r="B285" s="10" t="s">
        <v>15</v>
      </c>
      <c r="C285" s="11" t="n">
        <v>5.8</v>
      </c>
      <c r="D285" s="11" t="n">
        <v>5</v>
      </c>
      <c r="E285" s="11" t="n">
        <v>8.4</v>
      </c>
      <c r="F285" s="11" t="n">
        <v>108</v>
      </c>
      <c r="G285" s="11" t="n">
        <v>0.6</v>
      </c>
      <c r="H285" s="12" t="n">
        <v>41</v>
      </c>
      <c r="I285" s="9" t="s">
        <v>109</v>
      </c>
      <c r="J285" s="10" t="s">
        <v>15</v>
      </c>
      <c r="K285" s="11" t="n">
        <v>5.8</v>
      </c>
      <c r="L285" s="11" t="n">
        <v>5</v>
      </c>
      <c r="M285" s="11" t="n">
        <v>8.4</v>
      </c>
      <c r="N285" s="11" t="n">
        <v>108</v>
      </c>
      <c r="O285" s="11" t="n">
        <v>0.6</v>
      </c>
      <c r="P285" s="12" t="n">
        <v>41</v>
      </c>
    </row>
    <row r="286" customFormat="false" ht="64.5" hidden="false" customHeight="false" outlineLevel="0" collapsed="false">
      <c r="A286" s="9" t="s">
        <v>25</v>
      </c>
      <c r="B286" s="13" t="str">
        <f aca="false">B285</f>
        <v>200</v>
      </c>
      <c r="C286" s="11" t="n">
        <f aca="false">C285</f>
        <v>5.8</v>
      </c>
      <c r="D286" s="11" t="n">
        <f aca="false">D285</f>
        <v>5</v>
      </c>
      <c r="E286" s="11" t="n">
        <f aca="false">E285</f>
        <v>8.4</v>
      </c>
      <c r="F286" s="11" t="n">
        <f aca="false">F285</f>
        <v>108</v>
      </c>
      <c r="G286" s="11" t="n">
        <f aca="false">G285</f>
        <v>0.6</v>
      </c>
      <c r="H286" s="21"/>
      <c r="I286" s="9" t="s">
        <v>25</v>
      </c>
      <c r="J286" s="13" t="str">
        <f aca="false">J285</f>
        <v>200</v>
      </c>
      <c r="K286" s="11" t="n">
        <f aca="false">K285</f>
        <v>5.8</v>
      </c>
      <c r="L286" s="11" t="n">
        <f aca="false">L285</f>
        <v>5</v>
      </c>
      <c r="M286" s="11" t="n">
        <f aca="false">M285</f>
        <v>8.4</v>
      </c>
      <c r="N286" s="11" t="n">
        <f aca="false">N285</f>
        <v>108</v>
      </c>
      <c r="O286" s="11" t="n">
        <f aca="false">O285</f>
        <v>0.6</v>
      </c>
      <c r="P286" s="21"/>
    </row>
    <row r="287" customFormat="false" ht="64.5" hidden="false" customHeight="true" outlineLevel="0" collapsed="false">
      <c r="A287" s="23" t="s">
        <v>56</v>
      </c>
      <c r="B287" s="23"/>
      <c r="C287" s="23"/>
      <c r="D287" s="23"/>
      <c r="E287" s="23"/>
      <c r="F287" s="23"/>
      <c r="G287" s="23"/>
      <c r="H287" s="23"/>
      <c r="I287" s="23" t="s">
        <v>57</v>
      </c>
      <c r="J287" s="23"/>
      <c r="K287" s="23"/>
      <c r="L287" s="23"/>
      <c r="M287" s="23"/>
      <c r="N287" s="23"/>
      <c r="O287" s="23"/>
      <c r="P287" s="23"/>
    </row>
    <row r="288" customFormat="false" ht="64.5" hidden="false" customHeight="false" outlineLevel="0" collapsed="false">
      <c r="A288" s="9"/>
      <c r="B288" s="10"/>
      <c r="C288" s="5" t="s">
        <v>9</v>
      </c>
      <c r="D288" s="5" t="s">
        <v>10</v>
      </c>
      <c r="E288" s="5" t="s">
        <v>11</v>
      </c>
      <c r="F288" s="5" t="s">
        <v>58</v>
      </c>
      <c r="G288" s="5" t="s">
        <v>59</v>
      </c>
      <c r="H288" s="12"/>
      <c r="I288" s="9"/>
      <c r="J288" s="10"/>
      <c r="K288" s="5" t="s">
        <v>9</v>
      </c>
      <c r="L288" s="5" t="s">
        <v>10</v>
      </c>
      <c r="M288" s="5" t="s">
        <v>11</v>
      </c>
      <c r="N288" s="5" t="s">
        <v>58</v>
      </c>
      <c r="O288" s="5" t="s">
        <v>59</v>
      </c>
      <c r="P288" s="12"/>
    </row>
    <row r="289" customFormat="false" ht="64.5" hidden="false" customHeight="false" outlineLevel="0" collapsed="false">
      <c r="A289" s="24" t="s">
        <v>60</v>
      </c>
      <c r="B289" s="10"/>
      <c r="C289" s="11" t="n">
        <f aca="false">SUM(C263+C271+C276+C283+C286)</f>
        <v>76.24</v>
      </c>
      <c r="D289" s="11" t="n">
        <f aca="false">SUM(D263+D271+D276+D283+D286)</f>
        <v>65.832</v>
      </c>
      <c r="E289" s="11" t="n">
        <f aca="false">SUM(E263+E271+E276+E283+E286)</f>
        <v>295.23</v>
      </c>
      <c r="F289" s="11" t="n">
        <f aca="false">SUM(F263+F271+F276+F283+F286)</f>
        <v>2036.11</v>
      </c>
      <c r="G289" s="11" t="n">
        <f aca="false">SUM(G263+G271+G276+G283+G286)</f>
        <v>57.12</v>
      </c>
      <c r="H289" s="12"/>
      <c r="I289" s="24" t="s">
        <v>60</v>
      </c>
      <c r="J289" s="10"/>
      <c r="K289" s="11" t="n">
        <f aca="false">SUM(K263+K271+K276+K283+K286)</f>
        <v>89.79</v>
      </c>
      <c r="L289" s="11" t="n">
        <f aca="false">SUM(L263+L271+L276+L283+L286)</f>
        <v>74.537</v>
      </c>
      <c r="M289" s="11" t="n">
        <f aca="false">SUM(M263+M271+M276+M283+M286)</f>
        <v>357.35</v>
      </c>
      <c r="N289" s="11" t="n">
        <f aca="false">SUM(N263+N271+N276+N283+N286)</f>
        <v>2399.15</v>
      </c>
      <c r="O289" s="11" t="n">
        <f aca="false">SUM(O263+O271+O276+O283+O286)</f>
        <v>60.63</v>
      </c>
      <c r="P289" s="12"/>
    </row>
    <row r="290" customFormat="false" ht="64.5" hidden="false" customHeight="false" outlineLevel="0" collapsed="false">
      <c r="A290" s="24" t="s">
        <v>61</v>
      </c>
      <c r="B290" s="10"/>
      <c r="C290" s="11" t="n">
        <v>77</v>
      </c>
      <c r="D290" s="11" t="n">
        <v>79</v>
      </c>
      <c r="E290" s="11" t="n">
        <v>335</v>
      </c>
      <c r="F290" s="11" t="n">
        <v>2350</v>
      </c>
      <c r="G290" s="11" t="n">
        <v>60</v>
      </c>
      <c r="H290" s="12"/>
      <c r="I290" s="24" t="s">
        <v>61</v>
      </c>
      <c r="J290" s="10"/>
      <c r="K290" s="11" t="n">
        <v>90</v>
      </c>
      <c r="L290" s="11" t="n">
        <v>92</v>
      </c>
      <c r="M290" s="11" t="n">
        <v>383</v>
      </c>
      <c r="N290" s="11" t="n">
        <v>2720</v>
      </c>
      <c r="O290" s="11" t="n">
        <v>70</v>
      </c>
      <c r="P290" s="12"/>
    </row>
    <row r="291" customFormat="false" ht="192" hidden="false" customHeight="false" outlineLevel="0" collapsed="false">
      <c r="A291" s="25" t="s">
        <v>62</v>
      </c>
      <c r="B291" s="5"/>
      <c r="C291" s="11" t="n">
        <f aca="false">C289*100/C290</f>
        <v>99.012987012987</v>
      </c>
      <c r="D291" s="11" t="n">
        <f aca="false">D289*100/D290</f>
        <v>83.3316455696202</v>
      </c>
      <c r="E291" s="11" t="n">
        <f aca="false">E289*100/E290</f>
        <v>88.1283582089552</v>
      </c>
      <c r="F291" s="11" t="n">
        <f aca="false">F289*100/F290</f>
        <v>86.6429787234043</v>
      </c>
      <c r="G291" s="11" t="n">
        <f aca="false">G289*100/G290</f>
        <v>95.2</v>
      </c>
      <c r="H291" s="21"/>
      <c r="I291" s="25" t="s">
        <v>62</v>
      </c>
      <c r="J291" s="5"/>
      <c r="K291" s="11" t="n">
        <f aca="false">K289*100/K290</f>
        <v>99.7666666666667</v>
      </c>
      <c r="L291" s="11" t="n">
        <f aca="false">L289*100/L290</f>
        <v>81.0184782608696</v>
      </c>
      <c r="M291" s="11" t="n">
        <f aca="false">M289*100/M290</f>
        <v>93.3028720626632</v>
      </c>
      <c r="N291" s="11" t="n">
        <f aca="false">N289*100/N290</f>
        <v>88.2040441176471</v>
      </c>
      <c r="O291" s="11" t="n">
        <f aca="false">O289*100/O290</f>
        <v>86.6142857142857</v>
      </c>
      <c r="P291" s="21"/>
    </row>
    <row r="292" customFormat="false" ht="64.5" hidden="false" customHeight="true" outlineLevel="0" collapsed="false">
      <c r="A292" s="5" t="s">
        <v>0</v>
      </c>
      <c r="B292" s="5"/>
      <c r="C292" s="5"/>
      <c r="D292" s="5"/>
      <c r="E292" s="5"/>
      <c r="F292" s="5"/>
      <c r="G292" s="5"/>
      <c r="H292" s="5"/>
      <c r="I292" s="5" t="s">
        <v>1</v>
      </c>
      <c r="J292" s="5"/>
      <c r="K292" s="5"/>
      <c r="L292" s="5"/>
      <c r="M292" s="5"/>
      <c r="N292" s="5"/>
      <c r="O292" s="5"/>
      <c r="P292" s="5"/>
    </row>
    <row r="293" customFormat="false" ht="64.5" hidden="false" customHeight="true" outlineLevel="0" collapsed="false">
      <c r="A293" s="5" t="s">
        <v>133</v>
      </c>
      <c r="B293" s="5"/>
      <c r="C293" s="5"/>
      <c r="D293" s="5"/>
      <c r="E293" s="5"/>
      <c r="F293" s="5"/>
      <c r="G293" s="5"/>
      <c r="H293" s="5"/>
      <c r="I293" s="5" t="s">
        <v>133</v>
      </c>
      <c r="J293" s="5"/>
      <c r="K293" s="5"/>
      <c r="L293" s="5"/>
      <c r="M293" s="5"/>
      <c r="N293" s="5"/>
      <c r="O293" s="5"/>
      <c r="P293" s="5"/>
    </row>
    <row r="294" customFormat="false" ht="64.5" hidden="false" customHeight="true" outlineLevel="0" collapsed="false">
      <c r="A294" s="5" t="s">
        <v>3</v>
      </c>
      <c r="B294" s="6" t="s">
        <v>4</v>
      </c>
      <c r="C294" s="5" t="s">
        <v>5</v>
      </c>
      <c r="D294" s="5"/>
      <c r="E294" s="5"/>
      <c r="F294" s="5" t="s">
        <v>6</v>
      </c>
      <c r="G294" s="5" t="s">
        <v>7</v>
      </c>
      <c r="H294" s="5" t="s">
        <v>8</v>
      </c>
      <c r="I294" s="5" t="s">
        <v>3</v>
      </c>
      <c r="J294" s="6" t="s">
        <v>4</v>
      </c>
      <c r="K294" s="5" t="s">
        <v>5</v>
      </c>
      <c r="L294" s="5"/>
      <c r="M294" s="5"/>
      <c r="N294" s="5" t="s">
        <v>6</v>
      </c>
      <c r="O294" s="5" t="s">
        <v>7</v>
      </c>
      <c r="P294" s="5" t="s">
        <v>8</v>
      </c>
    </row>
    <row r="295" customFormat="false" ht="64.5" hidden="false" customHeight="false" outlineLevel="0" collapsed="false">
      <c r="A295" s="5"/>
      <c r="B295" s="6"/>
      <c r="C295" s="5" t="s">
        <v>9</v>
      </c>
      <c r="D295" s="5" t="s">
        <v>10</v>
      </c>
      <c r="E295" s="5" t="s">
        <v>11</v>
      </c>
      <c r="F295" s="5"/>
      <c r="G295" s="5"/>
      <c r="H295" s="5"/>
      <c r="I295" s="5"/>
      <c r="J295" s="6"/>
      <c r="K295" s="5" t="s">
        <v>9</v>
      </c>
      <c r="L295" s="5" t="s">
        <v>10</v>
      </c>
      <c r="M295" s="5" t="s">
        <v>11</v>
      </c>
      <c r="N295" s="5"/>
      <c r="O295" s="5"/>
      <c r="P295" s="5"/>
    </row>
    <row r="296" customFormat="false" ht="64.5" hidden="false" customHeight="false" outlineLevel="0" collapsed="false">
      <c r="A296" s="7" t="n">
        <v>1</v>
      </c>
      <c r="B296" s="6" t="s">
        <v>12</v>
      </c>
      <c r="C296" s="7" t="n">
        <v>3</v>
      </c>
      <c r="D296" s="7" t="n">
        <v>4</v>
      </c>
      <c r="E296" s="7" t="n">
        <v>5</v>
      </c>
      <c r="F296" s="7" t="n">
        <v>6</v>
      </c>
      <c r="G296" s="7" t="n">
        <v>7</v>
      </c>
      <c r="H296" s="7" t="n">
        <v>8</v>
      </c>
      <c r="I296" s="7" t="n">
        <v>1</v>
      </c>
      <c r="J296" s="6" t="s">
        <v>12</v>
      </c>
      <c r="K296" s="7" t="n">
        <v>3</v>
      </c>
      <c r="L296" s="7" t="n">
        <v>4</v>
      </c>
      <c r="M296" s="7" t="n">
        <v>5</v>
      </c>
      <c r="N296" s="7" t="n">
        <v>6</v>
      </c>
      <c r="O296" s="7" t="n">
        <v>7</v>
      </c>
      <c r="P296" s="7" t="n">
        <v>8</v>
      </c>
    </row>
    <row r="297" customFormat="false" ht="64.5" hidden="false" customHeight="true" outlineLevel="0" collapsed="false">
      <c r="A297" s="5" t="s">
        <v>13</v>
      </c>
      <c r="B297" s="5"/>
      <c r="C297" s="5"/>
      <c r="D297" s="5"/>
      <c r="E297" s="5"/>
      <c r="F297" s="5"/>
      <c r="G297" s="5"/>
      <c r="H297" s="5"/>
      <c r="I297" s="5" t="s">
        <v>13</v>
      </c>
      <c r="J297" s="5"/>
      <c r="K297" s="5"/>
      <c r="L297" s="5"/>
      <c r="M297" s="5"/>
      <c r="N297" s="5"/>
      <c r="O297" s="5"/>
      <c r="P297" s="5"/>
    </row>
    <row r="298" customFormat="false" ht="129" hidden="false" customHeight="false" outlineLevel="0" collapsed="false">
      <c r="A298" s="9" t="s">
        <v>134</v>
      </c>
      <c r="B298" s="13" t="n">
        <v>200</v>
      </c>
      <c r="C298" s="11" t="n">
        <v>7.43</v>
      </c>
      <c r="D298" s="11" t="n">
        <v>8.7</v>
      </c>
      <c r="E298" s="11" t="n">
        <v>32.66</v>
      </c>
      <c r="F298" s="11" t="n">
        <v>241</v>
      </c>
      <c r="G298" s="11" t="n">
        <v>1.96</v>
      </c>
      <c r="H298" s="12" t="n">
        <v>35</v>
      </c>
      <c r="I298" s="9" t="s">
        <v>134</v>
      </c>
      <c r="J298" s="13" t="n">
        <v>200</v>
      </c>
      <c r="K298" s="11" t="n">
        <v>7.43</v>
      </c>
      <c r="L298" s="11" t="n">
        <v>8.7</v>
      </c>
      <c r="M298" s="11" t="n">
        <v>32.66</v>
      </c>
      <c r="N298" s="11" t="n">
        <v>241</v>
      </c>
      <c r="O298" s="11" t="n">
        <v>1.96</v>
      </c>
      <c r="P298" s="12" t="n">
        <v>35</v>
      </c>
    </row>
    <row r="299" customFormat="false" ht="129" hidden="false" customHeight="false" outlineLevel="0" collapsed="false">
      <c r="A299" s="9" t="s">
        <v>41</v>
      </c>
      <c r="B299" s="13" t="n">
        <v>200</v>
      </c>
      <c r="C299" s="11" t="n">
        <v>2.36</v>
      </c>
      <c r="D299" s="11" t="n">
        <v>2.6</v>
      </c>
      <c r="E299" s="11" t="n">
        <v>16.69</v>
      </c>
      <c r="F299" s="11" t="n">
        <v>99.81</v>
      </c>
      <c r="G299" s="11" t="n">
        <v>0.4</v>
      </c>
      <c r="H299" s="12" t="n">
        <v>36</v>
      </c>
      <c r="I299" s="9" t="s">
        <v>41</v>
      </c>
      <c r="J299" s="13" t="n">
        <v>200</v>
      </c>
      <c r="K299" s="11" t="n">
        <v>2.56</v>
      </c>
      <c r="L299" s="11" t="n">
        <v>2.65</v>
      </c>
      <c r="M299" s="11" t="n">
        <v>16.73</v>
      </c>
      <c r="N299" s="11" t="n">
        <v>101.22</v>
      </c>
      <c r="O299" s="11" t="n">
        <v>0.5</v>
      </c>
      <c r="P299" s="12" t="n">
        <v>36</v>
      </c>
    </row>
    <row r="300" customFormat="false" ht="64.5" hidden="false" customHeight="false" outlineLevel="0" collapsed="false">
      <c r="A300" s="9" t="s">
        <v>18</v>
      </c>
      <c r="B300" s="13" t="n">
        <v>100</v>
      </c>
      <c r="C300" s="11" t="n">
        <v>1.5</v>
      </c>
      <c r="D300" s="11" t="n">
        <v>0.5</v>
      </c>
      <c r="E300" s="11" t="n">
        <v>21</v>
      </c>
      <c r="F300" s="11" t="n">
        <v>96</v>
      </c>
      <c r="G300" s="14" t="n">
        <v>10</v>
      </c>
      <c r="H300" s="12" t="s">
        <v>19</v>
      </c>
      <c r="I300" s="9" t="s">
        <v>18</v>
      </c>
      <c r="J300" s="13" t="n">
        <v>100</v>
      </c>
      <c r="K300" s="11" t="n">
        <v>0.4</v>
      </c>
      <c r="L300" s="11" t="n">
        <v>0.4</v>
      </c>
      <c r="M300" s="11" t="n">
        <v>9.8</v>
      </c>
      <c r="N300" s="11" t="n">
        <v>47</v>
      </c>
      <c r="O300" s="14" t="n">
        <v>10</v>
      </c>
      <c r="P300" s="12" t="s">
        <v>19</v>
      </c>
    </row>
    <row r="301" customFormat="false" ht="64.5" hidden="false" customHeight="false" outlineLevel="0" collapsed="false">
      <c r="A301" s="9" t="s">
        <v>20</v>
      </c>
      <c r="B301" s="13" t="n">
        <v>30</v>
      </c>
      <c r="C301" s="11" t="n">
        <v>1.68</v>
      </c>
      <c r="D301" s="11" t="n">
        <v>0.36</v>
      </c>
      <c r="E301" s="11" t="n">
        <v>14.82</v>
      </c>
      <c r="F301" s="11" t="n">
        <v>60</v>
      </c>
      <c r="G301" s="11" t="n">
        <v>0</v>
      </c>
      <c r="H301" s="12" t="s">
        <v>19</v>
      </c>
      <c r="I301" s="9" t="s">
        <v>20</v>
      </c>
      <c r="J301" s="13" t="n">
        <v>40</v>
      </c>
      <c r="K301" s="11" t="n">
        <v>2.24</v>
      </c>
      <c r="L301" s="11" t="n">
        <v>0.48</v>
      </c>
      <c r="M301" s="11" t="n">
        <v>19.76</v>
      </c>
      <c r="N301" s="11" t="n">
        <v>80</v>
      </c>
      <c r="O301" s="11" t="n">
        <v>0</v>
      </c>
      <c r="P301" s="12" t="s">
        <v>19</v>
      </c>
    </row>
    <row r="302" customFormat="false" ht="129" hidden="false" customHeight="false" outlineLevel="0" collapsed="false">
      <c r="A302" s="9" t="s">
        <v>22</v>
      </c>
      <c r="B302" s="10" t="s">
        <v>23</v>
      </c>
      <c r="C302" s="11" t="n">
        <v>3.5</v>
      </c>
      <c r="D302" s="11" t="n">
        <v>8</v>
      </c>
      <c r="E302" s="11" t="n">
        <v>12.38</v>
      </c>
      <c r="F302" s="11" t="n">
        <v>135.52</v>
      </c>
      <c r="G302" s="11" t="n">
        <v>0.1</v>
      </c>
      <c r="H302" s="12" t="n">
        <v>27</v>
      </c>
      <c r="I302" s="9" t="s">
        <v>22</v>
      </c>
      <c r="J302" s="10" t="s">
        <v>24</v>
      </c>
      <c r="K302" s="11" t="n">
        <v>4.5</v>
      </c>
      <c r="L302" s="11" t="n">
        <v>12</v>
      </c>
      <c r="M302" s="11" t="n">
        <v>16</v>
      </c>
      <c r="N302" s="11" t="n">
        <v>210</v>
      </c>
      <c r="O302" s="11" t="n">
        <v>0.2</v>
      </c>
      <c r="P302" s="12" t="n">
        <v>27</v>
      </c>
    </row>
    <row r="303" customFormat="false" ht="64.5" hidden="false" customHeight="false" outlineLevel="0" collapsed="false">
      <c r="A303" s="9" t="s">
        <v>25</v>
      </c>
      <c r="B303" s="13" t="n">
        <f aca="false">B298+B299+B300+B301+B302</f>
        <v>576</v>
      </c>
      <c r="C303" s="11" t="n">
        <f aca="false">SUM(C298:C302)</f>
        <v>16.47</v>
      </c>
      <c r="D303" s="11" t="n">
        <f aca="false">SUM(D298:D302)</f>
        <v>20.16</v>
      </c>
      <c r="E303" s="11" t="n">
        <f aca="false">SUM(E298:E302)</f>
        <v>97.55</v>
      </c>
      <c r="F303" s="11" t="n">
        <f aca="false">SUM(F298:F302)</f>
        <v>632.33</v>
      </c>
      <c r="G303" s="11" t="n">
        <f aca="false">SUM(G298:G302)</f>
        <v>12.46</v>
      </c>
      <c r="H303" s="12"/>
      <c r="I303" s="9" t="s">
        <v>25</v>
      </c>
      <c r="J303" s="13" t="n">
        <f aca="false">J298+J299+J300+J301+J302</f>
        <v>616</v>
      </c>
      <c r="K303" s="11" t="n">
        <f aca="false">SUM(K298:K302)</f>
        <v>17.13</v>
      </c>
      <c r="L303" s="11" t="n">
        <f aca="false">SUM(L298:L302)</f>
        <v>24.23</v>
      </c>
      <c r="M303" s="11" t="n">
        <f aca="false">SUM(M298:M302)</f>
        <v>94.95</v>
      </c>
      <c r="N303" s="11" t="n">
        <f aca="false">SUM(N298:N302)</f>
        <v>679.22</v>
      </c>
      <c r="O303" s="11" t="n">
        <f aca="false">SUM(O298:O302)</f>
        <v>12.66</v>
      </c>
      <c r="P303" s="12"/>
    </row>
    <row r="304" customFormat="false" ht="64.5" hidden="false" customHeight="true" outlineLevel="0" collapsed="false">
      <c r="A304" s="5" t="s">
        <v>26</v>
      </c>
      <c r="B304" s="5"/>
      <c r="C304" s="5"/>
      <c r="D304" s="5"/>
      <c r="E304" s="5"/>
      <c r="F304" s="5"/>
      <c r="G304" s="5"/>
      <c r="H304" s="5"/>
      <c r="I304" s="5" t="s">
        <v>27</v>
      </c>
      <c r="J304" s="5"/>
      <c r="K304" s="5"/>
      <c r="L304" s="5"/>
      <c r="M304" s="5"/>
      <c r="N304" s="5"/>
      <c r="O304" s="5"/>
      <c r="P304" s="5"/>
    </row>
    <row r="305" customFormat="false" ht="193.5" hidden="false" customHeight="false" outlineLevel="0" collapsed="false">
      <c r="A305" s="9" t="s">
        <v>70</v>
      </c>
      <c r="B305" s="10" t="s">
        <v>34</v>
      </c>
      <c r="C305" s="26" t="n">
        <v>5.74</v>
      </c>
      <c r="D305" s="26" t="n">
        <v>10.29</v>
      </c>
      <c r="E305" s="26" t="n">
        <v>7.91</v>
      </c>
      <c r="F305" s="26" t="n">
        <v>152</v>
      </c>
      <c r="G305" s="26" t="n">
        <v>17.66</v>
      </c>
      <c r="H305" s="12" t="n">
        <v>55</v>
      </c>
      <c r="I305" s="9" t="s">
        <v>70</v>
      </c>
      <c r="J305" s="10" t="s">
        <v>34</v>
      </c>
      <c r="K305" s="26" t="n">
        <v>5.74</v>
      </c>
      <c r="L305" s="26" t="n">
        <v>10.29</v>
      </c>
      <c r="M305" s="26" t="n">
        <v>7.91</v>
      </c>
      <c r="N305" s="26" t="n">
        <v>152</v>
      </c>
      <c r="O305" s="26" t="n">
        <v>17.66</v>
      </c>
      <c r="P305" s="12" t="n">
        <v>55</v>
      </c>
    </row>
    <row r="306" customFormat="false" ht="129" hidden="false" customHeight="false" outlineLevel="0" collapsed="false">
      <c r="A306" s="9" t="s">
        <v>135</v>
      </c>
      <c r="B306" s="10" t="s">
        <v>36</v>
      </c>
      <c r="C306" s="11" t="n">
        <v>9</v>
      </c>
      <c r="D306" s="11" t="n">
        <v>2.07</v>
      </c>
      <c r="E306" s="11" t="n">
        <v>0.68</v>
      </c>
      <c r="F306" s="11" t="n">
        <v>57.35</v>
      </c>
      <c r="G306" s="11" t="n">
        <v>0.6</v>
      </c>
      <c r="H306" s="12" t="n">
        <v>56</v>
      </c>
      <c r="I306" s="9" t="s">
        <v>135</v>
      </c>
      <c r="J306" s="10" t="s">
        <v>31</v>
      </c>
      <c r="K306" s="11" t="n">
        <v>11</v>
      </c>
      <c r="L306" s="11" t="n">
        <v>2.76</v>
      </c>
      <c r="M306" s="11" t="n">
        <v>0.91</v>
      </c>
      <c r="N306" s="11" t="n">
        <v>72.48</v>
      </c>
      <c r="O306" s="11" t="n">
        <v>0.8</v>
      </c>
      <c r="P306" s="12" t="n">
        <v>56</v>
      </c>
    </row>
    <row r="307" customFormat="false" ht="258" hidden="false" customHeight="false" outlineLevel="0" collapsed="false">
      <c r="A307" s="9" t="s">
        <v>136</v>
      </c>
      <c r="B307" s="10" t="s">
        <v>17</v>
      </c>
      <c r="C307" s="11" t="n">
        <v>3.06</v>
      </c>
      <c r="D307" s="11" t="n">
        <v>4.96</v>
      </c>
      <c r="E307" s="11" t="n">
        <v>22.75</v>
      </c>
      <c r="F307" s="11" t="n">
        <v>147.81</v>
      </c>
      <c r="G307" s="11" t="n">
        <v>14.02</v>
      </c>
      <c r="H307" s="12" t="n">
        <v>76</v>
      </c>
      <c r="I307" s="9" t="s">
        <v>136</v>
      </c>
      <c r="J307" s="10" t="s">
        <v>15</v>
      </c>
      <c r="K307" s="11" t="n">
        <v>3.2</v>
      </c>
      <c r="L307" s="11" t="n">
        <v>4.98</v>
      </c>
      <c r="M307" s="11" t="n">
        <v>23.13</v>
      </c>
      <c r="N307" s="11" t="n">
        <v>150.01</v>
      </c>
      <c r="O307" s="11" t="n">
        <v>15.42</v>
      </c>
      <c r="P307" s="12" t="n">
        <v>76</v>
      </c>
    </row>
    <row r="308" customFormat="false" ht="64.5" hidden="false" customHeight="false" outlineLevel="0" collapsed="false">
      <c r="A308" s="9" t="s">
        <v>38</v>
      </c>
      <c r="B308" s="13" t="n">
        <v>200</v>
      </c>
      <c r="C308" s="11" t="n">
        <v>1</v>
      </c>
      <c r="D308" s="11" t="n">
        <v>0.2</v>
      </c>
      <c r="E308" s="11" t="n">
        <v>18</v>
      </c>
      <c r="F308" s="11" t="n">
        <v>77.8</v>
      </c>
      <c r="G308" s="11" t="n">
        <v>4</v>
      </c>
      <c r="H308" s="12" t="s">
        <v>19</v>
      </c>
      <c r="I308" s="9" t="s">
        <v>38</v>
      </c>
      <c r="J308" s="13" t="n">
        <v>200</v>
      </c>
      <c r="K308" s="11" t="n">
        <v>1</v>
      </c>
      <c r="L308" s="11" t="n">
        <v>0.2</v>
      </c>
      <c r="M308" s="11" t="n">
        <v>18</v>
      </c>
      <c r="N308" s="11" t="n">
        <v>77.8</v>
      </c>
      <c r="O308" s="11" t="n">
        <v>4</v>
      </c>
      <c r="P308" s="12" t="s">
        <v>19</v>
      </c>
    </row>
    <row r="309" customFormat="false" ht="64.5" hidden="false" customHeight="false" outlineLevel="0" collapsed="false">
      <c r="A309" s="9" t="s">
        <v>39</v>
      </c>
      <c r="B309" s="13" t="n">
        <v>70</v>
      </c>
      <c r="C309" s="11" t="n">
        <v>5.96</v>
      </c>
      <c r="D309" s="11" t="n">
        <v>0.97</v>
      </c>
      <c r="E309" s="11" t="n">
        <v>31.16</v>
      </c>
      <c r="F309" s="11" t="n">
        <v>157.53</v>
      </c>
      <c r="G309" s="11" t="n">
        <v>0</v>
      </c>
      <c r="H309" s="12" t="s">
        <v>19</v>
      </c>
      <c r="I309" s="9" t="s">
        <v>39</v>
      </c>
      <c r="J309" s="13" t="n">
        <v>80</v>
      </c>
      <c r="K309" s="11" t="n">
        <v>6.81</v>
      </c>
      <c r="L309" s="11" t="n">
        <v>1.11</v>
      </c>
      <c r="M309" s="11" t="n">
        <v>35.61</v>
      </c>
      <c r="N309" s="11" t="n">
        <v>180.03</v>
      </c>
      <c r="O309" s="11" t="n">
        <v>0</v>
      </c>
      <c r="P309" s="12" t="s">
        <v>19</v>
      </c>
    </row>
    <row r="310" customFormat="false" ht="64.5" hidden="false" customHeight="false" outlineLevel="0" collapsed="false">
      <c r="A310" s="9" t="s">
        <v>20</v>
      </c>
      <c r="B310" s="13" t="n">
        <v>30</v>
      </c>
      <c r="C310" s="11" t="n">
        <v>1.68</v>
      </c>
      <c r="D310" s="11" t="n">
        <v>0.36</v>
      </c>
      <c r="E310" s="11" t="n">
        <v>14.82</v>
      </c>
      <c r="F310" s="11" t="n">
        <v>60</v>
      </c>
      <c r="G310" s="11" t="n">
        <v>0</v>
      </c>
      <c r="H310" s="12" t="s">
        <v>19</v>
      </c>
      <c r="I310" s="9" t="s">
        <v>20</v>
      </c>
      <c r="J310" s="13" t="n">
        <v>50</v>
      </c>
      <c r="K310" s="11" t="n">
        <v>2.8</v>
      </c>
      <c r="L310" s="11" t="n">
        <v>0.6</v>
      </c>
      <c r="M310" s="11" t="n">
        <v>24.7</v>
      </c>
      <c r="N310" s="11" t="n">
        <v>100</v>
      </c>
      <c r="O310" s="11" t="n">
        <v>0</v>
      </c>
      <c r="P310" s="12" t="s">
        <v>19</v>
      </c>
    </row>
    <row r="311" customFormat="false" ht="64.5" hidden="false" customHeight="false" outlineLevel="0" collapsed="false">
      <c r="A311" s="9" t="s">
        <v>25</v>
      </c>
      <c r="B311" s="13" t="n">
        <f aca="false">B305+B306+B307+B308+B309+B310</f>
        <v>820</v>
      </c>
      <c r="C311" s="11" t="n">
        <f aca="false">C305+C306+C307+C308+C309+C310</f>
        <v>26.44</v>
      </c>
      <c r="D311" s="11" t="n">
        <f aca="false">D305+D306+D307+D308+D309+D310</f>
        <v>18.85</v>
      </c>
      <c r="E311" s="11" t="n">
        <f aca="false">E305+E306+E307+E308+E309+E310</f>
        <v>95.32</v>
      </c>
      <c r="F311" s="11" t="n">
        <f aca="false">F305+F306+F307+F308+F309+F310</f>
        <v>652.49</v>
      </c>
      <c r="G311" s="11" t="n">
        <f aca="false">G305+G306+G307+G308+G309+G310</f>
        <v>36.28</v>
      </c>
      <c r="H311" s="12"/>
      <c r="I311" s="9" t="s">
        <v>25</v>
      </c>
      <c r="J311" s="13" t="n">
        <f aca="false">J305+J306+J307+J308+J309+J310</f>
        <v>900</v>
      </c>
      <c r="K311" s="11" t="n">
        <f aca="false">K305+K306+K307+K308+K309+K310</f>
        <v>30.55</v>
      </c>
      <c r="L311" s="11" t="n">
        <f aca="false">L305+L306+L307+L308+L309+L310</f>
        <v>19.94</v>
      </c>
      <c r="M311" s="11" t="n">
        <f aca="false">M305+M306+M307+M308+M309+M310</f>
        <v>110.26</v>
      </c>
      <c r="N311" s="11" t="n">
        <f aca="false">N305+N306+N307+N308+N309+N310</f>
        <v>732.32</v>
      </c>
      <c r="O311" s="11" t="n">
        <f aca="false">O305+O306+O307+O308+O309+O310</f>
        <v>37.88</v>
      </c>
      <c r="P311" s="12"/>
    </row>
    <row r="312" customFormat="false" ht="64.5" hidden="false" customHeight="true" outlineLevel="0" collapsed="false">
      <c r="A312" s="5" t="s">
        <v>40</v>
      </c>
      <c r="B312" s="5"/>
      <c r="C312" s="5"/>
      <c r="D312" s="5"/>
      <c r="E312" s="5"/>
      <c r="F312" s="5"/>
      <c r="G312" s="5"/>
      <c r="H312" s="5"/>
      <c r="I312" s="5" t="s">
        <v>40</v>
      </c>
      <c r="J312" s="5"/>
      <c r="K312" s="5"/>
      <c r="L312" s="5"/>
      <c r="M312" s="5"/>
      <c r="N312" s="5"/>
      <c r="O312" s="5"/>
      <c r="P312" s="5"/>
    </row>
    <row r="313" customFormat="false" ht="64.5" hidden="false" customHeight="false" outlineLevel="0" collapsed="false">
      <c r="A313" s="9" t="s">
        <v>55</v>
      </c>
      <c r="B313" s="10" t="s">
        <v>15</v>
      </c>
      <c r="C313" s="11" t="n">
        <v>5.45</v>
      </c>
      <c r="D313" s="11" t="n">
        <v>4.4</v>
      </c>
      <c r="E313" s="11" t="n">
        <v>8.74</v>
      </c>
      <c r="F313" s="11" t="n">
        <v>96.35</v>
      </c>
      <c r="G313" s="11" t="n">
        <v>1.04</v>
      </c>
      <c r="H313" s="12" t="n">
        <v>49</v>
      </c>
      <c r="I313" s="9" t="s">
        <v>55</v>
      </c>
      <c r="J313" s="10" t="s">
        <v>15</v>
      </c>
      <c r="K313" s="11" t="n">
        <v>5.45</v>
      </c>
      <c r="L313" s="11" t="n">
        <v>4.4</v>
      </c>
      <c r="M313" s="11" t="n">
        <v>8.74</v>
      </c>
      <c r="N313" s="11" t="n">
        <v>96.35</v>
      </c>
      <c r="O313" s="11" t="n">
        <v>1.04</v>
      </c>
      <c r="P313" s="12" t="n">
        <v>49</v>
      </c>
    </row>
    <row r="314" customFormat="false" ht="64.5" hidden="false" customHeight="false" outlineLevel="0" collapsed="false">
      <c r="A314" s="9" t="s">
        <v>18</v>
      </c>
      <c r="B314" s="13" t="n">
        <v>100</v>
      </c>
      <c r="C314" s="11" t="n">
        <v>1.5</v>
      </c>
      <c r="D314" s="11" t="n">
        <v>0.5</v>
      </c>
      <c r="E314" s="11" t="n">
        <v>21</v>
      </c>
      <c r="F314" s="11" t="n">
        <v>96</v>
      </c>
      <c r="G314" s="14" t="n">
        <v>10</v>
      </c>
      <c r="H314" s="12" t="s">
        <v>19</v>
      </c>
      <c r="I314" s="9" t="s">
        <v>18</v>
      </c>
      <c r="J314" s="13" t="n">
        <v>100</v>
      </c>
      <c r="K314" s="11" t="n">
        <v>0.4</v>
      </c>
      <c r="L314" s="11" t="n">
        <v>0.4</v>
      </c>
      <c r="M314" s="11" t="n">
        <v>9.8</v>
      </c>
      <c r="N314" s="11" t="n">
        <v>47</v>
      </c>
      <c r="O314" s="14" t="n">
        <v>10</v>
      </c>
      <c r="P314" s="12" t="s">
        <v>19</v>
      </c>
    </row>
    <row r="315" customFormat="false" ht="129" hidden="false" customHeight="false" outlineLevel="0" collapsed="false">
      <c r="A315" s="9" t="s">
        <v>74</v>
      </c>
      <c r="B315" s="10" t="s">
        <v>85</v>
      </c>
      <c r="C315" s="11" t="n">
        <v>1.17</v>
      </c>
      <c r="D315" s="11" t="n">
        <v>9.18</v>
      </c>
      <c r="E315" s="11" t="n">
        <v>18.75</v>
      </c>
      <c r="F315" s="11" t="n">
        <v>162.6</v>
      </c>
      <c r="G315" s="11" t="n">
        <v>0</v>
      </c>
      <c r="H315" s="12" t="s">
        <v>19</v>
      </c>
      <c r="I315" s="9" t="s">
        <v>74</v>
      </c>
      <c r="J315" s="10" t="s">
        <v>97</v>
      </c>
      <c r="K315" s="11" t="n">
        <v>1.95</v>
      </c>
      <c r="L315" s="11" t="n">
        <v>13</v>
      </c>
      <c r="M315" s="11" t="n">
        <v>31.25</v>
      </c>
      <c r="N315" s="11" t="n">
        <v>249.8</v>
      </c>
      <c r="O315" s="11" t="n">
        <v>0</v>
      </c>
      <c r="P315" s="12" t="s">
        <v>19</v>
      </c>
    </row>
    <row r="316" customFormat="false" ht="64.5" hidden="false" customHeight="false" outlineLevel="0" collapsed="false">
      <c r="A316" s="9" t="s">
        <v>45</v>
      </c>
      <c r="B316" s="13" t="n">
        <f aca="false">B313+B314+B315</f>
        <v>330</v>
      </c>
      <c r="C316" s="11" t="n">
        <f aca="false">SUM(C313:C315)</f>
        <v>8.12</v>
      </c>
      <c r="D316" s="11" t="n">
        <f aca="false">SUM(D313:D315)</f>
        <v>14.08</v>
      </c>
      <c r="E316" s="11" t="n">
        <f aca="false">SUM(E313:E315)</f>
        <v>48.49</v>
      </c>
      <c r="F316" s="11" t="n">
        <f aca="false">SUM(F313:F315)</f>
        <v>354.95</v>
      </c>
      <c r="G316" s="11" t="n">
        <f aca="false">SUM(G313:G315)</f>
        <v>11.04</v>
      </c>
      <c r="H316" s="12"/>
      <c r="I316" s="9" t="s">
        <v>45</v>
      </c>
      <c r="J316" s="13" t="n">
        <f aca="false">J313+J314+J315</f>
        <v>350</v>
      </c>
      <c r="K316" s="11" t="n">
        <f aca="false">SUM(K313:K315)</f>
        <v>7.8</v>
      </c>
      <c r="L316" s="11" t="n">
        <f aca="false">SUM(L313:L315)</f>
        <v>17.8</v>
      </c>
      <c r="M316" s="11" t="n">
        <f aca="false">SUM(M313:M315)</f>
        <v>49.79</v>
      </c>
      <c r="N316" s="11" t="n">
        <f aca="false">SUM(N313:N315)</f>
        <v>393.15</v>
      </c>
      <c r="O316" s="11" t="n">
        <f aca="false">SUM(O313:O315)</f>
        <v>11.04</v>
      </c>
      <c r="P316" s="12"/>
    </row>
    <row r="317" customFormat="false" ht="64.5" hidden="false" customHeight="true" outlineLevel="0" collapsed="false">
      <c r="A317" s="21" t="s">
        <v>46</v>
      </c>
      <c r="B317" s="21"/>
      <c r="C317" s="21"/>
      <c r="D317" s="21"/>
      <c r="E317" s="21"/>
      <c r="F317" s="21"/>
      <c r="G317" s="21"/>
      <c r="H317" s="21"/>
      <c r="I317" s="21" t="s">
        <v>46</v>
      </c>
      <c r="J317" s="21"/>
      <c r="K317" s="21"/>
      <c r="L317" s="21"/>
      <c r="M317" s="21"/>
      <c r="N317" s="21"/>
      <c r="O317" s="21"/>
      <c r="P317" s="21"/>
    </row>
    <row r="318" customFormat="false" ht="253.5" hidden="false" customHeight="true" outlineLevel="0" collapsed="false">
      <c r="A318" s="9" t="s">
        <v>28</v>
      </c>
      <c r="B318" s="10" t="s">
        <v>29</v>
      </c>
      <c r="C318" s="10" t="s">
        <v>30</v>
      </c>
      <c r="D318" s="11" t="n">
        <v>0.2</v>
      </c>
      <c r="E318" s="11" t="n">
        <v>3.8</v>
      </c>
      <c r="F318" s="11" t="n">
        <v>23</v>
      </c>
      <c r="G318" s="11" t="n">
        <v>25</v>
      </c>
      <c r="H318" s="12" t="n">
        <v>20</v>
      </c>
      <c r="I318" s="9" t="s">
        <v>28</v>
      </c>
      <c r="J318" s="10" t="s">
        <v>31</v>
      </c>
      <c r="K318" s="10" t="s">
        <v>32</v>
      </c>
      <c r="L318" s="11" t="n">
        <v>0.24</v>
      </c>
      <c r="M318" s="11" t="n">
        <v>4.56</v>
      </c>
      <c r="N318" s="11" t="n">
        <v>27.6</v>
      </c>
      <c r="O318" s="11" t="n">
        <v>30</v>
      </c>
      <c r="P318" s="12" t="n">
        <v>20</v>
      </c>
    </row>
    <row r="319" customFormat="false" ht="129" hidden="false" customHeight="false" outlineLevel="0" collapsed="false">
      <c r="A319" s="9" t="s">
        <v>137</v>
      </c>
      <c r="B319" s="10" t="s">
        <v>51</v>
      </c>
      <c r="C319" s="11" t="n">
        <v>15</v>
      </c>
      <c r="D319" s="11" t="n">
        <v>16.1</v>
      </c>
      <c r="E319" s="11" t="n">
        <v>37.69</v>
      </c>
      <c r="F319" s="11" t="n">
        <v>355.66</v>
      </c>
      <c r="G319" s="11" t="n">
        <v>0.32</v>
      </c>
      <c r="H319" s="12" t="n">
        <v>2</v>
      </c>
      <c r="I319" s="9" t="s">
        <v>137</v>
      </c>
      <c r="J319" s="10" t="s">
        <v>138</v>
      </c>
      <c r="K319" s="11" t="n">
        <v>19</v>
      </c>
      <c r="L319" s="11" t="n">
        <v>20.02</v>
      </c>
      <c r="M319" s="11" t="n">
        <v>47.44</v>
      </c>
      <c r="N319" s="11" t="n">
        <v>445.94</v>
      </c>
      <c r="O319" s="11" t="n">
        <v>0.4</v>
      </c>
      <c r="P319" s="12" t="n">
        <v>2</v>
      </c>
    </row>
    <row r="320" customFormat="false" ht="64.5" hidden="false" customHeight="false" outlineLevel="0" collapsed="false">
      <c r="A320" s="9" t="s">
        <v>100</v>
      </c>
      <c r="B320" s="13" t="n">
        <v>180</v>
      </c>
      <c r="C320" s="11" t="n">
        <v>0.68</v>
      </c>
      <c r="D320" s="11" t="n">
        <v>0.04</v>
      </c>
      <c r="E320" s="11" t="n">
        <v>14.67</v>
      </c>
      <c r="F320" s="11" t="n">
        <v>61.75</v>
      </c>
      <c r="G320" s="11" t="n">
        <v>0.22</v>
      </c>
      <c r="H320" s="12" t="n">
        <v>48</v>
      </c>
      <c r="I320" s="9" t="s">
        <v>100</v>
      </c>
      <c r="J320" s="13" t="n">
        <v>200</v>
      </c>
      <c r="K320" s="11" t="n">
        <v>0.93</v>
      </c>
      <c r="L320" s="11" t="n">
        <v>0.005</v>
      </c>
      <c r="M320" s="11" t="n">
        <v>17.9</v>
      </c>
      <c r="N320" s="11" t="n">
        <v>75.77</v>
      </c>
      <c r="O320" s="11" t="n">
        <v>0.3</v>
      </c>
      <c r="P320" s="12" t="n">
        <v>48</v>
      </c>
    </row>
    <row r="321" customFormat="false" ht="64.5" hidden="false" customHeight="false" outlineLevel="0" collapsed="false">
      <c r="A321" s="9" t="s">
        <v>39</v>
      </c>
      <c r="B321" s="13" t="n">
        <v>30</v>
      </c>
      <c r="C321" s="11" t="n">
        <v>2.56</v>
      </c>
      <c r="D321" s="11" t="n">
        <v>0.41</v>
      </c>
      <c r="E321" s="11" t="n">
        <v>13.36</v>
      </c>
      <c r="F321" s="11" t="n">
        <v>67.52</v>
      </c>
      <c r="G321" s="11" t="n">
        <v>0</v>
      </c>
      <c r="H321" s="12" t="s">
        <v>19</v>
      </c>
      <c r="I321" s="9" t="s">
        <v>39</v>
      </c>
      <c r="J321" s="13" t="n">
        <v>40</v>
      </c>
      <c r="K321" s="11" t="n">
        <v>3.41</v>
      </c>
      <c r="L321" s="11" t="n">
        <v>0.55</v>
      </c>
      <c r="M321" s="11" t="n">
        <v>17.81</v>
      </c>
      <c r="N321" s="11" t="n">
        <v>90.02</v>
      </c>
      <c r="O321" s="11" t="n">
        <v>0</v>
      </c>
      <c r="P321" s="12" t="s">
        <v>19</v>
      </c>
    </row>
    <row r="322" customFormat="false" ht="64.5" hidden="false" customHeight="false" outlineLevel="0" collapsed="false">
      <c r="A322" s="9" t="s">
        <v>20</v>
      </c>
      <c r="B322" s="13" t="n">
        <v>30</v>
      </c>
      <c r="C322" s="11" t="n">
        <v>1.68</v>
      </c>
      <c r="D322" s="11" t="n">
        <v>0.36</v>
      </c>
      <c r="E322" s="11" t="n">
        <v>14.82</v>
      </c>
      <c r="F322" s="11" t="n">
        <v>60</v>
      </c>
      <c r="G322" s="11" t="n">
        <v>0</v>
      </c>
      <c r="H322" s="12" t="s">
        <v>19</v>
      </c>
      <c r="I322" s="9" t="s">
        <v>20</v>
      </c>
      <c r="J322" s="13" t="n">
        <v>40</v>
      </c>
      <c r="K322" s="11" t="n">
        <v>2.24</v>
      </c>
      <c r="L322" s="11" t="n">
        <v>0.48</v>
      </c>
      <c r="M322" s="11" t="n">
        <v>19.76</v>
      </c>
      <c r="N322" s="11" t="n">
        <v>80</v>
      </c>
      <c r="O322" s="11" t="n">
        <v>0</v>
      </c>
      <c r="P322" s="12" t="s">
        <v>19</v>
      </c>
    </row>
    <row r="323" customFormat="false" ht="64.5" hidden="false" customHeight="false" outlineLevel="0" collapsed="false">
      <c r="A323" s="9" t="s">
        <v>25</v>
      </c>
      <c r="B323" s="13" t="n">
        <f aca="false">B318+B319+B320+B321+B322</f>
        <v>545</v>
      </c>
      <c r="C323" s="11" t="n">
        <f aca="false">SUM(C318:C322)</f>
        <v>19.92</v>
      </c>
      <c r="D323" s="11" t="n">
        <f aca="false">SUM(D318:D322)</f>
        <v>17.11</v>
      </c>
      <c r="E323" s="11" t="n">
        <f aca="false">SUM(E318:E322)</f>
        <v>84.34</v>
      </c>
      <c r="F323" s="11" t="n">
        <f aca="false">SUM(F318:F322)</f>
        <v>567.93</v>
      </c>
      <c r="G323" s="11" t="n">
        <f aca="false">SUM(G318:G322)</f>
        <v>25.54</v>
      </c>
      <c r="H323" s="21"/>
      <c r="I323" s="9" t="s">
        <v>25</v>
      </c>
      <c r="J323" s="13" t="n">
        <f aca="false">J318+J319+J320+J321+J322</f>
        <v>656</v>
      </c>
      <c r="K323" s="11" t="e">
        <f aca="false">K318+K319+K320+K321+K322</f>
        <v>#VALUE!</v>
      </c>
      <c r="L323" s="11" t="n">
        <f aca="false">L318+L319+L320+L321+L322</f>
        <v>21.295</v>
      </c>
      <c r="M323" s="11" t="n">
        <f aca="false">M318+M319+M320+M321+M322</f>
        <v>107.47</v>
      </c>
      <c r="N323" s="11" t="n">
        <f aca="false">N318+N319+N320+N321+N322</f>
        <v>719.33</v>
      </c>
      <c r="O323" s="11" t="n">
        <f aca="false">O318+O319+O320+O321+O322</f>
        <v>30.7</v>
      </c>
      <c r="P323" s="21"/>
    </row>
    <row r="324" customFormat="false" ht="64.5" hidden="false" customHeight="true" outlineLevel="0" collapsed="false">
      <c r="A324" s="21" t="s">
        <v>54</v>
      </c>
      <c r="B324" s="21"/>
      <c r="C324" s="21"/>
      <c r="D324" s="21"/>
      <c r="E324" s="21"/>
      <c r="F324" s="21"/>
      <c r="G324" s="21"/>
      <c r="H324" s="21"/>
      <c r="I324" s="21" t="s">
        <v>54</v>
      </c>
      <c r="J324" s="21"/>
      <c r="K324" s="21"/>
      <c r="L324" s="21"/>
      <c r="M324" s="21"/>
      <c r="N324" s="21"/>
      <c r="O324" s="21"/>
      <c r="P324" s="21"/>
    </row>
    <row r="325" customFormat="false" ht="64.5" hidden="false" customHeight="false" outlineLevel="0" collapsed="false">
      <c r="A325" s="9" t="s">
        <v>53</v>
      </c>
      <c r="B325" s="10" t="s">
        <v>15</v>
      </c>
      <c r="C325" s="11" t="n">
        <v>5.5</v>
      </c>
      <c r="D325" s="11" t="n">
        <v>5</v>
      </c>
      <c r="E325" s="11" t="n">
        <v>11.8</v>
      </c>
      <c r="F325" s="11" t="n">
        <v>114.2</v>
      </c>
      <c r="G325" s="11" t="n">
        <v>1.2</v>
      </c>
      <c r="H325" s="12" t="s">
        <v>19</v>
      </c>
      <c r="I325" s="9" t="s">
        <v>53</v>
      </c>
      <c r="J325" s="10" t="s">
        <v>15</v>
      </c>
      <c r="K325" s="11" t="n">
        <v>5.5</v>
      </c>
      <c r="L325" s="11" t="n">
        <v>5</v>
      </c>
      <c r="M325" s="11" t="n">
        <v>11.8</v>
      </c>
      <c r="N325" s="11" t="n">
        <v>114.2</v>
      </c>
      <c r="O325" s="11" t="n">
        <v>1.2</v>
      </c>
      <c r="P325" s="12" t="s">
        <v>19</v>
      </c>
    </row>
    <row r="326" customFormat="false" ht="64.5" hidden="false" customHeight="false" outlineLevel="0" collapsed="false">
      <c r="A326" s="9" t="s">
        <v>25</v>
      </c>
      <c r="B326" s="13" t="str">
        <f aca="false">B325</f>
        <v>200</v>
      </c>
      <c r="C326" s="11" t="n">
        <f aca="false">C325</f>
        <v>5.5</v>
      </c>
      <c r="D326" s="11" t="n">
        <f aca="false">D325</f>
        <v>5</v>
      </c>
      <c r="E326" s="11" t="n">
        <f aca="false">E325</f>
        <v>11.8</v>
      </c>
      <c r="F326" s="11" t="n">
        <f aca="false">F325</f>
        <v>114.2</v>
      </c>
      <c r="G326" s="11" t="n">
        <f aca="false">G325</f>
        <v>1.2</v>
      </c>
      <c r="H326" s="21"/>
      <c r="I326" s="9" t="s">
        <v>25</v>
      </c>
      <c r="J326" s="13" t="str">
        <f aca="false">J325</f>
        <v>200</v>
      </c>
      <c r="K326" s="11" t="n">
        <f aca="false">K325</f>
        <v>5.5</v>
      </c>
      <c r="L326" s="11" t="n">
        <f aca="false">L325</f>
        <v>5</v>
      </c>
      <c r="M326" s="11" t="n">
        <f aca="false">M325</f>
        <v>11.8</v>
      </c>
      <c r="N326" s="11" t="n">
        <f aca="false">N325</f>
        <v>114.2</v>
      </c>
      <c r="O326" s="11" t="n">
        <f aca="false">O325</f>
        <v>1.2</v>
      </c>
      <c r="P326" s="21"/>
    </row>
    <row r="327" customFormat="false" ht="64.5" hidden="false" customHeight="true" outlineLevel="0" collapsed="false">
      <c r="A327" s="23" t="s">
        <v>56</v>
      </c>
      <c r="B327" s="23"/>
      <c r="C327" s="23"/>
      <c r="D327" s="23"/>
      <c r="E327" s="23"/>
      <c r="F327" s="23"/>
      <c r="G327" s="23"/>
      <c r="H327" s="23"/>
      <c r="I327" s="23" t="s">
        <v>57</v>
      </c>
      <c r="J327" s="23"/>
      <c r="K327" s="23"/>
      <c r="L327" s="23"/>
      <c r="M327" s="23"/>
      <c r="N327" s="23"/>
      <c r="O327" s="23"/>
      <c r="P327" s="23"/>
    </row>
    <row r="328" customFormat="false" ht="64.5" hidden="false" customHeight="false" outlineLevel="0" collapsed="false">
      <c r="A328" s="9"/>
      <c r="B328" s="10"/>
      <c r="C328" s="5" t="s">
        <v>9</v>
      </c>
      <c r="D328" s="5" t="s">
        <v>10</v>
      </c>
      <c r="E328" s="5" t="s">
        <v>11</v>
      </c>
      <c r="F328" s="5" t="s">
        <v>58</v>
      </c>
      <c r="G328" s="5" t="s">
        <v>59</v>
      </c>
      <c r="H328" s="12"/>
      <c r="I328" s="9"/>
      <c r="J328" s="10"/>
      <c r="K328" s="5" t="s">
        <v>9</v>
      </c>
      <c r="L328" s="5" t="s">
        <v>10</v>
      </c>
      <c r="M328" s="5" t="s">
        <v>11</v>
      </c>
      <c r="N328" s="5" t="s">
        <v>58</v>
      </c>
      <c r="O328" s="5" t="s">
        <v>59</v>
      </c>
      <c r="P328" s="12"/>
    </row>
    <row r="329" customFormat="false" ht="64.5" hidden="false" customHeight="false" outlineLevel="0" collapsed="false">
      <c r="A329" s="24" t="s">
        <v>60</v>
      </c>
      <c r="B329" s="10"/>
      <c r="C329" s="11" t="n">
        <f aca="false">SUM(C303+C311+C316+C323+C326)</f>
        <v>76.45</v>
      </c>
      <c r="D329" s="11" t="n">
        <f aca="false">SUM(D303+D311+D316+D323+D326)</f>
        <v>75.2</v>
      </c>
      <c r="E329" s="11" t="n">
        <f aca="false">SUM(E303+E311+E316+E323+E326)</f>
        <v>337.5</v>
      </c>
      <c r="F329" s="11" t="n">
        <f aca="false">SUM(F303+F311+F316+F323+F326)</f>
        <v>2321.9</v>
      </c>
      <c r="G329" s="11" t="n">
        <f aca="false">SUM(G303+G311+G316+G323+G326)</f>
        <v>86.52</v>
      </c>
      <c r="H329" s="12"/>
      <c r="I329" s="24" t="s">
        <v>60</v>
      </c>
      <c r="J329" s="10"/>
      <c r="K329" s="11" t="e">
        <f aca="false">SUM(K303+K311+K316+K323+K326)</f>
        <v>#VALUE!</v>
      </c>
      <c r="L329" s="11" t="n">
        <f aca="false">SUM(L303+L311+L316+L323+L326)</f>
        <v>88.265</v>
      </c>
      <c r="M329" s="11" t="n">
        <f aca="false">SUM(M303+M311+M316+M323+M326)</f>
        <v>374.27</v>
      </c>
      <c r="N329" s="11" t="n">
        <f aca="false">SUM(N303+N311+N316+N323+N326)</f>
        <v>2638.22</v>
      </c>
      <c r="O329" s="11" t="n">
        <f aca="false">SUM(O303+O311+O316+O323+O326)</f>
        <v>93.48</v>
      </c>
      <c r="P329" s="12"/>
    </row>
    <row r="330" customFormat="false" ht="64.5" hidden="false" customHeight="false" outlineLevel="0" collapsed="false">
      <c r="A330" s="24" t="s">
        <v>61</v>
      </c>
      <c r="B330" s="10"/>
      <c r="C330" s="11" t="n">
        <v>77</v>
      </c>
      <c r="D330" s="11" t="n">
        <v>79</v>
      </c>
      <c r="E330" s="11" t="n">
        <v>335</v>
      </c>
      <c r="F330" s="11" t="n">
        <v>2350</v>
      </c>
      <c r="G330" s="11" t="n">
        <v>60</v>
      </c>
      <c r="H330" s="12"/>
      <c r="I330" s="24" t="s">
        <v>61</v>
      </c>
      <c r="J330" s="10"/>
      <c r="K330" s="11" t="n">
        <v>90</v>
      </c>
      <c r="L330" s="11" t="n">
        <v>92</v>
      </c>
      <c r="M330" s="11" t="n">
        <v>383</v>
      </c>
      <c r="N330" s="11" t="n">
        <v>2720</v>
      </c>
      <c r="O330" s="11" t="n">
        <v>70</v>
      </c>
      <c r="P330" s="12"/>
    </row>
    <row r="331" customFormat="false" ht="192" hidden="false" customHeight="false" outlineLevel="0" collapsed="false">
      <c r="A331" s="25" t="s">
        <v>62</v>
      </c>
      <c r="B331" s="5"/>
      <c r="C331" s="11" t="n">
        <f aca="false">C329*100/C330</f>
        <v>99.2857142857143</v>
      </c>
      <c r="D331" s="11" t="n">
        <f aca="false">D329*100/D330</f>
        <v>95.1898734177215</v>
      </c>
      <c r="E331" s="11" t="n">
        <f aca="false">E329*100/E330</f>
        <v>100.746268656716</v>
      </c>
      <c r="F331" s="11" t="n">
        <f aca="false">F329*100/F330</f>
        <v>98.8042553191489</v>
      </c>
      <c r="G331" s="11" t="n">
        <f aca="false">G329*100/G330</f>
        <v>144.2</v>
      </c>
      <c r="H331" s="21"/>
      <c r="I331" s="25" t="s">
        <v>62</v>
      </c>
      <c r="J331" s="5"/>
      <c r="K331" s="11" t="e">
        <f aca="false">K329*100/K330</f>
        <v>#VALUE!</v>
      </c>
      <c r="L331" s="11" t="n">
        <f aca="false">L329*100/L330</f>
        <v>95.9402173913043</v>
      </c>
      <c r="M331" s="11" t="n">
        <f aca="false">M329*100/M330</f>
        <v>97.7206266318538</v>
      </c>
      <c r="N331" s="11" t="n">
        <f aca="false">N329*100/N330</f>
        <v>96.9933823529412</v>
      </c>
      <c r="O331" s="11" t="n">
        <f aca="false">O329*100/O330</f>
        <v>133.542857142857</v>
      </c>
      <c r="P331" s="21"/>
    </row>
    <row r="332" customFormat="false" ht="64.5" hidden="false" customHeight="true" outlineLevel="0" collapsed="false">
      <c r="A332" s="5" t="s">
        <v>0</v>
      </c>
      <c r="B332" s="5"/>
      <c r="C332" s="5"/>
      <c r="D332" s="5"/>
      <c r="E332" s="5"/>
      <c r="F332" s="5"/>
      <c r="G332" s="5"/>
      <c r="H332" s="5"/>
      <c r="I332" s="5" t="s">
        <v>1</v>
      </c>
      <c r="J332" s="5"/>
      <c r="K332" s="5"/>
      <c r="L332" s="5"/>
      <c r="M332" s="5"/>
      <c r="N332" s="5"/>
      <c r="O332" s="5"/>
      <c r="P332" s="5"/>
    </row>
    <row r="333" customFormat="false" ht="64.5" hidden="false" customHeight="true" outlineLevel="0" collapsed="false">
      <c r="A333" s="5" t="s">
        <v>139</v>
      </c>
      <c r="B333" s="5"/>
      <c r="C333" s="5"/>
      <c r="D333" s="5"/>
      <c r="E333" s="5"/>
      <c r="F333" s="5"/>
      <c r="G333" s="5"/>
      <c r="H333" s="5"/>
      <c r="I333" s="5" t="s">
        <v>139</v>
      </c>
      <c r="J333" s="5"/>
      <c r="K333" s="5"/>
      <c r="L333" s="5"/>
      <c r="M333" s="5"/>
      <c r="N333" s="5"/>
      <c r="O333" s="5"/>
      <c r="P333" s="5"/>
    </row>
    <row r="334" customFormat="false" ht="64.5" hidden="false" customHeight="true" outlineLevel="0" collapsed="false">
      <c r="A334" s="5" t="s">
        <v>3</v>
      </c>
      <c r="B334" s="6" t="s">
        <v>4</v>
      </c>
      <c r="C334" s="5" t="s">
        <v>5</v>
      </c>
      <c r="D334" s="5"/>
      <c r="E334" s="5"/>
      <c r="F334" s="5" t="s">
        <v>6</v>
      </c>
      <c r="G334" s="5" t="s">
        <v>7</v>
      </c>
      <c r="H334" s="5" t="s">
        <v>8</v>
      </c>
      <c r="I334" s="5" t="s">
        <v>3</v>
      </c>
      <c r="J334" s="6" t="s">
        <v>4</v>
      </c>
      <c r="K334" s="5" t="s">
        <v>5</v>
      </c>
      <c r="L334" s="5"/>
      <c r="M334" s="5"/>
      <c r="N334" s="5" t="s">
        <v>6</v>
      </c>
      <c r="O334" s="5" t="s">
        <v>7</v>
      </c>
      <c r="P334" s="5" t="s">
        <v>8</v>
      </c>
    </row>
    <row r="335" customFormat="false" ht="64.5" hidden="false" customHeight="false" outlineLevel="0" collapsed="false">
      <c r="A335" s="5"/>
      <c r="B335" s="6"/>
      <c r="C335" s="5" t="s">
        <v>9</v>
      </c>
      <c r="D335" s="5" t="s">
        <v>10</v>
      </c>
      <c r="E335" s="5" t="s">
        <v>11</v>
      </c>
      <c r="F335" s="5"/>
      <c r="G335" s="5"/>
      <c r="H335" s="5"/>
      <c r="I335" s="5"/>
      <c r="J335" s="6"/>
      <c r="K335" s="5" t="s">
        <v>9</v>
      </c>
      <c r="L335" s="5" t="s">
        <v>10</v>
      </c>
      <c r="M335" s="5" t="s">
        <v>11</v>
      </c>
      <c r="N335" s="5"/>
      <c r="O335" s="5"/>
      <c r="P335" s="5"/>
    </row>
    <row r="336" customFormat="false" ht="64.5" hidden="false" customHeight="false" outlineLevel="0" collapsed="false">
      <c r="A336" s="7" t="n">
        <v>1</v>
      </c>
      <c r="B336" s="6" t="s">
        <v>12</v>
      </c>
      <c r="C336" s="7" t="n">
        <v>3</v>
      </c>
      <c r="D336" s="7" t="n">
        <v>4</v>
      </c>
      <c r="E336" s="7" t="n">
        <v>5</v>
      </c>
      <c r="F336" s="7" t="n">
        <v>6</v>
      </c>
      <c r="G336" s="7" t="n">
        <v>7</v>
      </c>
      <c r="H336" s="7" t="n">
        <v>8</v>
      </c>
      <c r="I336" s="7" t="n">
        <v>1</v>
      </c>
      <c r="J336" s="6" t="s">
        <v>12</v>
      </c>
      <c r="K336" s="7" t="n">
        <v>3</v>
      </c>
      <c r="L336" s="7" t="n">
        <v>4</v>
      </c>
      <c r="M336" s="7" t="n">
        <v>5</v>
      </c>
      <c r="N336" s="7" t="n">
        <v>6</v>
      </c>
      <c r="O336" s="7" t="n">
        <v>7</v>
      </c>
      <c r="P336" s="7" t="n">
        <v>8</v>
      </c>
    </row>
    <row r="337" customFormat="false" ht="64.5" hidden="false" customHeight="true" outlineLevel="0" collapsed="false">
      <c r="A337" s="5" t="s">
        <v>13</v>
      </c>
      <c r="B337" s="5"/>
      <c r="C337" s="5"/>
      <c r="D337" s="5"/>
      <c r="E337" s="5"/>
      <c r="F337" s="5"/>
      <c r="G337" s="5"/>
      <c r="H337" s="5"/>
      <c r="I337" s="5" t="s">
        <v>13</v>
      </c>
      <c r="J337" s="5"/>
      <c r="K337" s="5"/>
      <c r="L337" s="5"/>
      <c r="M337" s="5"/>
      <c r="N337" s="5"/>
      <c r="O337" s="5"/>
      <c r="P337" s="5"/>
    </row>
    <row r="338" customFormat="false" ht="129" hidden="false" customHeight="false" outlineLevel="0" collapsed="false">
      <c r="A338" s="9" t="s">
        <v>82</v>
      </c>
      <c r="B338" s="10" t="s">
        <v>15</v>
      </c>
      <c r="C338" s="11" t="n">
        <v>20</v>
      </c>
      <c r="D338" s="11" t="n">
        <v>22.35</v>
      </c>
      <c r="E338" s="11" t="n">
        <v>44.09</v>
      </c>
      <c r="F338" s="11" t="n">
        <v>457.51</v>
      </c>
      <c r="G338" s="11" t="n">
        <v>0.54</v>
      </c>
      <c r="H338" s="12" t="n">
        <v>45</v>
      </c>
      <c r="I338" s="9" t="s">
        <v>82</v>
      </c>
      <c r="J338" s="10" t="s">
        <v>34</v>
      </c>
      <c r="K338" s="11" t="n">
        <v>23</v>
      </c>
      <c r="L338" s="11" t="n">
        <v>25</v>
      </c>
      <c r="M338" s="11" t="n">
        <v>53</v>
      </c>
      <c r="N338" s="11" t="n">
        <v>529</v>
      </c>
      <c r="O338" s="11" t="n">
        <v>0.68</v>
      </c>
      <c r="P338" s="12" t="n">
        <v>45</v>
      </c>
    </row>
    <row r="339" customFormat="false" ht="64.5" hidden="false" customHeight="false" outlineLevel="0" collapsed="false">
      <c r="A339" s="9" t="s">
        <v>18</v>
      </c>
      <c r="B339" s="13" t="n">
        <v>100</v>
      </c>
      <c r="C339" s="11" t="n">
        <v>1.5</v>
      </c>
      <c r="D339" s="11" t="n">
        <v>0.5</v>
      </c>
      <c r="E339" s="11" t="n">
        <v>21</v>
      </c>
      <c r="F339" s="11" t="n">
        <v>96</v>
      </c>
      <c r="G339" s="14" t="n">
        <v>10</v>
      </c>
      <c r="H339" s="12" t="s">
        <v>19</v>
      </c>
      <c r="I339" s="9" t="s">
        <v>18</v>
      </c>
      <c r="J339" s="13" t="n">
        <v>100</v>
      </c>
      <c r="K339" s="11" t="n">
        <v>0.4</v>
      </c>
      <c r="L339" s="11" t="n">
        <v>0.4</v>
      </c>
      <c r="M339" s="11" t="n">
        <v>9.8</v>
      </c>
      <c r="N339" s="11" t="n">
        <v>47</v>
      </c>
      <c r="O339" s="14" t="n">
        <v>10</v>
      </c>
      <c r="P339" s="12" t="s">
        <v>19</v>
      </c>
    </row>
    <row r="340" customFormat="false" ht="64.5" hidden="false" customHeight="false" outlineLevel="0" collapsed="false">
      <c r="A340" s="9" t="s">
        <v>66</v>
      </c>
      <c r="B340" s="10" t="s">
        <v>15</v>
      </c>
      <c r="C340" s="11" t="n">
        <v>1.29</v>
      </c>
      <c r="D340" s="11" t="n">
        <v>0.93</v>
      </c>
      <c r="E340" s="11" t="n">
        <v>9.96</v>
      </c>
      <c r="F340" s="11" t="n">
        <v>53.37</v>
      </c>
      <c r="G340" s="11" t="n">
        <v>0.31</v>
      </c>
      <c r="H340" s="22" t="n">
        <v>84</v>
      </c>
      <c r="I340" s="9" t="s">
        <v>66</v>
      </c>
      <c r="J340" s="10" t="s">
        <v>15</v>
      </c>
      <c r="K340" s="11" t="n">
        <v>1.49</v>
      </c>
      <c r="L340" s="11" t="n">
        <v>0.98</v>
      </c>
      <c r="M340" s="11" t="n">
        <v>10.91</v>
      </c>
      <c r="N340" s="11" t="n">
        <v>58.42</v>
      </c>
      <c r="O340" s="11" t="n">
        <v>0.41</v>
      </c>
      <c r="P340" s="22" t="n">
        <v>84</v>
      </c>
    </row>
    <row r="341" customFormat="false" ht="64.5" hidden="false" customHeight="false" outlineLevel="0" collapsed="false">
      <c r="A341" s="9" t="s">
        <v>67</v>
      </c>
      <c r="B341" s="10" t="s">
        <v>68</v>
      </c>
      <c r="C341" s="11" t="n">
        <v>1.95</v>
      </c>
      <c r="D341" s="11" t="n">
        <v>4.49</v>
      </c>
      <c r="E341" s="11" t="n">
        <v>12.38</v>
      </c>
      <c r="F341" s="11" t="n">
        <v>98</v>
      </c>
      <c r="G341" s="11" t="n">
        <v>0</v>
      </c>
      <c r="H341" s="12" t="n">
        <v>12</v>
      </c>
      <c r="I341" s="9" t="s">
        <v>67</v>
      </c>
      <c r="J341" s="10" t="s">
        <v>69</v>
      </c>
      <c r="K341" s="11" t="n">
        <v>2.5</v>
      </c>
      <c r="L341" s="11" t="n">
        <v>5.5</v>
      </c>
      <c r="M341" s="11" t="n">
        <v>18</v>
      </c>
      <c r="N341" s="11" t="n">
        <v>131.5</v>
      </c>
      <c r="O341" s="11" t="n">
        <v>0</v>
      </c>
      <c r="P341" s="12" t="n">
        <v>12</v>
      </c>
    </row>
    <row r="342" customFormat="false" ht="64.5" hidden="false" customHeight="false" outlineLevel="0" collapsed="false">
      <c r="A342" s="9" t="s">
        <v>25</v>
      </c>
      <c r="B342" s="13" t="n">
        <f aca="false">B338+B339+B340+B341</f>
        <v>531</v>
      </c>
      <c r="C342" s="11" t="n">
        <f aca="false">SUM(C338:C341)</f>
        <v>24.74</v>
      </c>
      <c r="D342" s="11" t="n">
        <f aca="false">SUM(D338:D341)</f>
        <v>28.27</v>
      </c>
      <c r="E342" s="11" t="n">
        <f aca="false">SUM(E338:E341)</f>
        <v>87.43</v>
      </c>
      <c r="F342" s="11" t="n">
        <f aca="false">SUM(F338:F341)</f>
        <v>704.88</v>
      </c>
      <c r="G342" s="11" t="n">
        <f aca="false">SUM(G338:G341)</f>
        <v>10.85</v>
      </c>
      <c r="H342" s="12"/>
      <c r="I342" s="9" t="s">
        <v>25</v>
      </c>
      <c r="J342" s="13" t="n">
        <f aca="false">J338+J339+J340+J341</f>
        <v>598</v>
      </c>
      <c r="K342" s="11" t="n">
        <f aca="false">SUM(K338:K341)</f>
        <v>27.39</v>
      </c>
      <c r="L342" s="11" t="n">
        <f aca="false">SUM(L338:L341)</f>
        <v>31.88</v>
      </c>
      <c r="M342" s="11" t="n">
        <f aca="false">SUM(M338:M341)</f>
        <v>91.71</v>
      </c>
      <c r="N342" s="11" t="n">
        <f aca="false">SUM(N338:N341)</f>
        <v>765.92</v>
      </c>
      <c r="O342" s="11" t="n">
        <f aca="false">SUM(O338:O341)</f>
        <v>11.09</v>
      </c>
      <c r="P342" s="11"/>
    </row>
    <row r="343" customFormat="false" ht="64.5" hidden="false" customHeight="true" outlineLevel="0" collapsed="false">
      <c r="A343" s="5" t="s">
        <v>26</v>
      </c>
      <c r="B343" s="5"/>
      <c r="C343" s="5"/>
      <c r="D343" s="5"/>
      <c r="E343" s="5"/>
      <c r="F343" s="5"/>
      <c r="G343" s="5"/>
      <c r="H343" s="5"/>
      <c r="I343" s="5" t="s">
        <v>26</v>
      </c>
      <c r="J343" s="5"/>
      <c r="K343" s="5"/>
      <c r="L343" s="5"/>
      <c r="M343" s="5"/>
      <c r="N343" s="5"/>
      <c r="O343" s="5"/>
      <c r="P343" s="5"/>
    </row>
    <row r="344" customFormat="false" ht="129" hidden="false" customHeight="false" outlineLevel="0" collapsed="false">
      <c r="A344" s="9" t="s">
        <v>87</v>
      </c>
      <c r="B344" s="10" t="s">
        <v>29</v>
      </c>
      <c r="C344" s="10" t="s">
        <v>88</v>
      </c>
      <c r="D344" s="11" t="n">
        <v>0.15</v>
      </c>
      <c r="E344" s="11" t="n">
        <v>3.2</v>
      </c>
      <c r="F344" s="11" t="n">
        <v>18.13</v>
      </c>
      <c r="G344" s="11" t="n">
        <v>17.5</v>
      </c>
      <c r="H344" s="12" t="n">
        <v>54</v>
      </c>
      <c r="I344" s="9" t="s">
        <v>87</v>
      </c>
      <c r="J344" s="10" t="s">
        <v>31</v>
      </c>
      <c r="K344" s="10" t="s">
        <v>89</v>
      </c>
      <c r="L344" s="11" t="n">
        <v>0.18</v>
      </c>
      <c r="M344" s="11" t="n">
        <v>3.84</v>
      </c>
      <c r="N344" s="11" t="n">
        <v>21.76</v>
      </c>
      <c r="O344" s="11" t="n">
        <v>21</v>
      </c>
      <c r="P344" s="12" t="n">
        <v>54</v>
      </c>
    </row>
    <row r="345" customFormat="false" ht="193.5" hidden="false" customHeight="false" outlineLevel="0" collapsed="false">
      <c r="A345" s="9" t="s">
        <v>140</v>
      </c>
      <c r="B345" s="10" t="s">
        <v>34</v>
      </c>
      <c r="C345" s="11" t="n">
        <v>8.01</v>
      </c>
      <c r="D345" s="11" t="n">
        <v>8</v>
      </c>
      <c r="E345" s="11" t="n">
        <v>19.91</v>
      </c>
      <c r="F345" s="11" t="n">
        <v>178</v>
      </c>
      <c r="G345" s="11" t="n">
        <v>7</v>
      </c>
      <c r="H345" s="12" t="n">
        <v>46</v>
      </c>
      <c r="I345" s="9" t="s">
        <v>140</v>
      </c>
      <c r="J345" s="10" t="s">
        <v>34</v>
      </c>
      <c r="K345" s="11" t="n">
        <v>8.01</v>
      </c>
      <c r="L345" s="11" t="n">
        <v>8</v>
      </c>
      <c r="M345" s="11" t="n">
        <v>19.91</v>
      </c>
      <c r="N345" s="11" t="n">
        <v>178</v>
      </c>
      <c r="O345" s="11" t="n">
        <v>7</v>
      </c>
      <c r="P345" s="12" t="n">
        <v>46</v>
      </c>
    </row>
    <row r="346" customFormat="false" ht="64.5" hidden="false" customHeight="false" outlineLevel="0" collapsed="false">
      <c r="A346" s="9" t="s">
        <v>47</v>
      </c>
      <c r="B346" s="13" t="n">
        <v>90</v>
      </c>
      <c r="C346" s="11" t="n">
        <v>5</v>
      </c>
      <c r="D346" s="11" t="n">
        <v>14.42</v>
      </c>
      <c r="E346" s="11" t="n">
        <v>11.98</v>
      </c>
      <c r="F346" s="11" t="n">
        <v>197.7</v>
      </c>
      <c r="G346" s="11" t="n">
        <v>2.7</v>
      </c>
      <c r="H346" s="12" t="n">
        <v>70</v>
      </c>
      <c r="I346" s="9" t="s">
        <v>47</v>
      </c>
      <c r="J346" s="13" t="n">
        <v>120</v>
      </c>
      <c r="K346" s="11" t="n">
        <v>6.7</v>
      </c>
      <c r="L346" s="11" t="n">
        <v>19.22</v>
      </c>
      <c r="M346" s="11" t="n">
        <v>15.97</v>
      </c>
      <c r="N346" s="11" t="n">
        <v>263.6</v>
      </c>
      <c r="O346" s="11" t="n">
        <v>3.6</v>
      </c>
      <c r="P346" s="12" t="n">
        <v>70</v>
      </c>
    </row>
    <row r="347" customFormat="false" ht="129" hidden="false" customHeight="false" outlineLevel="0" collapsed="false">
      <c r="A347" s="9" t="s">
        <v>141</v>
      </c>
      <c r="B347" s="13" t="n">
        <v>15</v>
      </c>
      <c r="C347" s="11" t="n">
        <v>0.32</v>
      </c>
      <c r="D347" s="11" t="n">
        <v>2.15</v>
      </c>
      <c r="E347" s="11" t="n">
        <v>1.43</v>
      </c>
      <c r="F347" s="11" t="n">
        <v>27</v>
      </c>
      <c r="G347" s="11" t="n">
        <v>0.7</v>
      </c>
      <c r="H347" s="12" t="n">
        <v>71</v>
      </c>
      <c r="I347" s="9" t="s">
        <v>141</v>
      </c>
      <c r="J347" s="13" t="n">
        <v>15</v>
      </c>
      <c r="K347" s="11" t="n">
        <v>0.32</v>
      </c>
      <c r="L347" s="11" t="n">
        <v>2.15</v>
      </c>
      <c r="M347" s="11" t="n">
        <v>1.43</v>
      </c>
      <c r="N347" s="11" t="n">
        <v>27</v>
      </c>
      <c r="O347" s="11" t="n">
        <v>0.7</v>
      </c>
      <c r="P347" s="12" t="n">
        <v>71</v>
      </c>
    </row>
    <row r="348" customFormat="false" ht="129" hidden="false" customHeight="false" outlineLevel="0" collapsed="false">
      <c r="A348" s="9" t="s">
        <v>142</v>
      </c>
      <c r="B348" s="13" t="n">
        <v>170</v>
      </c>
      <c r="C348" s="11" t="n">
        <v>9.36</v>
      </c>
      <c r="D348" s="11" t="n">
        <v>8.82</v>
      </c>
      <c r="E348" s="11" t="n">
        <v>47.76</v>
      </c>
      <c r="F348" s="11" t="n">
        <v>312.61</v>
      </c>
      <c r="G348" s="11" t="n">
        <v>0</v>
      </c>
      <c r="H348" s="12" t="n">
        <v>52</v>
      </c>
      <c r="I348" s="9" t="s">
        <v>142</v>
      </c>
      <c r="J348" s="13" t="n">
        <v>180</v>
      </c>
      <c r="K348" s="11" t="n">
        <v>10.3</v>
      </c>
      <c r="L348" s="11" t="n">
        <v>9.33</v>
      </c>
      <c r="M348" s="11" t="n">
        <v>50.57</v>
      </c>
      <c r="N348" s="11" t="n">
        <v>330.9</v>
      </c>
      <c r="O348" s="11" t="n">
        <v>0</v>
      </c>
      <c r="P348" s="12" t="n">
        <v>52</v>
      </c>
    </row>
    <row r="349" customFormat="false" ht="64.5" hidden="false" customHeight="false" outlineLevel="0" collapsed="false">
      <c r="A349" s="9" t="s">
        <v>38</v>
      </c>
      <c r="B349" s="13" t="n">
        <v>200</v>
      </c>
      <c r="C349" s="11" t="n">
        <v>1</v>
      </c>
      <c r="D349" s="11" t="n">
        <v>0.2</v>
      </c>
      <c r="E349" s="11" t="n">
        <v>18</v>
      </c>
      <c r="F349" s="11" t="n">
        <v>77.8</v>
      </c>
      <c r="G349" s="11" t="n">
        <v>4</v>
      </c>
      <c r="H349" s="12" t="s">
        <v>19</v>
      </c>
      <c r="I349" s="9" t="s">
        <v>38</v>
      </c>
      <c r="J349" s="13" t="n">
        <v>200</v>
      </c>
      <c r="K349" s="11" t="n">
        <v>1</v>
      </c>
      <c r="L349" s="11" t="n">
        <v>0.2</v>
      </c>
      <c r="M349" s="11" t="n">
        <v>18</v>
      </c>
      <c r="N349" s="11" t="n">
        <v>77.8</v>
      </c>
      <c r="O349" s="11" t="n">
        <v>4</v>
      </c>
      <c r="P349" s="12" t="s">
        <v>19</v>
      </c>
    </row>
    <row r="350" customFormat="false" ht="64.5" hidden="false" customHeight="false" outlineLevel="0" collapsed="false">
      <c r="A350" s="9" t="s">
        <v>39</v>
      </c>
      <c r="B350" s="13" t="n">
        <v>70</v>
      </c>
      <c r="C350" s="11" t="n">
        <v>5.96</v>
      </c>
      <c r="D350" s="11" t="n">
        <v>0.97</v>
      </c>
      <c r="E350" s="11" t="n">
        <v>31.16</v>
      </c>
      <c r="F350" s="11" t="n">
        <v>157.53</v>
      </c>
      <c r="G350" s="11" t="n">
        <v>0</v>
      </c>
      <c r="H350" s="12" t="s">
        <v>19</v>
      </c>
      <c r="I350" s="9" t="s">
        <v>39</v>
      </c>
      <c r="J350" s="13" t="n">
        <v>80</v>
      </c>
      <c r="K350" s="11" t="n">
        <v>6.81</v>
      </c>
      <c r="L350" s="11" t="n">
        <v>1.11</v>
      </c>
      <c r="M350" s="11" t="n">
        <v>35.61</v>
      </c>
      <c r="N350" s="11" t="n">
        <v>180.03</v>
      </c>
      <c r="O350" s="11" t="n">
        <v>0</v>
      </c>
      <c r="P350" s="12" t="s">
        <v>19</v>
      </c>
    </row>
    <row r="351" customFormat="false" ht="64.5" hidden="false" customHeight="false" outlineLevel="0" collapsed="false">
      <c r="A351" s="9" t="s">
        <v>20</v>
      </c>
      <c r="B351" s="13" t="n">
        <v>30</v>
      </c>
      <c r="C351" s="11" t="n">
        <v>1.68</v>
      </c>
      <c r="D351" s="11" t="n">
        <v>0.36</v>
      </c>
      <c r="E351" s="11" t="n">
        <v>14.82</v>
      </c>
      <c r="F351" s="11" t="n">
        <v>60</v>
      </c>
      <c r="G351" s="11" t="n">
        <v>0</v>
      </c>
      <c r="H351" s="12" t="s">
        <v>19</v>
      </c>
      <c r="I351" s="9" t="s">
        <v>20</v>
      </c>
      <c r="J351" s="13" t="n">
        <v>60</v>
      </c>
      <c r="K351" s="11" t="n">
        <v>3.36</v>
      </c>
      <c r="L351" s="11" t="n">
        <v>0.72</v>
      </c>
      <c r="M351" s="11" t="n">
        <v>29.64</v>
      </c>
      <c r="N351" s="11" t="n">
        <v>120</v>
      </c>
      <c r="O351" s="11" t="n">
        <v>0</v>
      </c>
      <c r="P351" s="12" t="s">
        <v>19</v>
      </c>
    </row>
    <row r="352" s="27" customFormat="true" ht="64.5" hidden="false" customHeight="false" outlineLevel="0" collapsed="false">
      <c r="A352" s="9" t="s">
        <v>25</v>
      </c>
      <c r="B352" s="13" t="n">
        <f aca="false">B344+B345+B346+B347+B348+B349+B350+B351</f>
        <v>925</v>
      </c>
      <c r="C352" s="11" t="n">
        <f aca="false">SUM(C344:C351)</f>
        <v>31.33</v>
      </c>
      <c r="D352" s="11" t="n">
        <f aca="false">SUM(D344:D351)</f>
        <v>35.07</v>
      </c>
      <c r="E352" s="11" t="n">
        <f aca="false">SUM(E344:E351)</f>
        <v>148.26</v>
      </c>
      <c r="F352" s="11" t="n">
        <f aca="false">SUM(F344:F351)</f>
        <v>1028.77</v>
      </c>
      <c r="G352" s="11" t="n">
        <f aca="false">SUM(G344:G351)</f>
        <v>31.9</v>
      </c>
      <c r="H352" s="12"/>
      <c r="I352" s="9" t="s">
        <v>25</v>
      </c>
      <c r="J352" s="13" t="n">
        <f aca="false">J344+J345+J346+J347+J348+J349+J350+J351</f>
        <v>1025</v>
      </c>
      <c r="K352" s="11" t="n">
        <f aca="false">SUM(K344:K351)</f>
        <v>36.5</v>
      </c>
      <c r="L352" s="11" t="n">
        <f aca="false">SUM(L344:L351)</f>
        <v>40.91</v>
      </c>
      <c r="M352" s="11" t="n">
        <f aca="false">SUM(M344:M351)</f>
        <v>174.97</v>
      </c>
      <c r="N352" s="11" t="n">
        <f aca="false">SUM(N344:N351)</f>
        <v>1199.09</v>
      </c>
      <c r="O352" s="11" t="n">
        <f aca="false">SUM(O344:O351)</f>
        <v>36.3</v>
      </c>
      <c r="P352" s="12"/>
    </row>
    <row r="353" s="27" customFormat="true" ht="64.5" hidden="false" customHeight="true" outlineLevel="0" collapsed="false">
      <c r="A353" s="5" t="s">
        <v>40</v>
      </c>
      <c r="B353" s="5"/>
      <c r="C353" s="5"/>
      <c r="D353" s="5"/>
      <c r="E353" s="5"/>
      <c r="F353" s="5"/>
      <c r="G353" s="5"/>
      <c r="H353" s="5"/>
      <c r="I353" s="5" t="s">
        <v>40</v>
      </c>
      <c r="J353" s="5"/>
      <c r="K353" s="5"/>
      <c r="L353" s="5"/>
      <c r="M353" s="5"/>
      <c r="N353" s="5"/>
      <c r="O353" s="5"/>
      <c r="P353" s="5"/>
    </row>
    <row r="354" s="27" customFormat="true" ht="64.5" hidden="false" customHeight="false" outlineLevel="0" collapsed="false">
      <c r="A354" s="9" t="s">
        <v>143</v>
      </c>
      <c r="B354" s="10" t="s">
        <v>17</v>
      </c>
      <c r="C354" s="11" t="n">
        <v>1.53</v>
      </c>
      <c r="D354" s="11" t="n">
        <v>0.08</v>
      </c>
      <c r="E354" s="11" t="n">
        <v>30.03</v>
      </c>
      <c r="F354" s="11" t="n">
        <v>126.97</v>
      </c>
      <c r="G354" s="11" t="n">
        <v>0.49</v>
      </c>
      <c r="H354" s="12" t="n">
        <v>87</v>
      </c>
      <c r="I354" s="9" t="s">
        <v>143</v>
      </c>
      <c r="J354" s="10" t="s">
        <v>15</v>
      </c>
      <c r="K354" s="11" t="n">
        <v>1.82</v>
      </c>
      <c r="L354" s="11" t="n">
        <v>0.09</v>
      </c>
      <c r="M354" s="11" t="n">
        <v>36.22</v>
      </c>
      <c r="N354" s="11" t="n">
        <v>153.03</v>
      </c>
      <c r="O354" s="11" t="n">
        <v>0.59</v>
      </c>
      <c r="P354" s="12" t="n">
        <v>87</v>
      </c>
    </row>
    <row r="355" s="27" customFormat="true" ht="64.5" hidden="false" customHeight="false" outlineLevel="0" collapsed="false">
      <c r="A355" s="9" t="s">
        <v>18</v>
      </c>
      <c r="B355" s="13" t="n">
        <v>100</v>
      </c>
      <c r="C355" s="11" t="n">
        <v>1.5</v>
      </c>
      <c r="D355" s="11" t="n">
        <v>0.5</v>
      </c>
      <c r="E355" s="11" t="n">
        <v>21</v>
      </c>
      <c r="F355" s="11" t="n">
        <v>96</v>
      </c>
      <c r="G355" s="14" t="n">
        <v>10</v>
      </c>
      <c r="H355" s="12" t="s">
        <v>19</v>
      </c>
      <c r="I355" s="9" t="s">
        <v>18</v>
      </c>
      <c r="J355" s="13" t="n">
        <v>100</v>
      </c>
      <c r="K355" s="11" t="n">
        <v>0.4</v>
      </c>
      <c r="L355" s="11" t="n">
        <v>0.4</v>
      </c>
      <c r="M355" s="11" t="n">
        <v>9.8</v>
      </c>
      <c r="N355" s="11" t="n">
        <v>47</v>
      </c>
      <c r="O355" s="14" t="n">
        <v>10</v>
      </c>
      <c r="P355" s="12" t="s">
        <v>19</v>
      </c>
    </row>
    <row r="356" s="27" customFormat="true" ht="129" hidden="false" customHeight="false" outlineLevel="0" collapsed="false">
      <c r="A356" s="9" t="s">
        <v>42</v>
      </c>
      <c r="B356" s="18" t="s">
        <v>43</v>
      </c>
      <c r="C356" s="19" t="n">
        <v>3.64</v>
      </c>
      <c r="D356" s="19" t="n">
        <v>0.4</v>
      </c>
      <c r="E356" s="19" t="n">
        <v>22.84</v>
      </c>
      <c r="F356" s="19" t="n">
        <v>110.4</v>
      </c>
      <c r="G356" s="19" t="n">
        <v>0</v>
      </c>
      <c r="H356" s="12" t="s">
        <v>19</v>
      </c>
      <c r="I356" s="9" t="s">
        <v>42</v>
      </c>
      <c r="J356" s="10" t="s">
        <v>44</v>
      </c>
      <c r="K356" s="11" t="n">
        <v>7.28</v>
      </c>
      <c r="L356" s="11" t="n">
        <v>0.8</v>
      </c>
      <c r="M356" s="11" t="n">
        <v>40</v>
      </c>
      <c r="N356" s="11" t="n">
        <v>196</v>
      </c>
      <c r="O356" s="11" t="n">
        <v>0</v>
      </c>
      <c r="P356" s="12" t="s">
        <v>19</v>
      </c>
    </row>
    <row r="357" customFormat="false" ht="64.5" hidden="false" customHeight="false" outlineLevel="0" collapsed="false">
      <c r="A357" s="9" t="s">
        <v>45</v>
      </c>
      <c r="B357" s="13" t="n">
        <f aca="false">B354+B355+B356</f>
        <v>320</v>
      </c>
      <c r="C357" s="11" t="n">
        <f aca="false">SUM(C354:C356)</f>
        <v>6.67</v>
      </c>
      <c r="D357" s="11" t="n">
        <f aca="false">SUM(D354:D356)</f>
        <v>0.98</v>
      </c>
      <c r="E357" s="11" t="n">
        <f aca="false">SUM(E354:E356)</f>
        <v>73.87</v>
      </c>
      <c r="F357" s="11" t="n">
        <f aca="false">SUM(F354:F356)</f>
        <v>333.37</v>
      </c>
      <c r="G357" s="11" t="n">
        <f aca="false">SUM(G354:G356)</f>
        <v>10.49</v>
      </c>
      <c r="H357" s="12"/>
      <c r="I357" s="9" t="s">
        <v>45</v>
      </c>
      <c r="J357" s="13" t="n">
        <f aca="false">J354+J355+J356</f>
        <v>380</v>
      </c>
      <c r="K357" s="11" t="n">
        <f aca="false">SUM(K354:K356)</f>
        <v>9.5</v>
      </c>
      <c r="L357" s="11" t="n">
        <f aca="false">SUM(L354:L356)</f>
        <v>1.29</v>
      </c>
      <c r="M357" s="11" t="n">
        <f aca="false">SUM(M354:M356)</f>
        <v>86.02</v>
      </c>
      <c r="N357" s="11" t="n">
        <f aca="false">SUM(N354:N356)</f>
        <v>396.03</v>
      </c>
      <c r="O357" s="11" t="n">
        <f aca="false">SUM(O354:O356)</f>
        <v>10.59</v>
      </c>
      <c r="P357" s="12"/>
    </row>
    <row r="358" customFormat="false" ht="64.5" hidden="false" customHeight="true" outlineLevel="0" collapsed="false">
      <c r="A358" s="21" t="s">
        <v>46</v>
      </c>
      <c r="B358" s="21"/>
      <c r="C358" s="21"/>
      <c r="D358" s="21"/>
      <c r="E358" s="21"/>
      <c r="F358" s="21"/>
      <c r="G358" s="21"/>
      <c r="H358" s="21"/>
      <c r="I358" s="21" t="s">
        <v>46</v>
      </c>
      <c r="J358" s="21"/>
      <c r="K358" s="21"/>
      <c r="L358" s="21"/>
      <c r="M358" s="21"/>
      <c r="N358" s="21"/>
      <c r="O358" s="21"/>
      <c r="P358" s="21"/>
    </row>
    <row r="359" customFormat="false" ht="64.5" hidden="false" customHeight="false" outlineLevel="0" collapsed="false">
      <c r="A359" s="9" t="s">
        <v>144</v>
      </c>
      <c r="B359" s="13" t="n">
        <v>60</v>
      </c>
      <c r="C359" s="11" t="n">
        <v>6</v>
      </c>
      <c r="D359" s="11" t="n">
        <v>8.09</v>
      </c>
      <c r="E359" s="11" t="n">
        <v>0.5</v>
      </c>
      <c r="F359" s="11" t="n">
        <v>98.81</v>
      </c>
      <c r="G359" s="11" t="n">
        <v>0.6</v>
      </c>
      <c r="H359" s="12" t="n">
        <v>86</v>
      </c>
      <c r="I359" s="9" t="s">
        <v>144</v>
      </c>
      <c r="J359" s="13" t="n">
        <v>100</v>
      </c>
      <c r="K359" s="11" t="n">
        <v>10</v>
      </c>
      <c r="L359" s="11" t="n">
        <v>13.49</v>
      </c>
      <c r="M359" s="11" t="n">
        <v>0.83</v>
      </c>
      <c r="N359" s="11" t="n">
        <v>164.73</v>
      </c>
      <c r="O359" s="11" t="n">
        <v>1</v>
      </c>
      <c r="P359" s="12" t="n">
        <v>86</v>
      </c>
    </row>
    <row r="360" customFormat="false" ht="64.5" hidden="false" customHeight="false" outlineLevel="0" collapsed="false">
      <c r="A360" s="9" t="s">
        <v>116</v>
      </c>
      <c r="B360" s="10" t="s">
        <v>78</v>
      </c>
      <c r="C360" s="11" t="n">
        <v>8</v>
      </c>
      <c r="D360" s="11" t="n">
        <v>12.58</v>
      </c>
      <c r="E360" s="11" t="n">
        <v>30.42</v>
      </c>
      <c r="F360" s="11" t="n">
        <v>266.9</v>
      </c>
      <c r="G360" s="11" t="n">
        <v>16.66</v>
      </c>
      <c r="H360" s="12" t="n">
        <v>60</v>
      </c>
      <c r="I360" s="9" t="s">
        <v>116</v>
      </c>
      <c r="J360" s="10" t="s">
        <v>78</v>
      </c>
      <c r="K360" s="11" t="n">
        <v>8</v>
      </c>
      <c r="L360" s="11" t="n">
        <v>12.58</v>
      </c>
      <c r="M360" s="11" t="n">
        <v>30.42</v>
      </c>
      <c r="N360" s="11" t="n">
        <v>266.9</v>
      </c>
      <c r="O360" s="11" t="n">
        <v>16.66</v>
      </c>
      <c r="P360" s="12" t="n">
        <v>60</v>
      </c>
    </row>
    <row r="361" customFormat="false" ht="64.5" hidden="false" customHeight="false" outlineLevel="0" collapsed="false">
      <c r="A361" s="9" t="s">
        <v>52</v>
      </c>
      <c r="B361" s="10" t="s">
        <v>15</v>
      </c>
      <c r="C361" s="11" t="n">
        <v>0.29</v>
      </c>
      <c r="D361" s="11" t="n">
        <v>0.012</v>
      </c>
      <c r="E361" s="11" t="n">
        <v>15.69</v>
      </c>
      <c r="F361" s="11" t="n">
        <v>64.03</v>
      </c>
      <c r="G361" s="11" t="n">
        <v>0.15</v>
      </c>
      <c r="H361" s="22" t="n">
        <v>25</v>
      </c>
      <c r="I361" s="9" t="s">
        <v>52</v>
      </c>
      <c r="J361" s="10" t="s">
        <v>15</v>
      </c>
      <c r="K361" s="11" t="n">
        <v>0.39</v>
      </c>
      <c r="L361" s="11" t="n">
        <v>0.017</v>
      </c>
      <c r="M361" s="11" t="n">
        <v>19.28</v>
      </c>
      <c r="N361" s="11" t="n">
        <v>78.85</v>
      </c>
      <c r="O361" s="11" t="n">
        <v>0.21</v>
      </c>
      <c r="P361" s="22" t="n">
        <v>25</v>
      </c>
    </row>
    <row r="362" customFormat="false" ht="64.5" hidden="false" customHeight="false" outlineLevel="0" collapsed="false">
      <c r="A362" s="9" t="s">
        <v>39</v>
      </c>
      <c r="B362" s="13" t="n">
        <v>30</v>
      </c>
      <c r="C362" s="11" t="n">
        <v>2.56</v>
      </c>
      <c r="D362" s="11" t="n">
        <v>0.41</v>
      </c>
      <c r="E362" s="11" t="n">
        <v>13.36</v>
      </c>
      <c r="F362" s="11" t="n">
        <v>67.52</v>
      </c>
      <c r="G362" s="11" t="n">
        <v>0</v>
      </c>
      <c r="H362" s="12" t="s">
        <v>19</v>
      </c>
      <c r="I362" s="9" t="s">
        <v>39</v>
      </c>
      <c r="J362" s="13" t="n">
        <v>40</v>
      </c>
      <c r="K362" s="11" t="n">
        <v>3.41</v>
      </c>
      <c r="L362" s="11" t="n">
        <v>0.55</v>
      </c>
      <c r="M362" s="11" t="n">
        <v>17.81</v>
      </c>
      <c r="N362" s="11" t="n">
        <v>90.02</v>
      </c>
      <c r="O362" s="11" t="n">
        <v>0</v>
      </c>
      <c r="P362" s="12" t="s">
        <v>19</v>
      </c>
    </row>
    <row r="363" customFormat="false" ht="64.5" hidden="false" customHeight="false" outlineLevel="0" collapsed="false">
      <c r="A363" s="9" t="s">
        <v>20</v>
      </c>
      <c r="B363" s="13" t="n">
        <v>30</v>
      </c>
      <c r="C363" s="11" t="n">
        <v>1.68</v>
      </c>
      <c r="D363" s="11" t="n">
        <v>0.36</v>
      </c>
      <c r="E363" s="11" t="n">
        <v>14.82</v>
      </c>
      <c r="F363" s="11" t="n">
        <v>60</v>
      </c>
      <c r="G363" s="11" t="n">
        <v>0</v>
      </c>
      <c r="H363" s="12" t="s">
        <v>19</v>
      </c>
      <c r="I363" s="9" t="s">
        <v>20</v>
      </c>
      <c r="J363" s="13" t="n">
        <v>40</v>
      </c>
      <c r="K363" s="11" t="n">
        <v>2.24</v>
      </c>
      <c r="L363" s="11" t="n">
        <v>0.48</v>
      </c>
      <c r="M363" s="11" t="n">
        <v>19.76</v>
      </c>
      <c r="N363" s="11" t="n">
        <v>80</v>
      </c>
      <c r="O363" s="11" t="n">
        <v>0</v>
      </c>
      <c r="P363" s="12" t="s">
        <v>19</v>
      </c>
    </row>
    <row r="364" customFormat="false" ht="64.5" hidden="false" customHeight="false" outlineLevel="0" collapsed="false">
      <c r="A364" s="9" t="s">
        <v>25</v>
      </c>
      <c r="B364" s="13" t="n">
        <f aca="false">B359+B360+B361+B362+B363</f>
        <v>600</v>
      </c>
      <c r="C364" s="11" t="n">
        <f aca="false">SUM(C359:C363)</f>
        <v>18.53</v>
      </c>
      <c r="D364" s="11" t="n">
        <f aca="false">SUM(D359:D363)</f>
        <v>21.452</v>
      </c>
      <c r="E364" s="11" t="n">
        <f aca="false">SUM(E359:E363)</f>
        <v>74.79</v>
      </c>
      <c r="F364" s="11" t="n">
        <f aca="false">SUM(F359:F363)</f>
        <v>557.26</v>
      </c>
      <c r="G364" s="11" t="n">
        <f aca="false">SUM(G359:G363)</f>
        <v>17.41</v>
      </c>
      <c r="H364" s="21"/>
      <c r="I364" s="9" t="s">
        <v>25</v>
      </c>
      <c r="J364" s="13" t="n">
        <f aca="false">J359+J360+J361+J362+J363</f>
        <v>660</v>
      </c>
      <c r="K364" s="11" t="n">
        <f aca="false">SUM(K359:K363)</f>
        <v>24.04</v>
      </c>
      <c r="L364" s="11" t="n">
        <f aca="false">SUM(L359:L363)</f>
        <v>27.117</v>
      </c>
      <c r="M364" s="11" t="n">
        <f aca="false">SUM(M359:M363)</f>
        <v>88.1</v>
      </c>
      <c r="N364" s="11" t="n">
        <f aca="false">SUM(N359:N363)</f>
        <v>680.5</v>
      </c>
      <c r="O364" s="11" t="n">
        <f aca="false">SUM(O359:O363)</f>
        <v>17.87</v>
      </c>
      <c r="P364" s="21"/>
    </row>
    <row r="365" customFormat="false" ht="64.5" hidden="false" customHeight="true" outlineLevel="0" collapsed="false">
      <c r="A365" s="21" t="s">
        <v>54</v>
      </c>
      <c r="B365" s="21"/>
      <c r="C365" s="21"/>
      <c r="D365" s="21"/>
      <c r="E365" s="21"/>
      <c r="F365" s="21"/>
      <c r="G365" s="21"/>
      <c r="H365" s="21"/>
      <c r="I365" s="21" t="s">
        <v>54</v>
      </c>
      <c r="J365" s="21"/>
      <c r="K365" s="21"/>
      <c r="L365" s="21"/>
      <c r="M365" s="21"/>
      <c r="N365" s="21"/>
      <c r="O365" s="21"/>
      <c r="P365" s="21"/>
    </row>
    <row r="366" customFormat="false" ht="129" hidden="false" customHeight="false" outlineLevel="0" collapsed="false">
      <c r="A366" s="9" t="s">
        <v>80</v>
      </c>
      <c r="B366" s="10" t="s">
        <v>15</v>
      </c>
      <c r="C366" s="11" t="n">
        <v>5.4</v>
      </c>
      <c r="D366" s="11" t="n">
        <v>5</v>
      </c>
      <c r="E366" s="11" t="n">
        <v>21.6</v>
      </c>
      <c r="F366" s="11" t="n">
        <v>158</v>
      </c>
      <c r="G366" s="11" t="n">
        <v>1.8</v>
      </c>
      <c r="H366" s="12" t="n">
        <v>41</v>
      </c>
      <c r="I366" s="9" t="s">
        <v>80</v>
      </c>
      <c r="J366" s="10" t="s">
        <v>15</v>
      </c>
      <c r="K366" s="11" t="n">
        <v>5.4</v>
      </c>
      <c r="L366" s="11" t="n">
        <v>5</v>
      </c>
      <c r="M366" s="11" t="n">
        <v>21.6</v>
      </c>
      <c r="N366" s="11" t="n">
        <v>158</v>
      </c>
      <c r="O366" s="11" t="n">
        <v>1.8</v>
      </c>
      <c r="P366" s="12" t="n">
        <v>41</v>
      </c>
    </row>
    <row r="367" customFormat="false" ht="64.5" hidden="false" customHeight="false" outlineLevel="0" collapsed="false">
      <c r="A367" s="9" t="s">
        <v>25</v>
      </c>
      <c r="B367" s="13" t="str">
        <f aca="false">B366</f>
        <v>200</v>
      </c>
      <c r="C367" s="11" t="n">
        <f aca="false">C366</f>
        <v>5.4</v>
      </c>
      <c r="D367" s="11" t="n">
        <f aca="false">D366</f>
        <v>5</v>
      </c>
      <c r="E367" s="11" t="n">
        <f aca="false">E366</f>
        <v>21.6</v>
      </c>
      <c r="F367" s="11" t="n">
        <f aca="false">F366</f>
        <v>158</v>
      </c>
      <c r="G367" s="11" t="n">
        <f aca="false">G366</f>
        <v>1.8</v>
      </c>
      <c r="H367" s="21"/>
      <c r="I367" s="9" t="s">
        <v>25</v>
      </c>
      <c r="J367" s="13" t="str">
        <f aca="false">J366</f>
        <v>200</v>
      </c>
      <c r="K367" s="11" t="n">
        <f aca="false">K366</f>
        <v>5.4</v>
      </c>
      <c r="L367" s="11" t="n">
        <f aca="false">L366</f>
        <v>5</v>
      </c>
      <c r="M367" s="11" t="n">
        <f aca="false">M366</f>
        <v>21.6</v>
      </c>
      <c r="N367" s="11" t="n">
        <f aca="false">N366</f>
        <v>158</v>
      </c>
      <c r="O367" s="11" t="n">
        <f aca="false">O366</f>
        <v>1.8</v>
      </c>
      <c r="P367" s="21"/>
    </row>
    <row r="368" customFormat="false" ht="64.5" hidden="false" customHeight="true" outlineLevel="0" collapsed="false">
      <c r="A368" s="23" t="s">
        <v>56</v>
      </c>
      <c r="B368" s="23"/>
      <c r="C368" s="23"/>
      <c r="D368" s="23"/>
      <c r="E368" s="23"/>
      <c r="F368" s="23"/>
      <c r="G368" s="23"/>
      <c r="H368" s="23"/>
      <c r="I368" s="23" t="s">
        <v>57</v>
      </c>
      <c r="J368" s="23"/>
      <c r="K368" s="23"/>
      <c r="L368" s="23"/>
      <c r="M368" s="23"/>
      <c r="N368" s="23"/>
      <c r="O368" s="23"/>
      <c r="P368" s="23"/>
    </row>
    <row r="369" customFormat="false" ht="64.5" hidden="false" customHeight="false" outlineLevel="0" collapsed="false">
      <c r="A369" s="9"/>
      <c r="B369" s="10"/>
      <c r="C369" s="5" t="s">
        <v>9</v>
      </c>
      <c r="D369" s="5" t="s">
        <v>10</v>
      </c>
      <c r="E369" s="5" t="s">
        <v>11</v>
      </c>
      <c r="F369" s="5" t="s">
        <v>58</v>
      </c>
      <c r="G369" s="5" t="s">
        <v>59</v>
      </c>
      <c r="H369" s="12"/>
      <c r="I369" s="9"/>
      <c r="J369" s="10"/>
      <c r="K369" s="5" t="s">
        <v>9</v>
      </c>
      <c r="L369" s="5" t="s">
        <v>10</v>
      </c>
      <c r="M369" s="5" t="s">
        <v>11</v>
      </c>
      <c r="N369" s="5" t="s">
        <v>58</v>
      </c>
      <c r="O369" s="5" t="s">
        <v>59</v>
      </c>
      <c r="P369" s="12"/>
    </row>
    <row r="370" customFormat="false" ht="64.5" hidden="false" customHeight="false" outlineLevel="0" collapsed="false">
      <c r="A370" s="24" t="s">
        <v>60</v>
      </c>
      <c r="B370" s="10"/>
      <c r="C370" s="11" t="n">
        <f aca="false">SUM(C342+C352+C357+C364+C367)</f>
        <v>86.67</v>
      </c>
      <c r="D370" s="11" t="n">
        <f aca="false">SUM(D342+D352+D357+D364+D367)</f>
        <v>90.772</v>
      </c>
      <c r="E370" s="11" t="n">
        <f aca="false">SUM(E342+E352+E357+E364+E367)</f>
        <v>405.95</v>
      </c>
      <c r="F370" s="11" t="n">
        <f aca="false">SUM(F342+F352+F357+F364+F367)</f>
        <v>2782.28</v>
      </c>
      <c r="G370" s="11" t="n">
        <f aca="false">SUM(G342+G352+G357+G364+G367)</f>
        <v>72.45</v>
      </c>
      <c r="H370" s="12"/>
      <c r="I370" s="24" t="s">
        <v>60</v>
      </c>
      <c r="J370" s="10"/>
      <c r="K370" s="11" t="n">
        <f aca="false">SUM(K342+K352+K357+K364+K367)</f>
        <v>102.83</v>
      </c>
      <c r="L370" s="11" t="n">
        <f aca="false">SUM(L342+L352+L357+L364+L367)</f>
        <v>106.197</v>
      </c>
      <c r="M370" s="11" t="n">
        <f aca="false">SUM(M342+M352+M357+M364+M367)</f>
        <v>462.4</v>
      </c>
      <c r="N370" s="11" t="n">
        <f aca="false">SUM(N342+N352+N357+N364+N367)</f>
        <v>3199.54</v>
      </c>
      <c r="O370" s="11" t="n">
        <f aca="false">SUM(O342+O352+O357+O364+O367)</f>
        <v>77.65</v>
      </c>
      <c r="P370" s="12"/>
    </row>
    <row r="371" customFormat="false" ht="64.5" hidden="false" customHeight="false" outlineLevel="0" collapsed="false">
      <c r="A371" s="24" t="s">
        <v>61</v>
      </c>
      <c r="B371" s="10"/>
      <c r="C371" s="11" t="n">
        <v>77</v>
      </c>
      <c r="D371" s="11" t="n">
        <v>79</v>
      </c>
      <c r="E371" s="11" t="n">
        <v>335</v>
      </c>
      <c r="F371" s="11" t="n">
        <v>2350</v>
      </c>
      <c r="G371" s="11" t="n">
        <v>60</v>
      </c>
      <c r="H371" s="12"/>
      <c r="I371" s="24" t="s">
        <v>61</v>
      </c>
      <c r="J371" s="10"/>
      <c r="K371" s="11" t="n">
        <v>90</v>
      </c>
      <c r="L371" s="11" t="n">
        <v>92</v>
      </c>
      <c r="M371" s="11" t="n">
        <v>383</v>
      </c>
      <c r="N371" s="11" t="n">
        <v>2720</v>
      </c>
      <c r="O371" s="11" t="n">
        <v>70</v>
      </c>
      <c r="P371" s="12"/>
    </row>
    <row r="372" customFormat="false" ht="192" hidden="false" customHeight="false" outlineLevel="0" collapsed="false">
      <c r="A372" s="25" t="s">
        <v>62</v>
      </c>
      <c r="B372" s="5"/>
      <c r="C372" s="11" t="n">
        <f aca="false">C370*100/C371</f>
        <v>112.558441558442</v>
      </c>
      <c r="D372" s="11" t="n">
        <f aca="false">D370*100/D371</f>
        <v>114.901265822785</v>
      </c>
      <c r="E372" s="11" t="n">
        <f aca="false">E370*100/E371</f>
        <v>121.179104477612</v>
      </c>
      <c r="F372" s="11" t="n">
        <f aca="false">F370*100/F371</f>
        <v>118.394893617021</v>
      </c>
      <c r="G372" s="11" t="n">
        <f aca="false">G370*100/G371</f>
        <v>120.75</v>
      </c>
      <c r="H372" s="21"/>
      <c r="I372" s="25" t="s">
        <v>62</v>
      </c>
      <c r="J372" s="5"/>
      <c r="K372" s="11" t="n">
        <f aca="false">K370*100/K371</f>
        <v>114.255555555556</v>
      </c>
      <c r="L372" s="11" t="n">
        <f aca="false">L370*100/L371</f>
        <v>115.43152173913</v>
      </c>
      <c r="M372" s="11" t="n">
        <f aca="false">M370*100/M371</f>
        <v>120.731070496084</v>
      </c>
      <c r="N372" s="11" t="n">
        <f aca="false">N370*100/N371</f>
        <v>117.630147058824</v>
      </c>
      <c r="O372" s="11" t="n">
        <f aca="false">O370*100/O371</f>
        <v>110.928571428571</v>
      </c>
      <c r="P372" s="21"/>
    </row>
    <row r="373" customFormat="false" ht="64.5" hidden="false" customHeight="true" outlineLevel="0" collapsed="false">
      <c r="A373" s="5" t="s">
        <v>0</v>
      </c>
      <c r="B373" s="5"/>
      <c r="C373" s="5"/>
      <c r="D373" s="5"/>
      <c r="E373" s="5"/>
      <c r="F373" s="5"/>
      <c r="G373" s="5"/>
      <c r="H373" s="5"/>
      <c r="I373" s="5" t="s">
        <v>1</v>
      </c>
      <c r="J373" s="5"/>
      <c r="K373" s="5"/>
      <c r="L373" s="5"/>
      <c r="M373" s="5"/>
      <c r="N373" s="5"/>
      <c r="O373" s="5"/>
      <c r="P373" s="5"/>
    </row>
    <row r="374" customFormat="false" ht="64.5" hidden="false" customHeight="true" outlineLevel="0" collapsed="false">
      <c r="A374" s="5" t="s">
        <v>145</v>
      </c>
      <c r="B374" s="5"/>
      <c r="C374" s="5"/>
      <c r="D374" s="5"/>
      <c r="E374" s="5"/>
      <c r="F374" s="5"/>
      <c r="G374" s="5"/>
      <c r="H374" s="5"/>
      <c r="I374" s="5" t="s">
        <v>145</v>
      </c>
      <c r="J374" s="5"/>
      <c r="K374" s="5"/>
      <c r="L374" s="5"/>
      <c r="M374" s="5"/>
      <c r="N374" s="5"/>
      <c r="O374" s="5"/>
      <c r="P374" s="5"/>
    </row>
    <row r="375" customFormat="false" ht="64.5" hidden="false" customHeight="true" outlineLevel="0" collapsed="false">
      <c r="A375" s="5" t="s">
        <v>3</v>
      </c>
      <c r="B375" s="6" t="s">
        <v>4</v>
      </c>
      <c r="C375" s="5" t="s">
        <v>5</v>
      </c>
      <c r="D375" s="5"/>
      <c r="E375" s="5"/>
      <c r="F375" s="5" t="s">
        <v>6</v>
      </c>
      <c r="G375" s="5" t="s">
        <v>7</v>
      </c>
      <c r="H375" s="5" t="s">
        <v>8</v>
      </c>
      <c r="I375" s="5" t="s">
        <v>3</v>
      </c>
      <c r="J375" s="6" t="s">
        <v>4</v>
      </c>
      <c r="K375" s="5" t="s">
        <v>5</v>
      </c>
      <c r="L375" s="5"/>
      <c r="M375" s="5"/>
      <c r="N375" s="5" t="s">
        <v>6</v>
      </c>
      <c r="O375" s="5" t="s">
        <v>7</v>
      </c>
      <c r="P375" s="5" t="s">
        <v>8</v>
      </c>
    </row>
    <row r="376" customFormat="false" ht="64.5" hidden="false" customHeight="false" outlineLevel="0" collapsed="false">
      <c r="A376" s="5"/>
      <c r="B376" s="6"/>
      <c r="C376" s="5" t="s">
        <v>9</v>
      </c>
      <c r="D376" s="5" t="s">
        <v>10</v>
      </c>
      <c r="E376" s="5" t="s">
        <v>11</v>
      </c>
      <c r="F376" s="5"/>
      <c r="G376" s="5"/>
      <c r="H376" s="5"/>
      <c r="I376" s="5"/>
      <c r="J376" s="6"/>
      <c r="K376" s="5" t="s">
        <v>9</v>
      </c>
      <c r="L376" s="5" t="s">
        <v>10</v>
      </c>
      <c r="M376" s="5" t="s">
        <v>11</v>
      </c>
      <c r="N376" s="5"/>
      <c r="O376" s="5"/>
      <c r="P376" s="5"/>
    </row>
    <row r="377" customFormat="false" ht="64.5" hidden="false" customHeight="false" outlineLevel="0" collapsed="false">
      <c r="A377" s="7" t="n">
        <v>1</v>
      </c>
      <c r="B377" s="6" t="s">
        <v>12</v>
      </c>
      <c r="C377" s="7" t="n">
        <v>3</v>
      </c>
      <c r="D377" s="7" t="n">
        <v>4</v>
      </c>
      <c r="E377" s="7" t="n">
        <v>5</v>
      </c>
      <c r="F377" s="7" t="n">
        <v>6</v>
      </c>
      <c r="G377" s="7" t="n">
        <v>7</v>
      </c>
      <c r="H377" s="7" t="n">
        <v>8</v>
      </c>
      <c r="I377" s="7" t="n">
        <v>1</v>
      </c>
      <c r="J377" s="6" t="s">
        <v>12</v>
      </c>
      <c r="K377" s="7" t="n">
        <v>3</v>
      </c>
      <c r="L377" s="7" t="n">
        <v>4</v>
      </c>
      <c r="M377" s="7" t="n">
        <v>5</v>
      </c>
      <c r="N377" s="7" t="n">
        <v>6</v>
      </c>
      <c r="O377" s="7" t="n">
        <v>7</v>
      </c>
      <c r="P377" s="7" t="n">
        <v>8</v>
      </c>
    </row>
    <row r="378" customFormat="false" ht="64.5" hidden="false" customHeight="true" outlineLevel="0" collapsed="false">
      <c r="A378" s="5" t="s">
        <v>13</v>
      </c>
      <c r="B378" s="5"/>
      <c r="C378" s="5"/>
      <c r="D378" s="5"/>
      <c r="E378" s="5"/>
      <c r="F378" s="5"/>
      <c r="G378" s="5"/>
      <c r="H378" s="5"/>
      <c r="I378" s="5" t="s">
        <v>13</v>
      </c>
      <c r="J378" s="5"/>
      <c r="K378" s="5"/>
      <c r="L378" s="5"/>
      <c r="M378" s="5"/>
      <c r="N378" s="5"/>
      <c r="O378" s="5"/>
      <c r="P378" s="5"/>
    </row>
    <row r="379" customFormat="false" ht="64.5" hidden="false" customHeight="false" outlineLevel="0" collapsed="false">
      <c r="A379" s="9" t="s">
        <v>128</v>
      </c>
      <c r="B379" s="13" t="n">
        <v>200</v>
      </c>
      <c r="C379" s="11" t="n">
        <v>10</v>
      </c>
      <c r="D379" s="11" t="n">
        <v>15</v>
      </c>
      <c r="E379" s="11" t="n">
        <v>6.04</v>
      </c>
      <c r="F379" s="11" t="n">
        <v>199.16</v>
      </c>
      <c r="G379" s="11" t="n">
        <v>0.64</v>
      </c>
      <c r="H379" s="12" t="n">
        <v>17</v>
      </c>
      <c r="I379" s="9" t="s">
        <v>128</v>
      </c>
      <c r="J379" s="13" t="n">
        <v>200</v>
      </c>
      <c r="K379" s="11" t="n">
        <v>10</v>
      </c>
      <c r="L379" s="11" t="n">
        <v>15</v>
      </c>
      <c r="M379" s="11" t="n">
        <v>6.04</v>
      </c>
      <c r="N379" s="11" t="n">
        <v>199.16</v>
      </c>
      <c r="O379" s="11" t="n">
        <v>0.64</v>
      </c>
      <c r="P379" s="12" t="n">
        <v>17</v>
      </c>
    </row>
    <row r="380" customFormat="false" ht="64.5" hidden="false" customHeight="false" outlineLevel="0" collapsed="false">
      <c r="A380" s="9" t="s">
        <v>16</v>
      </c>
      <c r="B380" s="10" t="s">
        <v>17</v>
      </c>
      <c r="C380" s="11" t="n">
        <v>1.79</v>
      </c>
      <c r="D380" s="11" t="n">
        <v>1.32</v>
      </c>
      <c r="E380" s="11" t="n">
        <v>10.37</v>
      </c>
      <c r="F380" s="11" t="n">
        <v>60.56</v>
      </c>
      <c r="G380" s="11" t="n">
        <v>0.23</v>
      </c>
      <c r="H380" s="12" t="n">
        <v>11</v>
      </c>
      <c r="I380" s="9" t="s">
        <v>16</v>
      </c>
      <c r="J380" s="10" t="s">
        <v>15</v>
      </c>
      <c r="K380" s="11" t="n">
        <v>3</v>
      </c>
      <c r="L380" s="11" t="n">
        <v>3.26</v>
      </c>
      <c r="M380" s="11" t="n">
        <v>15.04</v>
      </c>
      <c r="N380" s="11" t="n">
        <v>101.5</v>
      </c>
      <c r="O380" s="11" t="n">
        <v>0.68</v>
      </c>
      <c r="P380" s="12" t="n">
        <v>11</v>
      </c>
    </row>
    <row r="381" customFormat="false" ht="193.5" hidden="false" customHeight="false" outlineLevel="0" collapsed="false">
      <c r="A381" s="9" t="s">
        <v>129</v>
      </c>
      <c r="B381" s="13" t="n">
        <v>100</v>
      </c>
      <c r="C381" s="11" t="n">
        <v>2.5</v>
      </c>
      <c r="D381" s="11" t="n">
        <v>0.2</v>
      </c>
      <c r="E381" s="11" t="n">
        <v>6.5</v>
      </c>
      <c r="F381" s="11" t="n">
        <v>37.8</v>
      </c>
      <c r="G381" s="11" t="n">
        <v>10</v>
      </c>
      <c r="H381" s="12" t="n">
        <v>24</v>
      </c>
      <c r="I381" s="9" t="s">
        <v>129</v>
      </c>
      <c r="J381" s="13" t="n">
        <v>100</v>
      </c>
      <c r="K381" s="11" t="n">
        <v>2.5</v>
      </c>
      <c r="L381" s="11" t="n">
        <v>0.2</v>
      </c>
      <c r="M381" s="11" t="n">
        <v>6.5</v>
      </c>
      <c r="N381" s="11" t="n">
        <v>37.8</v>
      </c>
      <c r="O381" s="11" t="n">
        <v>10</v>
      </c>
      <c r="P381" s="12" t="n">
        <v>24</v>
      </c>
    </row>
    <row r="382" s="8" customFormat="true" ht="64.5" hidden="false" customHeight="false" outlineLevel="0" collapsed="false">
      <c r="A382" s="9" t="s">
        <v>20</v>
      </c>
      <c r="B382" s="13" t="n">
        <v>30</v>
      </c>
      <c r="C382" s="11" t="n">
        <v>1.68</v>
      </c>
      <c r="D382" s="11" t="n">
        <v>0.36</v>
      </c>
      <c r="E382" s="11" t="n">
        <v>14.82</v>
      </c>
      <c r="F382" s="11" t="n">
        <v>60</v>
      </c>
      <c r="G382" s="11" t="n">
        <v>0</v>
      </c>
      <c r="H382" s="12" t="s">
        <v>19</v>
      </c>
      <c r="I382" s="9" t="s">
        <v>20</v>
      </c>
      <c r="J382" s="13" t="n">
        <v>40</v>
      </c>
      <c r="K382" s="11" t="n">
        <v>2.24</v>
      </c>
      <c r="L382" s="11" t="n">
        <v>0.48</v>
      </c>
      <c r="M382" s="11" t="n">
        <v>19.76</v>
      </c>
      <c r="N382" s="11" t="n">
        <v>80</v>
      </c>
      <c r="O382" s="11" t="n">
        <v>0</v>
      </c>
      <c r="P382" s="12" t="s">
        <v>19</v>
      </c>
    </row>
    <row r="383" customFormat="false" ht="129" hidden="false" customHeight="false" outlineLevel="0" collapsed="false">
      <c r="A383" s="9" t="s">
        <v>22</v>
      </c>
      <c r="B383" s="10" t="s">
        <v>23</v>
      </c>
      <c r="C383" s="11" t="n">
        <v>3.5</v>
      </c>
      <c r="D383" s="11" t="n">
        <v>8</v>
      </c>
      <c r="E383" s="11" t="n">
        <v>12.38</v>
      </c>
      <c r="F383" s="11" t="n">
        <v>135.52</v>
      </c>
      <c r="G383" s="11" t="n">
        <v>0.1</v>
      </c>
      <c r="H383" s="12" t="n">
        <v>27</v>
      </c>
      <c r="I383" s="9" t="s">
        <v>22</v>
      </c>
      <c r="J383" s="10" t="s">
        <v>24</v>
      </c>
      <c r="K383" s="11" t="n">
        <v>4.5</v>
      </c>
      <c r="L383" s="11" t="n">
        <v>12</v>
      </c>
      <c r="M383" s="11" t="n">
        <v>16</v>
      </c>
      <c r="N383" s="11" t="n">
        <v>210</v>
      </c>
      <c r="O383" s="11" t="n">
        <v>0.2</v>
      </c>
      <c r="P383" s="12" t="n">
        <v>27</v>
      </c>
    </row>
    <row r="384" customFormat="false" ht="64.5" hidden="false" customHeight="false" outlineLevel="0" collapsed="false">
      <c r="A384" s="9" t="s">
        <v>25</v>
      </c>
      <c r="B384" s="13" t="n">
        <f aca="false">B379+B380+B381+B382+B383</f>
        <v>556</v>
      </c>
      <c r="C384" s="11" t="n">
        <f aca="false">SUM(C379:C383)</f>
        <v>19.47</v>
      </c>
      <c r="D384" s="11" t="n">
        <f aca="false">SUM(D379:D383)</f>
        <v>24.88</v>
      </c>
      <c r="E384" s="11" t="n">
        <f aca="false">SUM(E379:E383)</f>
        <v>50.11</v>
      </c>
      <c r="F384" s="11" t="n">
        <f aca="false">SUM(F379:F383)</f>
        <v>493.04</v>
      </c>
      <c r="G384" s="11" t="n">
        <f aca="false">SUM(G379:G383)</f>
        <v>10.97</v>
      </c>
      <c r="H384" s="12"/>
      <c r="I384" s="9" t="s">
        <v>25</v>
      </c>
      <c r="J384" s="13" t="n">
        <f aca="false">J379+J380+J381+J382+J383</f>
        <v>616</v>
      </c>
      <c r="K384" s="11" t="n">
        <f aca="false">SUM(K379:K383)</f>
        <v>22.24</v>
      </c>
      <c r="L384" s="11" t="n">
        <f aca="false">SUM(L379:L383)</f>
        <v>30.94</v>
      </c>
      <c r="M384" s="11" t="n">
        <f aca="false">SUM(M379:M383)</f>
        <v>63.34</v>
      </c>
      <c r="N384" s="11" t="n">
        <f aca="false">SUM(N379:N383)</f>
        <v>628.46</v>
      </c>
      <c r="O384" s="11" t="n">
        <f aca="false">SUM(O379:O383)</f>
        <v>11.52</v>
      </c>
      <c r="P384" s="12"/>
    </row>
    <row r="385" customFormat="false" ht="64.5" hidden="false" customHeight="true" outlineLevel="0" collapsed="false">
      <c r="A385" s="5" t="s">
        <v>26</v>
      </c>
      <c r="B385" s="5"/>
      <c r="C385" s="5"/>
      <c r="D385" s="5"/>
      <c r="E385" s="5"/>
      <c r="F385" s="5"/>
      <c r="G385" s="5"/>
      <c r="H385" s="5"/>
      <c r="I385" s="5" t="s">
        <v>26</v>
      </c>
      <c r="J385" s="5"/>
      <c r="K385" s="5"/>
      <c r="L385" s="5"/>
      <c r="M385" s="5"/>
      <c r="N385" s="5"/>
      <c r="O385" s="5"/>
      <c r="P385" s="5"/>
    </row>
    <row r="386" customFormat="false" ht="258" hidden="false" customHeight="false" outlineLevel="0" collapsed="false">
      <c r="A386" s="9" t="s">
        <v>105</v>
      </c>
      <c r="B386" s="10" t="s">
        <v>34</v>
      </c>
      <c r="C386" s="26" t="n">
        <v>6.36</v>
      </c>
      <c r="D386" s="26" t="n">
        <v>10.84</v>
      </c>
      <c r="E386" s="26" t="n">
        <v>16.36</v>
      </c>
      <c r="F386" s="26" t="n">
        <v>180</v>
      </c>
      <c r="G386" s="26" t="n">
        <v>6.58</v>
      </c>
      <c r="H386" s="12" t="n">
        <v>67</v>
      </c>
      <c r="I386" s="9" t="s">
        <v>105</v>
      </c>
      <c r="J386" s="10" t="s">
        <v>34</v>
      </c>
      <c r="K386" s="26" t="n">
        <v>6.36</v>
      </c>
      <c r="L386" s="26" t="n">
        <v>10.84</v>
      </c>
      <c r="M386" s="26" t="n">
        <v>16.36</v>
      </c>
      <c r="N386" s="26" t="n">
        <v>180</v>
      </c>
      <c r="O386" s="26" t="n">
        <v>6.58</v>
      </c>
      <c r="P386" s="12" t="n">
        <v>67</v>
      </c>
    </row>
    <row r="387" customFormat="false" ht="64.5" hidden="false" customHeight="false" outlineLevel="0" collapsed="false">
      <c r="A387" s="9" t="s">
        <v>146</v>
      </c>
      <c r="B387" s="10" t="s">
        <v>36</v>
      </c>
      <c r="C387" s="11" t="n">
        <v>8.85</v>
      </c>
      <c r="D387" s="11" t="n">
        <v>5.59</v>
      </c>
      <c r="E387" s="11" t="n">
        <v>14.2</v>
      </c>
      <c r="F387" s="11" t="n">
        <v>142.51</v>
      </c>
      <c r="G387" s="11" t="n">
        <v>1.32</v>
      </c>
      <c r="H387" s="12" t="n">
        <v>83</v>
      </c>
      <c r="I387" s="9" t="s">
        <v>146</v>
      </c>
      <c r="J387" s="10" t="s">
        <v>31</v>
      </c>
      <c r="K387" s="11" t="n">
        <v>11.8</v>
      </c>
      <c r="L387" s="11" t="n">
        <v>7.45</v>
      </c>
      <c r="M387" s="11" t="n">
        <v>19</v>
      </c>
      <c r="N387" s="11" t="n">
        <v>190.25</v>
      </c>
      <c r="O387" s="11" t="n">
        <v>1.76</v>
      </c>
      <c r="P387" s="12" t="n">
        <v>83</v>
      </c>
    </row>
    <row r="388" customFormat="false" ht="79.5" hidden="false" customHeight="true" outlineLevel="0" collapsed="false">
      <c r="A388" s="9" t="s">
        <v>48</v>
      </c>
      <c r="B388" s="13" t="n">
        <v>30</v>
      </c>
      <c r="C388" s="11" t="n">
        <v>0.41</v>
      </c>
      <c r="D388" s="11" t="n">
        <v>1.17</v>
      </c>
      <c r="E388" s="11" t="n">
        <v>1.85</v>
      </c>
      <c r="F388" s="11" t="n">
        <v>18.6</v>
      </c>
      <c r="G388" s="11" t="n">
        <v>0.23</v>
      </c>
      <c r="H388" s="12" t="n">
        <v>78</v>
      </c>
      <c r="I388" s="9" t="s">
        <v>48</v>
      </c>
      <c r="J388" s="13" t="n">
        <v>50</v>
      </c>
      <c r="K388" s="11" t="n">
        <v>0.69</v>
      </c>
      <c r="L388" s="11" t="n">
        <v>1.95</v>
      </c>
      <c r="M388" s="11" t="n">
        <v>3.09</v>
      </c>
      <c r="N388" s="11" t="n">
        <v>31</v>
      </c>
      <c r="O388" s="11" t="n">
        <v>0.39</v>
      </c>
      <c r="P388" s="12" t="n">
        <v>78</v>
      </c>
    </row>
    <row r="389" customFormat="false" ht="258" hidden="false" customHeight="false" outlineLevel="0" collapsed="false">
      <c r="A389" s="9" t="s">
        <v>136</v>
      </c>
      <c r="B389" s="10" t="s">
        <v>17</v>
      </c>
      <c r="C389" s="11" t="n">
        <v>3.06</v>
      </c>
      <c r="D389" s="11" t="n">
        <v>4.96</v>
      </c>
      <c r="E389" s="11" t="n">
        <v>22.75</v>
      </c>
      <c r="F389" s="11" t="n">
        <v>147.81</v>
      </c>
      <c r="G389" s="11" t="n">
        <v>14.02</v>
      </c>
      <c r="H389" s="12" t="n">
        <v>76</v>
      </c>
      <c r="I389" s="9" t="s">
        <v>136</v>
      </c>
      <c r="J389" s="10" t="s">
        <v>15</v>
      </c>
      <c r="K389" s="11" t="n">
        <v>3.2</v>
      </c>
      <c r="L389" s="11" t="n">
        <v>4.98</v>
      </c>
      <c r="M389" s="11" t="n">
        <v>23.13</v>
      </c>
      <c r="N389" s="11" t="n">
        <v>150.01</v>
      </c>
      <c r="O389" s="11" t="n">
        <v>15.42</v>
      </c>
      <c r="P389" s="12" t="n">
        <v>76</v>
      </c>
    </row>
    <row r="390" customFormat="false" ht="64.5" hidden="false" customHeight="false" outlineLevel="0" collapsed="false">
      <c r="A390" s="9" t="s">
        <v>38</v>
      </c>
      <c r="B390" s="13" t="n">
        <v>200</v>
      </c>
      <c r="C390" s="11" t="n">
        <v>1</v>
      </c>
      <c r="D390" s="11" t="n">
        <v>0.2</v>
      </c>
      <c r="E390" s="11" t="n">
        <v>18</v>
      </c>
      <c r="F390" s="11" t="n">
        <v>77.8</v>
      </c>
      <c r="G390" s="11" t="n">
        <v>4</v>
      </c>
      <c r="H390" s="12" t="s">
        <v>19</v>
      </c>
      <c r="I390" s="9" t="s">
        <v>38</v>
      </c>
      <c r="J390" s="13" t="n">
        <v>200</v>
      </c>
      <c r="K390" s="11" t="n">
        <v>1</v>
      </c>
      <c r="L390" s="11" t="n">
        <v>0.2</v>
      </c>
      <c r="M390" s="11" t="n">
        <v>18</v>
      </c>
      <c r="N390" s="11" t="n">
        <v>77.8</v>
      </c>
      <c r="O390" s="11" t="n">
        <v>4</v>
      </c>
      <c r="P390" s="12" t="s">
        <v>19</v>
      </c>
    </row>
    <row r="391" customFormat="false" ht="64.5" hidden="false" customHeight="false" outlineLevel="0" collapsed="false">
      <c r="A391" s="9" t="s">
        <v>39</v>
      </c>
      <c r="B391" s="13" t="n">
        <v>70</v>
      </c>
      <c r="C391" s="11" t="n">
        <v>5.96</v>
      </c>
      <c r="D391" s="11" t="n">
        <v>0.97</v>
      </c>
      <c r="E391" s="11" t="n">
        <v>31.16</v>
      </c>
      <c r="F391" s="11" t="n">
        <v>157.53</v>
      </c>
      <c r="G391" s="11" t="n">
        <v>0</v>
      </c>
      <c r="H391" s="12" t="s">
        <v>19</v>
      </c>
      <c r="I391" s="9" t="s">
        <v>39</v>
      </c>
      <c r="J391" s="13" t="n">
        <v>80</v>
      </c>
      <c r="K391" s="11" t="n">
        <v>6.81</v>
      </c>
      <c r="L391" s="11" t="n">
        <v>1.11</v>
      </c>
      <c r="M391" s="11" t="n">
        <v>35.61</v>
      </c>
      <c r="N391" s="11" t="n">
        <v>180.03</v>
      </c>
      <c r="O391" s="11" t="n">
        <v>0</v>
      </c>
      <c r="P391" s="12" t="s">
        <v>19</v>
      </c>
    </row>
    <row r="392" customFormat="false" ht="64.5" hidden="false" customHeight="false" outlineLevel="0" collapsed="false">
      <c r="A392" s="9" t="s">
        <v>20</v>
      </c>
      <c r="B392" s="13" t="n">
        <v>30</v>
      </c>
      <c r="C392" s="11" t="n">
        <v>1.68</v>
      </c>
      <c r="D392" s="11" t="n">
        <v>0.36</v>
      </c>
      <c r="E392" s="11" t="n">
        <v>14.82</v>
      </c>
      <c r="F392" s="11" t="n">
        <v>60</v>
      </c>
      <c r="G392" s="11" t="n">
        <v>0</v>
      </c>
      <c r="H392" s="12" t="s">
        <v>19</v>
      </c>
      <c r="I392" s="9" t="s">
        <v>20</v>
      </c>
      <c r="J392" s="13" t="n">
        <v>50</v>
      </c>
      <c r="K392" s="11" t="n">
        <v>2.8</v>
      </c>
      <c r="L392" s="11" t="n">
        <v>0.6</v>
      </c>
      <c r="M392" s="11" t="n">
        <v>24.7</v>
      </c>
      <c r="N392" s="11" t="n">
        <v>100</v>
      </c>
      <c r="O392" s="11" t="n">
        <v>0</v>
      </c>
      <c r="P392" s="12" t="s">
        <v>19</v>
      </c>
    </row>
    <row r="393" customFormat="false" ht="64.5" hidden="false" customHeight="false" outlineLevel="0" collapsed="false">
      <c r="A393" s="9" t="s">
        <v>25</v>
      </c>
      <c r="B393" s="13" t="n">
        <f aca="false">B386+B387+B388+B389+B390+B391+B392</f>
        <v>850</v>
      </c>
      <c r="C393" s="11" t="n">
        <f aca="false">SUM(C386:C392)</f>
        <v>27.32</v>
      </c>
      <c r="D393" s="11" t="n">
        <f aca="false">SUM(D386:D392)</f>
        <v>24.09</v>
      </c>
      <c r="E393" s="11" t="n">
        <f aca="false">SUM(E386:E392)</f>
        <v>119.14</v>
      </c>
      <c r="F393" s="11" t="n">
        <f aca="false">SUM(F386:F392)</f>
        <v>784.25</v>
      </c>
      <c r="G393" s="11" t="n">
        <f aca="false">SUM(G386:G392)</f>
        <v>26.15</v>
      </c>
      <c r="H393" s="12"/>
      <c r="I393" s="9" t="s">
        <v>25</v>
      </c>
      <c r="J393" s="13" t="n">
        <f aca="false">J386+J387+J388+J389+J390+J391+J392</f>
        <v>950</v>
      </c>
      <c r="K393" s="11" t="n">
        <f aca="false">SUM(K386:K392)</f>
        <v>32.66</v>
      </c>
      <c r="L393" s="11" t="n">
        <f aca="false">SUM(L386:L392)</f>
        <v>27.13</v>
      </c>
      <c r="M393" s="11" t="n">
        <f aca="false">SUM(M386:M392)</f>
        <v>139.89</v>
      </c>
      <c r="N393" s="11" t="n">
        <f aca="false">SUM(N386:N392)</f>
        <v>909.09</v>
      </c>
      <c r="O393" s="11" t="n">
        <f aca="false">SUM(O386:O392)</f>
        <v>28.15</v>
      </c>
      <c r="P393" s="12"/>
    </row>
    <row r="394" customFormat="false" ht="64.5" hidden="false" customHeight="true" outlineLevel="0" collapsed="false">
      <c r="A394" s="5" t="s">
        <v>40</v>
      </c>
      <c r="B394" s="5"/>
      <c r="C394" s="5"/>
      <c r="D394" s="5"/>
      <c r="E394" s="5"/>
      <c r="F394" s="5"/>
      <c r="G394" s="5"/>
      <c r="H394" s="5"/>
      <c r="I394" s="5" t="s">
        <v>40</v>
      </c>
      <c r="J394" s="5"/>
      <c r="K394" s="5"/>
      <c r="L394" s="5"/>
      <c r="M394" s="5"/>
      <c r="N394" s="5"/>
      <c r="O394" s="5"/>
      <c r="P394" s="5"/>
    </row>
    <row r="395" customFormat="false" ht="64.5" hidden="false" customHeight="false" outlineLevel="0" collapsed="false">
      <c r="A395" s="9" t="s">
        <v>119</v>
      </c>
      <c r="B395" s="10" t="s">
        <v>15</v>
      </c>
      <c r="C395" s="11" t="n">
        <v>0.2</v>
      </c>
      <c r="D395" s="11" t="n">
        <v>0.05</v>
      </c>
      <c r="E395" s="11" t="n">
        <v>8.21</v>
      </c>
      <c r="F395" s="11" t="n">
        <v>34.1</v>
      </c>
      <c r="G395" s="11" t="n">
        <v>0</v>
      </c>
      <c r="H395" s="22" t="n">
        <v>16</v>
      </c>
      <c r="I395" s="9" t="s">
        <v>119</v>
      </c>
      <c r="J395" s="10" t="s">
        <v>15</v>
      </c>
      <c r="K395" s="11" t="n">
        <v>0.4</v>
      </c>
      <c r="L395" s="11" t="n">
        <v>0.1</v>
      </c>
      <c r="M395" s="11" t="n">
        <v>9.16</v>
      </c>
      <c r="N395" s="11" t="n">
        <v>39.15</v>
      </c>
      <c r="O395" s="11" t="n">
        <v>0.2</v>
      </c>
      <c r="P395" s="22" t="n">
        <v>16</v>
      </c>
    </row>
    <row r="396" customFormat="false" ht="64.5" hidden="false" customHeight="false" outlineLevel="0" collapsed="false">
      <c r="A396" s="9" t="s">
        <v>18</v>
      </c>
      <c r="B396" s="13" t="n">
        <v>100</v>
      </c>
      <c r="C396" s="11" t="n">
        <v>1.5</v>
      </c>
      <c r="D396" s="11" t="n">
        <v>0.5</v>
      </c>
      <c r="E396" s="11" t="n">
        <v>21</v>
      </c>
      <c r="F396" s="11" t="n">
        <v>96</v>
      </c>
      <c r="G396" s="14" t="n">
        <v>10</v>
      </c>
      <c r="H396" s="12" t="s">
        <v>19</v>
      </c>
      <c r="I396" s="9" t="s">
        <v>18</v>
      </c>
      <c r="J396" s="13" t="n">
        <v>100</v>
      </c>
      <c r="K396" s="11" t="n">
        <v>0.4</v>
      </c>
      <c r="L396" s="11" t="n">
        <v>0.4</v>
      </c>
      <c r="M396" s="11" t="n">
        <v>9.8</v>
      </c>
      <c r="N396" s="11" t="n">
        <v>47</v>
      </c>
      <c r="O396" s="14" t="n">
        <v>10</v>
      </c>
      <c r="P396" s="12" t="s">
        <v>19</v>
      </c>
    </row>
    <row r="397" customFormat="false" ht="258" hidden="false" customHeight="false" outlineLevel="0" collapsed="false">
      <c r="A397" s="9" t="s">
        <v>94</v>
      </c>
      <c r="B397" s="10" t="s">
        <v>95</v>
      </c>
      <c r="C397" s="11" t="n">
        <v>4.01</v>
      </c>
      <c r="D397" s="11" t="n">
        <v>4.5</v>
      </c>
      <c r="E397" s="11" t="n">
        <v>12.16</v>
      </c>
      <c r="F397" s="11" t="n">
        <v>105.16</v>
      </c>
      <c r="G397" s="11" t="n">
        <v>0</v>
      </c>
      <c r="H397" s="12" t="s">
        <v>96</v>
      </c>
      <c r="I397" s="9" t="s">
        <v>94</v>
      </c>
      <c r="J397" s="10" t="s">
        <v>97</v>
      </c>
      <c r="K397" s="11" t="n">
        <v>5.72</v>
      </c>
      <c r="L397" s="11" t="n">
        <v>6.42</v>
      </c>
      <c r="M397" s="11" t="n">
        <v>17.38</v>
      </c>
      <c r="N397" s="11" t="n">
        <v>150.23</v>
      </c>
      <c r="O397" s="11" t="n">
        <v>0</v>
      </c>
      <c r="P397" s="12" t="s">
        <v>96</v>
      </c>
    </row>
    <row r="398" customFormat="false" ht="64.5" hidden="false" customHeight="false" outlineLevel="0" collapsed="false">
      <c r="A398" s="9" t="s">
        <v>45</v>
      </c>
      <c r="B398" s="13" t="n">
        <f aca="false">B395+B396+B397</f>
        <v>335</v>
      </c>
      <c r="C398" s="11" t="n">
        <f aca="false">SUM(C395:C397)</f>
        <v>5.71</v>
      </c>
      <c r="D398" s="11" t="n">
        <f aca="false">SUM(D395:D397)</f>
        <v>5.05</v>
      </c>
      <c r="E398" s="11" t="n">
        <f aca="false">SUM(E395:E397)</f>
        <v>41.37</v>
      </c>
      <c r="F398" s="11" t="n">
        <f aca="false">SUM(F395:F397)</f>
        <v>235.26</v>
      </c>
      <c r="G398" s="11" t="n">
        <f aca="false">SUM(G395:G397)</f>
        <v>10</v>
      </c>
      <c r="H398" s="12"/>
      <c r="I398" s="9" t="s">
        <v>45</v>
      </c>
      <c r="J398" s="13" t="n">
        <f aca="false">J395+J396+J397</f>
        <v>350</v>
      </c>
      <c r="K398" s="11" t="n">
        <f aca="false">SUM(K395:K397)</f>
        <v>6.52</v>
      </c>
      <c r="L398" s="11" t="n">
        <f aca="false">SUM(L395:L397)</f>
        <v>6.92</v>
      </c>
      <c r="M398" s="11" t="n">
        <f aca="false">SUM(M395:M397)</f>
        <v>36.34</v>
      </c>
      <c r="N398" s="11" t="n">
        <f aca="false">SUM(N395:N397)</f>
        <v>236.38</v>
      </c>
      <c r="O398" s="11" t="n">
        <f aca="false">SUM(O395:O397)</f>
        <v>10.2</v>
      </c>
      <c r="P398" s="12"/>
    </row>
    <row r="399" customFormat="false" ht="64.5" hidden="false" customHeight="true" outlineLevel="0" collapsed="false">
      <c r="A399" s="21" t="s">
        <v>46</v>
      </c>
      <c r="B399" s="21"/>
      <c r="C399" s="21"/>
      <c r="D399" s="21"/>
      <c r="E399" s="21"/>
      <c r="F399" s="21"/>
      <c r="G399" s="21"/>
      <c r="H399" s="21"/>
      <c r="I399" s="21" t="s">
        <v>46</v>
      </c>
      <c r="J399" s="21"/>
      <c r="K399" s="21"/>
      <c r="L399" s="21"/>
      <c r="M399" s="21"/>
      <c r="N399" s="21"/>
      <c r="O399" s="21"/>
      <c r="P399" s="21"/>
    </row>
    <row r="400" customFormat="false" ht="193.5" hidden="false" customHeight="false" outlineLevel="0" collapsed="false">
      <c r="A400" s="9" t="s">
        <v>98</v>
      </c>
      <c r="B400" s="13" t="n">
        <v>100</v>
      </c>
      <c r="C400" s="11" t="n">
        <v>1.2</v>
      </c>
      <c r="D400" s="11" t="n">
        <v>4.7</v>
      </c>
      <c r="E400" s="11" t="n">
        <v>7.7</v>
      </c>
      <c r="F400" s="11" t="n">
        <v>78</v>
      </c>
      <c r="G400" s="11" t="n">
        <v>9.6</v>
      </c>
      <c r="H400" s="12" t="n">
        <v>64</v>
      </c>
      <c r="I400" s="9" t="s">
        <v>98</v>
      </c>
      <c r="J400" s="13" t="n">
        <v>100</v>
      </c>
      <c r="K400" s="11" t="n">
        <v>1.2</v>
      </c>
      <c r="L400" s="11" t="n">
        <v>4.7</v>
      </c>
      <c r="M400" s="11" t="n">
        <v>7.7</v>
      </c>
      <c r="N400" s="11" t="n">
        <v>78</v>
      </c>
      <c r="O400" s="11" t="n">
        <v>9.6</v>
      </c>
      <c r="P400" s="12" t="n">
        <v>64</v>
      </c>
    </row>
    <row r="401" customFormat="false" ht="129" hidden="false" customHeight="false" outlineLevel="0" collapsed="false">
      <c r="A401" s="9" t="s">
        <v>106</v>
      </c>
      <c r="B401" s="13" t="n">
        <v>90</v>
      </c>
      <c r="C401" s="11" t="n">
        <v>9</v>
      </c>
      <c r="D401" s="11" t="n">
        <v>12.73</v>
      </c>
      <c r="E401" s="11" t="n">
        <v>14.41</v>
      </c>
      <c r="F401" s="11" t="n">
        <v>208.21</v>
      </c>
      <c r="G401" s="11" t="n">
        <v>0.27</v>
      </c>
      <c r="H401" s="12" t="n">
        <v>85</v>
      </c>
      <c r="I401" s="9" t="s">
        <v>106</v>
      </c>
      <c r="J401" s="13" t="n">
        <v>120</v>
      </c>
      <c r="K401" s="11" t="n">
        <v>11</v>
      </c>
      <c r="L401" s="11" t="n">
        <v>16.97</v>
      </c>
      <c r="M401" s="11" t="n">
        <v>19.21</v>
      </c>
      <c r="N401" s="11" t="n">
        <v>273.57</v>
      </c>
      <c r="O401" s="11" t="n">
        <v>0.36</v>
      </c>
      <c r="P401" s="12" t="n">
        <v>85</v>
      </c>
    </row>
    <row r="402" customFormat="false" ht="64.5" hidden="false" customHeight="false" outlineLevel="0" collapsed="false">
      <c r="A402" s="9" t="s">
        <v>122</v>
      </c>
      <c r="B402" s="13" t="n">
        <v>150</v>
      </c>
      <c r="C402" s="11" t="n">
        <v>4</v>
      </c>
      <c r="D402" s="11" t="n">
        <v>10.32</v>
      </c>
      <c r="E402" s="11" t="n">
        <v>13</v>
      </c>
      <c r="F402" s="11" t="n">
        <v>160.88</v>
      </c>
      <c r="G402" s="11" t="n">
        <v>24.84</v>
      </c>
      <c r="H402" s="12" t="n">
        <v>15</v>
      </c>
      <c r="I402" s="9" t="s">
        <v>122</v>
      </c>
      <c r="J402" s="13" t="n">
        <v>200</v>
      </c>
      <c r="K402" s="11" t="n">
        <v>6</v>
      </c>
      <c r="L402" s="11" t="n">
        <v>13.76</v>
      </c>
      <c r="M402" s="11" t="n">
        <v>17.33</v>
      </c>
      <c r="N402" s="11" t="n">
        <v>217.16</v>
      </c>
      <c r="O402" s="11" t="n">
        <v>33.12</v>
      </c>
      <c r="P402" s="12" t="n">
        <v>15</v>
      </c>
    </row>
    <row r="403" customFormat="false" ht="64.5" hidden="false" customHeight="false" outlineLevel="0" collapsed="false">
      <c r="A403" s="9" t="s">
        <v>79</v>
      </c>
      <c r="B403" s="13" t="n">
        <v>180</v>
      </c>
      <c r="C403" s="11" t="n">
        <v>0.22</v>
      </c>
      <c r="D403" s="11" t="n">
        <v>0.09</v>
      </c>
      <c r="E403" s="11" t="n">
        <v>11.31</v>
      </c>
      <c r="F403" s="11" t="n">
        <v>47.95</v>
      </c>
      <c r="G403" s="11" t="n">
        <v>91</v>
      </c>
      <c r="H403" s="12" t="n">
        <v>7</v>
      </c>
      <c r="I403" s="9" t="s">
        <v>79</v>
      </c>
      <c r="J403" s="13" t="n">
        <v>200</v>
      </c>
      <c r="K403" s="11" t="n">
        <v>0.3</v>
      </c>
      <c r="L403" s="11" t="n">
        <v>0.13</v>
      </c>
      <c r="M403" s="11" t="n">
        <v>13.34</v>
      </c>
      <c r="N403" s="11" t="n">
        <v>57.04</v>
      </c>
      <c r="O403" s="11" t="n">
        <v>123.5</v>
      </c>
      <c r="P403" s="12" t="n">
        <v>7</v>
      </c>
    </row>
    <row r="404" customFormat="false" ht="64.5" hidden="false" customHeight="false" outlineLevel="0" collapsed="false">
      <c r="A404" s="9" t="s">
        <v>39</v>
      </c>
      <c r="B404" s="13" t="n">
        <v>30</v>
      </c>
      <c r="C404" s="11" t="n">
        <v>2.56</v>
      </c>
      <c r="D404" s="11" t="n">
        <v>0.41</v>
      </c>
      <c r="E404" s="11" t="n">
        <v>13.36</v>
      </c>
      <c r="F404" s="11" t="n">
        <v>67.52</v>
      </c>
      <c r="G404" s="11" t="n">
        <v>0</v>
      </c>
      <c r="H404" s="12" t="s">
        <v>19</v>
      </c>
      <c r="I404" s="9" t="s">
        <v>39</v>
      </c>
      <c r="J404" s="13" t="n">
        <v>40</v>
      </c>
      <c r="K404" s="11" t="n">
        <v>3.41</v>
      </c>
      <c r="L404" s="11" t="n">
        <v>0.55</v>
      </c>
      <c r="M404" s="11" t="n">
        <v>17.81</v>
      </c>
      <c r="N404" s="11" t="n">
        <v>90.02</v>
      </c>
      <c r="O404" s="11" t="n">
        <v>0</v>
      </c>
      <c r="P404" s="12" t="s">
        <v>19</v>
      </c>
    </row>
    <row r="405" customFormat="false" ht="64.5" hidden="false" customHeight="false" outlineLevel="0" collapsed="false">
      <c r="A405" s="9" t="s">
        <v>20</v>
      </c>
      <c r="B405" s="13" t="n">
        <v>30</v>
      </c>
      <c r="C405" s="11" t="n">
        <v>1.68</v>
      </c>
      <c r="D405" s="11" t="n">
        <v>0.36</v>
      </c>
      <c r="E405" s="11" t="n">
        <v>14.82</v>
      </c>
      <c r="F405" s="11" t="n">
        <v>60</v>
      </c>
      <c r="G405" s="11" t="n">
        <v>0</v>
      </c>
      <c r="H405" s="12" t="s">
        <v>19</v>
      </c>
      <c r="I405" s="9" t="s">
        <v>20</v>
      </c>
      <c r="J405" s="13" t="n">
        <v>40</v>
      </c>
      <c r="K405" s="11" t="n">
        <v>2.24</v>
      </c>
      <c r="L405" s="11" t="n">
        <v>0.48</v>
      </c>
      <c r="M405" s="11" t="n">
        <v>19.76</v>
      </c>
      <c r="N405" s="11" t="n">
        <v>80</v>
      </c>
      <c r="O405" s="11" t="n">
        <v>0</v>
      </c>
      <c r="P405" s="12" t="s">
        <v>19</v>
      </c>
    </row>
    <row r="406" customFormat="false" ht="64.5" hidden="false" customHeight="false" outlineLevel="0" collapsed="false">
      <c r="A406" s="9" t="s">
        <v>25</v>
      </c>
      <c r="B406" s="13" t="n">
        <f aca="false">B400+B401+B402+B403+B404+B405</f>
        <v>580</v>
      </c>
      <c r="C406" s="11" t="n">
        <f aca="false">SUM(C400:C405)</f>
        <v>18.66</v>
      </c>
      <c r="D406" s="11" t="n">
        <f aca="false">SUM(D400:D405)</f>
        <v>28.61</v>
      </c>
      <c r="E406" s="11" t="n">
        <f aca="false">SUM(E400:E405)</f>
        <v>74.6</v>
      </c>
      <c r="F406" s="11" t="n">
        <f aca="false">SUM(F400:F405)</f>
        <v>622.56</v>
      </c>
      <c r="G406" s="11" t="n">
        <f aca="false">SUM(G400:G405)</f>
        <v>125.71</v>
      </c>
      <c r="H406" s="21"/>
      <c r="I406" s="9" t="s">
        <v>25</v>
      </c>
      <c r="J406" s="13" t="n">
        <f aca="false">J400+J401+J402+J403+J404+J405</f>
        <v>700</v>
      </c>
      <c r="K406" s="11" t="n">
        <f aca="false">SUM(K400:K405)</f>
        <v>24.15</v>
      </c>
      <c r="L406" s="11" t="n">
        <f aca="false">SUM(L400:L405)</f>
        <v>36.59</v>
      </c>
      <c r="M406" s="11" t="n">
        <f aca="false">SUM(M400:M405)</f>
        <v>95.15</v>
      </c>
      <c r="N406" s="11" t="n">
        <f aca="false">SUM(N400:N405)</f>
        <v>795.79</v>
      </c>
      <c r="O406" s="11" t="n">
        <f aca="false">SUM(O400:O405)</f>
        <v>166.58</v>
      </c>
      <c r="P406" s="21"/>
    </row>
    <row r="407" customFormat="false" ht="64.5" hidden="false" customHeight="true" outlineLevel="0" collapsed="false">
      <c r="A407" s="21" t="s">
        <v>54</v>
      </c>
      <c r="B407" s="21"/>
      <c r="C407" s="21"/>
      <c r="D407" s="21"/>
      <c r="E407" s="21"/>
      <c r="F407" s="21"/>
      <c r="G407" s="21"/>
      <c r="H407" s="21"/>
      <c r="I407" s="21" t="s">
        <v>54</v>
      </c>
      <c r="J407" s="21"/>
      <c r="K407" s="21"/>
      <c r="L407" s="21"/>
      <c r="M407" s="21"/>
      <c r="N407" s="21"/>
      <c r="O407" s="21"/>
      <c r="P407" s="21"/>
    </row>
    <row r="408" customFormat="false" ht="64.5" hidden="false" customHeight="false" outlineLevel="0" collapsed="false">
      <c r="A408" s="9" t="s">
        <v>55</v>
      </c>
      <c r="B408" s="10" t="s">
        <v>15</v>
      </c>
      <c r="C408" s="11" t="n">
        <v>5.45</v>
      </c>
      <c r="D408" s="11" t="n">
        <v>4.4</v>
      </c>
      <c r="E408" s="11" t="n">
        <v>8.74</v>
      </c>
      <c r="F408" s="11" t="n">
        <v>96.35</v>
      </c>
      <c r="G408" s="11" t="n">
        <v>1.04</v>
      </c>
      <c r="H408" s="12" t="n">
        <v>49</v>
      </c>
      <c r="I408" s="9" t="s">
        <v>55</v>
      </c>
      <c r="J408" s="10" t="s">
        <v>15</v>
      </c>
      <c r="K408" s="11" t="n">
        <v>5.45</v>
      </c>
      <c r="L408" s="11" t="n">
        <v>4.4</v>
      </c>
      <c r="M408" s="11" t="n">
        <v>8.74</v>
      </c>
      <c r="N408" s="11" t="n">
        <v>96.35</v>
      </c>
      <c r="O408" s="11" t="n">
        <v>1.04</v>
      </c>
      <c r="P408" s="12" t="n">
        <v>49</v>
      </c>
    </row>
    <row r="409" customFormat="false" ht="64.5" hidden="false" customHeight="false" outlineLevel="0" collapsed="false">
      <c r="A409" s="9" t="s">
        <v>25</v>
      </c>
      <c r="B409" s="13" t="str">
        <f aca="false">B408</f>
        <v>200</v>
      </c>
      <c r="C409" s="11" t="n">
        <f aca="false">C408</f>
        <v>5.45</v>
      </c>
      <c r="D409" s="11" t="n">
        <f aca="false">D408</f>
        <v>4.4</v>
      </c>
      <c r="E409" s="11" t="n">
        <f aca="false">E408</f>
        <v>8.74</v>
      </c>
      <c r="F409" s="11" t="n">
        <f aca="false">F408</f>
        <v>96.35</v>
      </c>
      <c r="G409" s="11" t="n">
        <f aca="false">G408</f>
        <v>1.04</v>
      </c>
      <c r="H409" s="21"/>
      <c r="I409" s="9" t="s">
        <v>25</v>
      </c>
      <c r="J409" s="13" t="str">
        <f aca="false">J408</f>
        <v>200</v>
      </c>
      <c r="K409" s="11" t="n">
        <f aca="false">K408</f>
        <v>5.45</v>
      </c>
      <c r="L409" s="11" t="n">
        <f aca="false">L408</f>
        <v>4.4</v>
      </c>
      <c r="M409" s="11" t="n">
        <f aca="false">M408</f>
        <v>8.74</v>
      </c>
      <c r="N409" s="11" t="n">
        <f aca="false">N408</f>
        <v>96.35</v>
      </c>
      <c r="O409" s="11" t="n">
        <f aca="false">O408</f>
        <v>1.04</v>
      </c>
      <c r="P409" s="21"/>
    </row>
    <row r="410" customFormat="false" ht="64.5" hidden="false" customHeight="true" outlineLevel="0" collapsed="false">
      <c r="A410" s="23" t="s">
        <v>56</v>
      </c>
      <c r="B410" s="23"/>
      <c r="C410" s="23"/>
      <c r="D410" s="23"/>
      <c r="E410" s="23"/>
      <c r="F410" s="23"/>
      <c r="G410" s="23"/>
      <c r="H410" s="23"/>
      <c r="I410" s="23" t="s">
        <v>57</v>
      </c>
      <c r="J410" s="23"/>
      <c r="K410" s="23"/>
      <c r="L410" s="23"/>
      <c r="M410" s="23"/>
      <c r="N410" s="23"/>
      <c r="O410" s="23"/>
      <c r="P410" s="23"/>
    </row>
    <row r="411" customFormat="false" ht="64.5" hidden="false" customHeight="false" outlineLevel="0" collapsed="false">
      <c r="A411" s="9"/>
      <c r="B411" s="10"/>
      <c r="C411" s="5" t="s">
        <v>9</v>
      </c>
      <c r="D411" s="5" t="s">
        <v>10</v>
      </c>
      <c r="E411" s="5" t="s">
        <v>11</v>
      </c>
      <c r="F411" s="5" t="s">
        <v>58</v>
      </c>
      <c r="G411" s="5" t="s">
        <v>59</v>
      </c>
      <c r="H411" s="12"/>
      <c r="I411" s="9"/>
      <c r="J411" s="10"/>
      <c r="K411" s="5" t="s">
        <v>9</v>
      </c>
      <c r="L411" s="5" t="s">
        <v>10</v>
      </c>
      <c r="M411" s="5" t="s">
        <v>11</v>
      </c>
      <c r="N411" s="5" t="s">
        <v>58</v>
      </c>
      <c r="O411" s="5" t="s">
        <v>59</v>
      </c>
      <c r="P411" s="12"/>
    </row>
    <row r="412" customFormat="false" ht="64.5" hidden="false" customHeight="false" outlineLevel="0" collapsed="false">
      <c r="A412" s="24" t="s">
        <v>60</v>
      </c>
      <c r="B412" s="10"/>
      <c r="C412" s="11" t="n">
        <f aca="false">SUM(C384+C393+C398+C406+C409)</f>
        <v>76.61</v>
      </c>
      <c r="D412" s="11" t="n">
        <f aca="false">SUM(D384+D393+D398+D406+D409)</f>
        <v>87.03</v>
      </c>
      <c r="E412" s="11" t="n">
        <f aca="false">SUM(E384+E393+E398+E406+E409)</f>
        <v>293.96</v>
      </c>
      <c r="F412" s="11" t="n">
        <f aca="false">SUM(F384+F393+F398+F406+F409)</f>
        <v>2231.46</v>
      </c>
      <c r="G412" s="11" t="n">
        <f aca="false">SUM(G384+G393+G398+G406+G409)</f>
        <v>173.87</v>
      </c>
      <c r="H412" s="12"/>
      <c r="I412" s="24" t="s">
        <v>60</v>
      </c>
      <c r="J412" s="10"/>
      <c r="K412" s="11" t="n">
        <f aca="false">SUM(K384+K393+K398+K406+K409)</f>
        <v>91.02</v>
      </c>
      <c r="L412" s="11" t="n">
        <f aca="false">SUM(L384+L393+L398+L406+L409)</f>
        <v>105.98</v>
      </c>
      <c r="M412" s="11" t="n">
        <f aca="false">SUM(M384+M393+M398+M406+M409)</f>
        <v>343.46</v>
      </c>
      <c r="N412" s="11" t="n">
        <f aca="false">SUM(N384+N393+N398+N406+N409)</f>
        <v>2666.07</v>
      </c>
      <c r="O412" s="11" t="n">
        <f aca="false">SUM(O384+O393+O398+O406+O409)</f>
        <v>217.49</v>
      </c>
      <c r="P412" s="12"/>
    </row>
    <row r="413" customFormat="false" ht="64.5" hidden="false" customHeight="false" outlineLevel="0" collapsed="false">
      <c r="A413" s="24" t="s">
        <v>61</v>
      </c>
      <c r="B413" s="10"/>
      <c r="C413" s="11" t="n">
        <v>77</v>
      </c>
      <c r="D413" s="11" t="n">
        <v>79</v>
      </c>
      <c r="E413" s="11" t="n">
        <v>335</v>
      </c>
      <c r="F413" s="11" t="n">
        <v>2350</v>
      </c>
      <c r="G413" s="11" t="n">
        <v>60</v>
      </c>
      <c r="H413" s="12"/>
      <c r="I413" s="24" t="s">
        <v>61</v>
      </c>
      <c r="J413" s="10"/>
      <c r="K413" s="11" t="n">
        <v>90</v>
      </c>
      <c r="L413" s="11" t="n">
        <v>92</v>
      </c>
      <c r="M413" s="11" t="n">
        <v>383</v>
      </c>
      <c r="N413" s="11" t="n">
        <v>2720</v>
      </c>
      <c r="O413" s="11" t="n">
        <v>70</v>
      </c>
      <c r="P413" s="12"/>
    </row>
    <row r="414" customFormat="false" ht="192" hidden="false" customHeight="false" outlineLevel="0" collapsed="false">
      <c r="A414" s="25" t="s">
        <v>62</v>
      </c>
      <c r="B414" s="5"/>
      <c r="C414" s="11" t="n">
        <f aca="false">C412*100/C413</f>
        <v>99.4935064935065</v>
      </c>
      <c r="D414" s="11" t="n">
        <f aca="false">D412*100/D413</f>
        <v>110.164556962025</v>
      </c>
      <c r="E414" s="11" t="n">
        <f aca="false">E412*100/E413</f>
        <v>87.7492537313433</v>
      </c>
      <c r="F414" s="11" t="n">
        <f aca="false">F412*100/F413</f>
        <v>94.9557446808511</v>
      </c>
      <c r="G414" s="11" t="n">
        <f aca="false">G412*100/G413</f>
        <v>289.783333333333</v>
      </c>
      <c r="H414" s="21"/>
      <c r="I414" s="25" t="s">
        <v>62</v>
      </c>
      <c r="J414" s="5"/>
      <c r="K414" s="11" t="n">
        <f aca="false">K412*100/K413</f>
        <v>101.133333333333</v>
      </c>
      <c r="L414" s="11" t="n">
        <f aca="false">L412*100/L413</f>
        <v>115.195652173913</v>
      </c>
      <c r="M414" s="11" t="n">
        <f aca="false">M412*100/M413</f>
        <v>89.6762402088773</v>
      </c>
      <c r="N414" s="11" t="n">
        <f aca="false">N412*100/N413</f>
        <v>98.0172794117647</v>
      </c>
      <c r="O414" s="11" t="n">
        <f aca="false">O412*100/O413</f>
        <v>310.7</v>
      </c>
      <c r="P414" s="21"/>
    </row>
    <row r="415" customFormat="false" ht="64.5" hidden="false" customHeight="true" outlineLevel="0" collapsed="false">
      <c r="A415" s="5" t="s">
        <v>0</v>
      </c>
      <c r="B415" s="5"/>
      <c r="C415" s="5"/>
      <c r="D415" s="5"/>
      <c r="E415" s="5"/>
      <c r="F415" s="5"/>
      <c r="G415" s="5"/>
      <c r="H415" s="5"/>
      <c r="I415" s="5" t="s">
        <v>1</v>
      </c>
      <c r="J415" s="5"/>
      <c r="K415" s="5"/>
      <c r="L415" s="5"/>
      <c r="M415" s="5"/>
      <c r="N415" s="5"/>
      <c r="O415" s="5"/>
      <c r="P415" s="5"/>
    </row>
    <row r="416" customFormat="false" ht="64.5" hidden="false" customHeight="true" outlineLevel="0" collapsed="false">
      <c r="A416" s="5" t="s">
        <v>147</v>
      </c>
      <c r="B416" s="5"/>
      <c r="C416" s="5"/>
      <c r="D416" s="5"/>
      <c r="E416" s="5"/>
      <c r="F416" s="5"/>
      <c r="G416" s="5"/>
      <c r="H416" s="5"/>
      <c r="I416" s="5" t="s">
        <v>147</v>
      </c>
      <c r="J416" s="5"/>
      <c r="K416" s="5"/>
      <c r="L416" s="5"/>
      <c r="M416" s="5"/>
      <c r="N416" s="5"/>
      <c r="O416" s="5"/>
      <c r="P416" s="5"/>
    </row>
    <row r="417" customFormat="false" ht="64.5" hidden="false" customHeight="true" outlineLevel="0" collapsed="false">
      <c r="A417" s="5" t="s">
        <v>3</v>
      </c>
      <c r="B417" s="6" t="s">
        <v>4</v>
      </c>
      <c r="C417" s="5" t="s">
        <v>5</v>
      </c>
      <c r="D417" s="5"/>
      <c r="E417" s="5"/>
      <c r="F417" s="5" t="s">
        <v>6</v>
      </c>
      <c r="G417" s="5" t="s">
        <v>7</v>
      </c>
      <c r="H417" s="5" t="s">
        <v>8</v>
      </c>
      <c r="I417" s="5" t="s">
        <v>3</v>
      </c>
      <c r="J417" s="6" t="s">
        <v>4</v>
      </c>
      <c r="K417" s="5" t="s">
        <v>5</v>
      </c>
      <c r="L417" s="5"/>
      <c r="M417" s="5"/>
      <c r="N417" s="5" t="s">
        <v>6</v>
      </c>
      <c r="O417" s="5" t="s">
        <v>7</v>
      </c>
      <c r="P417" s="5" t="s">
        <v>8</v>
      </c>
    </row>
    <row r="418" customFormat="false" ht="64.5" hidden="false" customHeight="false" outlineLevel="0" collapsed="false">
      <c r="A418" s="5"/>
      <c r="B418" s="6"/>
      <c r="C418" s="5" t="s">
        <v>9</v>
      </c>
      <c r="D418" s="5" t="s">
        <v>10</v>
      </c>
      <c r="E418" s="5" t="s">
        <v>11</v>
      </c>
      <c r="F418" s="5"/>
      <c r="G418" s="5"/>
      <c r="H418" s="5"/>
      <c r="I418" s="5"/>
      <c r="J418" s="6"/>
      <c r="K418" s="5" t="s">
        <v>9</v>
      </c>
      <c r="L418" s="5" t="s">
        <v>10</v>
      </c>
      <c r="M418" s="5" t="s">
        <v>11</v>
      </c>
      <c r="N418" s="5"/>
      <c r="O418" s="5"/>
      <c r="P418" s="5"/>
    </row>
    <row r="419" customFormat="false" ht="64.5" hidden="false" customHeight="false" outlineLevel="0" collapsed="false">
      <c r="A419" s="7" t="n">
        <v>1</v>
      </c>
      <c r="B419" s="6" t="s">
        <v>12</v>
      </c>
      <c r="C419" s="7" t="n">
        <v>3</v>
      </c>
      <c r="D419" s="7" t="n">
        <v>4</v>
      </c>
      <c r="E419" s="7" t="n">
        <v>5</v>
      </c>
      <c r="F419" s="7" t="n">
        <v>6</v>
      </c>
      <c r="G419" s="7" t="n">
        <v>7</v>
      </c>
      <c r="H419" s="7" t="n">
        <v>8</v>
      </c>
      <c r="I419" s="7" t="n">
        <v>1</v>
      </c>
      <c r="J419" s="6" t="s">
        <v>12</v>
      </c>
      <c r="K419" s="7" t="n">
        <v>3</v>
      </c>
      <c r="L419" s="7" t="n">
        <v>4</v>
      </c>
      <c r="M419" s="7" t="n">
        <v>5</v>
      </c>
      <c r="N419" s="7" t="n">
        <v>6</v>
      </c>
      <c r="O419" s="7" t="n">
        <v>7</v>
      </c>
      <c r="P419" s="7" t="n">
        <v>8</v>
      </c>
    </row>
    <row r="420" customFormat="false" ht="64.5" hidden="false" customHeight="true" outlineLevel="0" collapsed="false">
      <c r="A420" s="5" t="s">
        <v>13</v>
      </c>
      <c r="B420" s="5"/>
      <c r="C420" s="5"/>
      <c r="D420" s="5"/>
      <c r="E420" s="5"/>
      <c r="F420" s="5"/>
      <c r="G420" s="5"/>
      <c r="H420" s="5"/>
      <c r="I420" s="5" t="s">
        <v>13</v>
      </c>
      <c r="J420" s="5"/>
      <c r="K420" s="5"/>
      <c r="L420" s="5"/>
      <c r="M420" s="5"/>
      <c r="N420" s="5"/>
      <c r="O420" s="5"/>
      <c r="P420" s="5"/>
    </row>
    <row r="421" customFormat="false" ht="129" hidden="false" customHeight="false" outlineLevel="0" collapsed="false">
      <c r="A421" s="9" t="s">
        <v>148</v>
      </c>
      <c r="B421" s="10" t="s">
        <v>15</v>
      </c>
      <c r="C421" s="11" t="n">
        <v>7.2</v>
      </c>
      <c r="D421" s="11" t="n">
        <v>7.67</v>
      </c>
      <c r="E421" s="11" t="n">
        <v>19.29</v>
      </c>
      <c r="F421" s="11" t="n">
        <v>173</v>
      </c>
      <c r="G421" s="11" t="n">
        <v>1.23</v>
      </c>
      <c r="H421" s="12" t="n">
        <v>53</v>
      </c>
      <c r="I421" s="9" t="s">
        <v>148</v>
      </c>
      <c r="J421" s="10" t="s">
        <v>15</v>
      </c>
      <c r="K421" s="11" t="n">
        <v>7.2</v>
      </c>
      <c r="L421" s="11" t="n">
        <v>7.67</v>
      </c>
      <c r="M421" s="11" t="n">
        <v>19.29</v>
      </c>
      <c r="N421" s="11" t="n">
        <v>173</v>
      </c>
      <c r="O421" s="11" t="n">
        <v>1.23</v>
      </c>
      <c r="P421" s="12" t="n">
        <v>53</v>
      </c>
    </row>
    <row r="422" customFormat="false" ht="64.5" hidden="false" customHeight="false" outlineLevel="0" collapsed="false">
      <c r="A422" s="9" t="s">
        <v>21</v>
      </c>
      <c r="B422" s="13" t="n">
        <v>40</v>
      </c>
      <c r="C422" s="11" t="n">
        <v>4.7</v>
      </c>
      <c r="D422" s="11" t="n">
        <v>4.05</v>
      </c>
      <c r="E422" s="11" t="n">
        <v>0.27</v>
      </c>
      <c r="F422" s="11" t="n">
        <v>56.7</v>
      </c>
      <c r="G422" s="14" t="n">
        <v>0</v>
      </c>
      <c r="H422" s="12" t="n">
        <v>4</v>
      </c>
      <c r="I422" s="9" t="s">
        <v>21</v>
      </c>
      <c r="J422" s="13" t="n">
        <v>40</v>
      </c>
      <c r="K422" s="11" t="n">
        <v>4.7</v>
      </c>
      <c r="L422" s="11" t="n">
        <v>4.05</v>
      </c>
      <c r="M422" s="11" t="n">
        <v>0.27</v>
      </c>
      <c r="N422" s="11" t="n">
        <v>56.7</v>
      </c>
      <c r="O422" s="14" t="n">
        <v>0</v>
      </c>
      <c r="P422" s="12" t="n">
        <v>4</v>
      </c>
    </row>
    <row r="423" customFormat="false" ht="129" hidden="false" customHeight="false" outlineLevel="0" collapsed="false">
      <c r="A423" s="9" t="s">
        <v>83</v>
      </c>
      <c r="B423" s="10" t="s">
        <v>17</v>
      </c>
      <c r="C423" s="11" t="n">
        <v>1.32</v>
      </c>
      <c r="D423" s="11" t="n">
        <v>1.03</v>
      </c>
      <c r="E423" s="11" t="n">
        <v>11.32</v>
      </c>
      <c r="F423" s="11" t="n">
        <v>59.77</v>
      </c>
      <c r="G423" s="11" t="n">
        <v>0.23</v>
      </c>
      <c r="H423" s="12" t="n">
        <v>88</v>
      </c>
      <c r="I423" s="9" t="s">
        <v>83</v>
      </c>
      <c r="J423" s="10" t="s">
        <v>15</v>
      </c>
      <c r="K423" s="11" t="n">
        <v>3</v>
      </c>
      <c r="L423" s="11" t="n">
        <v>2.91</v>
      </c>
      <c r="M423" s="11" t="n">
        <v>16.33</v>
      </c>
      <c r="N423" s="11" t="n">
        <v>103.51</v>
      </c>
      <c r="O423" s="11" t="n">
        <v>0.68</v>
      </c>
      <c r="P423" s="12" t="n">
        <v>88</v>
      </c>
    </row>
    <row r="424" customFormat="false" ht="64.5" hidden="false" customHeight="false" outlineLevel="0" collapsed="false">
      <c r="A424" s="9" t="s">
        <v>18</v>
      </c>
      <c r="B424" s="13" t="n">
        <v>100</v>
      </c>
      <c r="C424" s="11" t="n">
        <v>1.5</v>
      </c>
      <c r="D424" s="11" t="n">
        <v>0.5</v>
      </c>
      <c r="E424" s="11" t="n">
        <v>21</v>
      </c>
      <c r="F424" s="11" t="n">
        <v>96</v>
      </c>
      <c r="G424" s="14" t="n">
        <v>10</v>
      </c>
      <c r="H424" s="12" t="s">
        <v>19</v>
      </c>
      <c r="I424" s="9" t="s">
        <v>18</v>
      </c>
      <c r="J424" s="13" t="n">
        <v>100</v>
      </c>
      <c r="K424" s="11" t="n">
        <v>0.4</v>
      </c>
      <c r="L424" s="11" t="n">
        <v>0.4</v>
      </c>
      <c r="M424" s="11" t="n">
        <v>9.8</v>
      </c>
      <c r="N424" s="11" t="n">
        <v>47</v>
      </c>
      <c r="O424" s="14" t="n">
        <v>10</v>
      </c>
      <c r="P424" s="12" t="s">
        <v>19</v>
      </c>
    </row>
    <row r="425" customFormat="false" ht="64.5" hidden="false" customHeight="false" outlineLevel="0" collapsed="false">
      <c r="A425" s="9" t="s">
        <v>20</v>
      </c>
      <c r="B425" s="13" t="n">
        <v>30</v>
      </c>
      <c r="C425" s="11" t="n">
        <v>1.68</v>
      </c>
      <c r="D425" s="11" t="n">
        <v>0.36</v>
      </c>
      <c r="E425" s="11" t="n">
        <v>14.82</v>
      </c>
      <c r="F425" s="11" t="n">
        <v>60</v>
      </c>
      <c r="G425" s="11" t="n">
        <v>0</v>
      </c>
      <c r="H425" s="12" t="s">
        <v>19</v>
      </c>
      <c r="I425" s="9" t="s">
        <v>20</v>
      </c>
      <c r="J425" s="13" t="n">
        <v>40</v>
      </c>
      <c r="K425" s="11" t="n">
        <v>2.24</v>
      </c>
      <c r="L425" s="11" t="n">
        <v>0.48</v>
      </c>
      <c r="M425" s="11" t="n">
        <v>19.76</v>
      </c>
      <c r="N425" s="11" t="n">
        <v>80</v>
      </c>
      <c r="O425" s="11" t="n">
        <v>0</v>
      </c>
      <c r="P425" s="12" t="s">
        <v>19</v>
      </c>
    </row>
    <row r="426" customFormat="false" ht="129" hidden="false" customHeight="false" outlineLevel="0" collapsed="false">
      <c r="A426" s="9" t="s">
        <v>22</v>
      </c>
      <c r="B426" s="10" t="s">
        <v>23</v>
      </c>
      <c r="C426" s="11" t="n">
        <v>3.5</v>
      </c>
      <c r="D426" s="11" t="n">
        <v>8</v>
      </c>
      <c r="E426" s="11" t="n">
        <v>12.38</v>
      </c>
      <c r="F426" s="11" t="n">
        <v>135.52</v>
      </c>
      <c r="G426" s="11" t="n">
        <v>0.1</v>
      </c>
      <c r="H426" s="12" t="n">
        <v>27</v>
      </c>
      <c r="I426" s="9" t="s">
        <v>22</v>
      </c>
      <c r="J426" s="10" t="s">
        <v>24</v>
      </c>
      <c r="K426" s="11" t="n">
        <v>4.5</v>
      </c>
      <c r="L426" s="11" t="n">
        <v>12</v>
      </c>
      <c r="M426" s="11" t="n">
        <v>16</v>
      </c>
      <c r="N426" s="11" t="n">
        <v>210</v>
      </c>
      <c r="O426" s="11" t="n">
        <v>0.2</v>
      </c>
      <c r="P426" s="12" t="n">
        <v>27</v>
      </c>
    </row>
    <row r="427" customFormat="false" ht="64.5" hidden="false" customHeight="false" outlineLevel="0" collapsed="false">
      <c r="A427" s="9" t="s">
        <v>25</v>
      </c>
      <c r="B427" s="13" t="n">
        <f aca="false">B421+B422+B423+B424+B425+B426</f>
        <v>596</v>
      </c>
      <c r="C427" s="11" t="n">
        <f aca="false">SUM(C421:C426)</f>
        <v>19.9</v>
      </c>
      <c r="D427" s="11" t="n">
        <f aca="false">SUM(D421:D426)</f>
        <v>21.61</v>
      </c>
      <c r="E427" s="11" t="n">
        <f aca="false">SUM(E421:E426)</f>
        <v>79.08</v>
      </c>
      <c r="F427" s="11" t="n">
        <f aca="false">SUM(F421:F426)</f>
        <v>580.99</v>
      </c>
      <c r="G427" s="11" t="n">
        <f aca="false">SUM(G421:G426)</f>
        <v>11.56</v>
      </c>
      <c r="H427" s="12"/>
      <c r="I427" s="9" t="s">
        <v>25</v>
      </c>
      <c r="J427" s="13" t="n">
        <f aca="false">J421+J422+J423+J424+J425+J426</f>
        <v>656</v>
      </c>
      <c r="K427" s="11" t="n">
        <f aca="false">SUM(K421:K426)</f>
        <v>22.04</v>
      </c>
      <c r="L427" s="11" t="n">
        <f aca="false">SUM(L421:L426)</f>
        <v>27.51</v>
      </c>
      <c r="M427" s="11" t="n">
        <f aca="false">SUM(M421:M426)</f>
        <v>81.45</v>
      </c>
      <c r="N427" s="11" t="n">
        <f aca="false">SUM(N421:N426)</f>
        <v>670.21</v>
      </c>
      <c r="O427" s="11" t="n">
        <f aca="false">SUM(O421:O426)</f>
        <v>12.11</v>
      </c>
      <c r="P427" s="12"/>
    </row>
    <row r="428" customFormat="false" ht="64.5" hidden="false" customHeight="true" outlineLevel="0" collapsed="false">
      <c r="A428" s="5" t="s">
        <v>26</v>
      </c>
      <c r="B428" s="5"/>
      <c r="C428" s="5"/>
      <c r="D428" s="5"/>
      <c r="E428" s="5"/>
      <c r="F428" s="5"/>
      <c r="G428" s="5"/>
      <c r="H428" s="5"/>
      <c r="I428" s="5" t="s">
        <v>26</v>
      </c>
      <c r="J428" s="5"/>
      <c r="K428" s="5"/>
      <c r="L428" s="5"/>
      <c r="M428" s="5"/>
      <c r="N428" s="5"/>
      <c r="O428" s="5"/>
      <c r="P428" s="5"/>
    </row>
    <row r="429" customFormat="false" ht="193.5" hidden="false" customHeight="false" outlineLevel="0" collapsed="false">
      <c r="A429" s="9" t="s">
        <v>149</v>
      </c>
      <c r="B429" s="10" t="s">
        <v>34</v>
      </c>
      <c r="C429" s="26" t="n">
        <v>5.73</v>
      </c>
      <c r="D429" s="26" t="n">
        <v>10.09</v>
      </c>
      <c r="E429" s="26" t="n">
        <v>8.24</v>
      </c>
      <c r="F429" s="26" t="n">
        <v>157</v>
      </c>
      <c r="G429" s="26" t="n">
        <v>6.76</v>
      </c>
      <c r="H429" s="12" t="n">
        <v>79</v>
      </c>
      <c r="I429" s="9" t="s">
        <v>149</v>
      </c>
      <c r="J429" s="10" t="s">
        <v>34</v>
      </c>
      <c r="K429" s="26" t="n">
        <v>5.73</v>
      </c>
      <c r="L429" s="26" t="n">
        <v>10.09</v>
      </c>
      <c r="M429" s="26" t="n">
        <v>8.24</v>
      </c>
      <c r="N429" s="26" t="n">
        <v>157</v>
      </c>
      <c r="O429" s="26" t="n">
        <v>6.76</v>
      </c>
      <c r="P429" s="12" t="n">
        <v>79</v>
      </c>
    </row>
    <row r="430" customFormat="false" ht="64.5" hidden="false" customHeight="false" outlineLevel="0" collapsed="false">
      <c r="A430" s="9" t="s">
        <v>35</v>
      </c>
      <c r="B430" s="10" t="s">
        <v>36</v>
      </c>
      <c r="C430" s="11" t="n">
        <v>8</v>
      </c>
      <c r="D430" s="11" t="n">
        <v>7.76</v>
      </c>
      <c r="E430" s="11" t="n">
        <v>5.53</v>
      </c>
      <c r="F430" s="11" t="n">
        <v>132.76</v>
      </c>
      <c r="G430" s="11" t="n">
        <v>1.08</v>
      </c>
      <c r="H430" s="12" t="n">
        <v>69</v>
      </c>
      <c r="I430" s="9" t="s">
        <v>35</v>
      </c>
      <c r="J430" s="10" t="s">
        <v>31</v>
      </c>
      <c r="K430" s="11" t="n">
        <v>11</v>
      </c>
      <c r="L430" s="11" t="n">
        <v>10.35</v>
      </c>
      <c r="M430" s="11" t="n">
        <v>7.37</v>
      </c>
      <c r="N430" s="11" t="n">
        <v>166.63</v>
      </c>
      <c r="O430" s="11" t="n">
        <v>1.44</v>
      </c>
      <c r="P430" s="12" t="n">
        <v>69</v>
      </c>
    </row>
    <row r="431" customFormat="false" ht="193.5" hidden="false" customHeight="false" outlineLevel="0" collapsed="false">
      <c r="A431" s="9" t="s">
        <v>150</v>
      </c>
      <c r="B431" s="10" t="s">
        <v>17</v>
      </c>
      <c r="C431" s="11" t="n">
        <v>3.31</v>
      </c>
      <c r="D431" s="11" t="n">
        <v>4.73</v>
      </c>
      <c r="E431" s="11" t="n">
        <v>21.14</v>
      </c>
      <c r="F431" s="11" t="n">
        <v>140.29</v>
      </c>
      <c r="G431" s="11" t="n">
        <v>12.77</v>
      </c>
      <c r="H431" s="12" t="n">
        <v>23</v>
      </c>
      <c r="I431" s="9" t="s">
        <v>150</v>
      </c>
      <c r="J431" s="10" t="s">
        <v>15</v>
      </c>
      <c r="K431" s="11" t="n">
        <v>3.45</v>
      </c>
      <c r="L431" s="11" t="n">
        <v>4.75</v>
      </c>
      <c r="M431" s="11" t="n">
        <v>21.52</v>
      </c>
      <c r="N431" s="11" t="n">
        <v>142.49</v>
      </c>
      <c r="O431" s="11" t="n">
        <v>14.17</v>
      </c>
      <c r="P431" s="12" t="n">
        <v>23</v>
      </c>
    </row>
    <row r="432" customFormat="false" ht="64.5" hidden="false" customHeight="false" outlineLevel="0" collapsed="false">
      <c r="A432" s="9" t="s">
        <v>38</v>
      </c>
      <c r="B432" s="13" t="n">
        <v>200</v>
      </c>
      <c r="C432" s="11" t="n">
        <v>1</v>
      </c>
      <c r="D432" s="11" t="n">
        <v>0.2</v>
      </c>
      <c r="E432" s="11" t="n">
        <v>18</v>
      </c>
      <c r="F432" s="11" t="n">
        <v>77.8</v>
      </c>
      <c r="G432" s="11" t="n">
        <v>4</v>
      </c>
      <c r="H432" s="12" t="s">
        <v>19</v>
      </c>
      <c r="I432" s="9" t="s">
        <v>38</v>
      </c>
      <c r="J432" s="13" t="n">
        <v>200</v>
      </c>
      <c r="K432" s="11" t="n">
        <v>1</v>
      </c>
      <c r="L432" s="11" t="n">
        <v>0.2</v>
      </c>
      <c r="M432" s="11" t="n">
        <v>18</v>
      </c>
      <c r="N432" s="11" t="n">
        <v>77.8</v>
      </c>
      <c r="O432" s="11" t="n">
        <v>4</v>
      </c>
      <c r="P432" s="12" t="s">
        <v>19</v>
      </c>
    </row>
    <row r="433" customFormat="false" ht="64.5" hidden="false" customHeight="false" outlineLevel="0" collapsed="false">
      <c r="A433" s="9" t="s">
        <v>39</v>
      </c>
      <c r="B433" s="13" t="n">
        <v>70</v>
      </c>
      <c r="C433" s="11" t="n">
        <v>5.96</v>
      </c>
      <c r="D433" s="11" t="n">
        <v>0.97</v>
      </c>
      <c r="E433" s="11" t="n">
        <v>31.16</v>
      </c>
      <c r="F433" s="11" t="n">
        <v>157.53</v>
      </c>
      <c r="G433" s="11" t="n">
        <v>0</v>
      </c>
      <c r="H433" s="12" t="s">
        <v>19</v>
      </c>
      <c r="I433" s="9" t="s">
        <v>39</v>
      </c>
      <c r="J433" s="13" t="n">
        <v>80</v>
      </c>
      <c r="K433" s="11" t="n">
        <v>6.81</v>
      </c>
      <c r="L433" s="11" t="n">
        <v>1.11</v>
      </c>
      <c r="M433" s="11" t="n">
        <v>35.61</v>
      </c>
      <c r="N433" s="11" t="n">
        <v>180.03</v>
      </c>
      <c r="O433" s="11" t="n">
        <v>0</v>
      </c>
      <c r="P433" s="12" t="s">
        <v>19</v>
      </c>
    </row>
    <row r="434" customFormat="false" ht="64.5" hidden="false" customHeight="false" outlineLevel="0" collapsed="false">
      <c r="A434" s="9" t="s">
        <v>20</v>
      </c>
      <c r="B434" s="13" t="n">
        <v>30</v>
      </c>
      <c r="C434" s="11" t="n">
        <v>0.03</v>
      </c>
      <c r="D434" s="11" t="n">
        <v>0.36</v>
      </c>
      <c r="E434" s="11" t="n">
        <v>14.82</v>
      </c>
      <c r="F434" s="11" t="n">
        <v>60</v>
      </c>
      <c r="G434" s="11" t="n">
        <v>0</v>
      </c>
      <c r="H434" s="12" t="s">
        <v>19</v>
      </c>
      <c r="I434" s="9" t="s">
        <v>20</v>
      </c>
      <c r="J434" s="13" t="n">
        <v>50</v>
      </c>
      <c r="K434" s="11" t="n">
        <v>2.8</v>
      </c>
      <c r="L434" s="11" t="n">
        <v>0.6</v>
      </c>
      <c r="M434" s="11" t="n">
        <v>24.7</v>
      </c>
      <c r="N434" s="11" t="n">
        <v>100</v>
      </c>
      <c r="O434" s="11" t="n">
        <v>0</v>
      </c>
      <c r="P434" s="12" t="s">
        <v>19</v>
      </c>
    </row>
    <row r="435" customFormat="false" ht="64.5" hidden="false" customHeight="false" outlineLevel="0" collapsed="false">
      <c r="A435" s="9" t="s">
        <v>25</v>
      </c>
      <c r="B435" s="13" t="n">
        <f aca="false">B429+B430+B431+B432+B433+B434</f>
        <v>820</v>
      </c>
      <c r="C435" s="11" t="n">
        <f aca="false">C429+C430+C431+C432+C433+C434</f>
        <v>24.03</v>
      </c>
      <c r="D435" s="11" t="n">
        <f aca="false">D429+D430+D431+D432+D433+D434</f>
        <v>24.11</v>
      </c>
      <c r="E435" s="11" t="n">
        <f aca="false">E429+E430+E431+E432+E433+E434</f>
        <v>98.89</v>
      </c>
      <c r="F435" s="11" t="n">
        <f aca="false">F429+F430+F431+F432+F433+F434</f>
        <v>725.38</v>
      </c>
      <c r="G435" s="11" t="n">
        <f aca="false">G429+G430+G431+G432+G433+G434</f>
        <v>24.61</v>
      </c>
      <c r="H435" s="12"/>
      <c r="I435" s="9" t="s">
        <v>25</v>
      </c>
      <c r="J435" s="13" t="n">
        <f aca="false">J429+J430+J431+J432+J433+J434</f>
        <v>900</v>
      </c>
      <c r="K435" s="11" t="n">
        <f aca="false">K429+K430+K431+K432+K433+K434</f>
        <v>30.79</v>
      </c>
      <c r="L435" s="11" t="n">
        <f aca="false">L429+L430+L431+L432+L433+L434</f>
        <v>27.1</v>
      </c>
      <c r="M435" s="11" t="n">
        <f aca="false">M429+M430+M431+M432+M433+M434</f>
        <v>115.44</v>
      </c>
      <c r="N435" s="11" t="n">
        <f aca="false">N429+N430+N431+N432+N433+N434</f>
        <v>823.95</v>
      </c>
      <c r="O435" s="11" t="n">
        <f aca="false">O429+O430+O431+O432+O433+O434</f>
        <v>26.37</v>
      </c>
      <c r="P435" s="12"/>
    </row>
    <row r="436" customFormat="false" ht="64.5" hidden="false" customHeight="true" outlineLevel="0" collapsed="false">
      <c r="A436" s="5" t="s">
        <v>40</v>
      </c>
      <c r="B436" s="5"/>
      <c r="C436" s="5"/>
      <c r="D436" s="5"/>
      <c r="E436" s="5"/>
      <c r="F436" s="5"/>
      <c r="G436" s="5"/>
      <c r="H436" s="5"/>
      <c r="I436" s="5" t="s">
        <v>40</v>
      </c>
      <c r="J436" s="5"/>
      <c r="K436" s="5"/>
      <c r="L436" s="5"/>
      <c r="M436" s="5"/>
      <c r="N436" s="5"/>
      <c r="O436" s="5"/>
      <c r="P436" s="5"/>
    </row>
    <row r="437" customFormat="false" ht="64.5" hidden="false" customHeight="false" outlineLevel="0" collapsed="false">
      <c r="A437" s="9" t="s">
        <v>93</v>
      </c>
      <c r="B437" s="10" t="s">
        <v>15</v>
      </c>
      <c r="C437" s="11" t="n">
        <v>0.26</v>
      </c>
      <c r="D437" s="11" t="n">
        <v>0.06</v>
      </c>
      <c r="E437" s="11" t="n">
        <v>8.41</v>
      </c>
      <c r="F437" s="11" t="n">
        <v>35.16</v>
      </c>
      <c r="G437" s="11" t="n">
        <v>1.22</v>
      </c>
      <c r="H437" s="22" t="n">
        <v>31</v>
      </c>
      <c r="I437" s="9" t="s">
        <v>93</v>
      </c>
      <c r="J437" s="10" t="s">
        <v>15</v>
      </c>
      <c r="K437" s="11" t="n">
        <v>0.46</v>
      </c>
      <c r="L437" s="11" t="n">
        <v>0.11</v>
      </c>
      <c r="M437" s="11" t="n">
        <v>9.35</v>
      </c>
      <c r="N437" s="11" t="n">
        <v>40.2</v>
      </c>
      <c r="O437" s="11" t="n">
        <v>1.32</v>
      </c>
      <c r="P437" s="22" t="n">
        <v>31</v>
      </c>
    </row>
    <row r="438" customFormat="false" ht="64.5" hidden="false" customHeight="false" outlineLevel="0" collapsed="false">
      <c r="A438" s="9" t="s">
        <v>18</v>
      </c>
      <c r="B438" s="13" t="n">
        <v>100</v>
      </c>
      <c r="C438" s="11" t="n">
        <v>1.5</v>
      </c>
      <c r="D438" s="11" t="n">
        <v>0.5</v>
      </c>
      <c r="E438" s="11" t="n">
        <v>21</v>
      </c>
      <c r="F438" s="11" t="n">
        <v>96</v>
      </c>
      <c r="G438" s="14" t="n">
        <v>10</v>
      </c>
      <c r="H438" s="12" t="s">
        <v>19</v>
      </c>
      <c r="I438" s="9" t="s">
        <v>18</v>
      </c>
      <c r="J438" s="13" t="n">
        <v>100</v>
      </c>
      <c r="K438" s="11" t="n">
        <v>0.4</v>
      </c>
      <c r="L438" s="11" t="n">
        <v>0.4</v>
      </c>
      <c r="M438" s="11" t="n">
        <v>9.8</v>
      </c>
      <c r="N438" s="11" t="n">
        <v>47</v>
      </c>
      <c r="O438" s="14" t="n">
        <v>10</v>
      </c>
      <c r="P438" s="12" t="s">
        <v>19</v>
      </c>
    </row>
    <row r="439" customFormat="false" ht="129" hidden="false" customHeight="false" outlineLevel="0" collapsed="false">
      <c r="A439" s="9" t="s">
        <v>111</v>
      </c>
      <c r="B439" s="10" t="s">
        <v>112</v>
      </c>
      <c r="C439" s="11" t="n">
        <v>18</v>
      </c>
      <c r="D439" s="11" t="n">
        <v>11.72</v>
      </c>
      <c r="E439" s="11" t="n">
        <v>40.27</v>
      </c>
      <c r="F439" s="11" t="n">
        <v>338.56</v>
      </c>
      <c r="G439" s="11" t="n">
        <v>0.48</v>
      </c>
      <c r="H439" s="12" t="n">
        <v>32</v>
      </c>
      <c r="I439" s="9" t="s">
        <v>111</v>
      </c>
      <c r="J439" s="10" t="s">
        <v>51</v>
      </c>
      <c r="K439" s="11" t="n">
        <v>21</v>
      </c>
      <c r="L439" s="11" t="n">
        <v>13.91</v>
      </c>
      <c r="M439" s="11" t="n">
        <v>47.43</v>
      </c>
      <c r="N439" s="11" t="n">
        <v>398.91</v>
      </c>
      <c r="O439" s="11" t="n">
        <v>0.58</v>
      </c>
      <c r="P439" s="12" t="n">
        <v>32</v>
      </c>
    </row>
    <row r="440" customFormat="false" ht="64.5" hidden="false" customHeight="false" outlineLevel="0" collapsed="false">
      <c r="A440" s="9" t="s">
        <v>45</v>
      </c>
      <c r="B440" s="13" t="n">
        <f aca="false">B437+B438+B439</f>
        <v>475</v>
      </c>
      <c r="C440" s="11" t="n">
        <f aca="false">SUM(C437:C439)</f>
        <v>19.76</v>
      </c>
      <c r="D440" s="11" t="n">
        <f aca="false">SUM(D437:D439)</f>
        <v>12.28</v>
      </c>
      <c r="E440" s="11" t="n">
        <f aca="false">SUM(E437:E439)</f>
        <v>69.68</v>
      </c>
      <c r="F440" s="11" t="n">
        <f aca="false">SUM(F437:F439)</f>
        <v>469.72</v>
      </c>
      <c r="G440" s="11" t="n">
        <f aca="false">SUM(G437:G439)</f>
        <v>11.7</v>
      </c>
      <c r="H440" s="12"/>
      <c r="I440" s="9" t="s">
        <v>45</v>
      </c>
      <c r="J440" s="13" t="n">
        <f aca="false">J437+J438+J439</f>
        <v>505</v>
      </c>
      <c r="K440" s="11" t="n">
        <f aca="false">SUM(K437:K439)</f>
        <v>21.86</v>
      </c>
      <c r="L440" s="11" t="n">
        <f aca="false">SUM(L437:L439)</f>
        <v>14.42</v>
      </c>
      <c r="M440" s="11" t="n">
        <f aca="false">SUM(M437:M439)</f>
        <v>66.58</v>
      </c>
      <c r="N440" s="11" t="n">
        <f aca="false">SUM(N437:N439)</f>
        <v>486.11</v>
      </c>
      <c r="O440" s="11" t="n">
        <f aca="false">SUM(O437:O439)</f>
        <v>11.9</v>
      </c>
      <c r="P440" s="12"/>
    </row>
    <row r="441" customFormat="false" ht="64.5" hidden="false" customHeight="true" outlineLevel="0" collapsed="false">
      <c r="A441" s="21" t="s">
        <v>46</v>
      </c>
      <c r="B441" s="21"/>
      <c r="C441" s="21"/>
      <c r="D441" s="21"/>
      <c r="E441" s="21"/>
      <c r="F441" s="21"/>
      <c r="G441" s="21"/>
      <c r="H441" s="21"/>
      <c r="I441" s="21" t="s">
        <v>46</v>
      </c>
      <c r="J441" s="21"/>
      <c r="K441" s="21"/>
      <c r="L441" s="21"/>
      <c r="M441" s="21"/>
      <c r="N441" s="21"/>
      <c r="O441" s="21"/>
      <c r="P441" s="21"/>
    </row>
    <row r="442" customFormat="false" ht="64.5" hidden="false" customHeight="false" outlineLevel="0" collapsed="false">
      <c r="A442" s="9" t="s">
        <v>124</v>
      </c>
      <c r="B442" s="10" t="s">
        <v>36</v>
      </c>
      <c r="C442" s="11" t="n">
        <v>10</v>
      </c>
      <c r="D442" s="11" t="n">
        <v>15.01</v>
      </c>
      <c r="E442" s="11" t="n">
        <v>4.53</v>
      </c>
      <c r="F442" s="11" t="n">
        <v>193.21</v>
      </c>
      <c r="G442" s="11" t="n">
        <v>1.39</v>
      </c>
      <c r="H442" s="12" t="n">
        <v>39</v>
      </c>
      <c r="I442" s="9" t="s">
        <v>124</v>
      </c>
      <c r="J442" s="10" t="s">
        <v>31</v>
      </c>
      <c r="K442" s="11" t="n">
        <v>12</v>
      </c>
      <c r="L442" s="11" t="n">
        <v>19</v>
      </c>
      <c r="M442" s="11" t="n">
        <v>6.04</v>
      </c>
      <c r="N442" s="11" t="n">
        <v>243.16</v>
      </c>
      <c r="O442" s="11" t="n">
        <v>1.85</v>
      </c>
      <c r="P442" s="12" t="n">
        <v>39</v>
      </c>
    </row>
    <row r="443" customFormat="false" ht="129" hidden="false" customHeight="false" outlineLevel="0" collapsed="false">
      <c r="A443" s="9" t="s">
        <v>49</v>
      </c>
      <c r="B443" s="10" t="s">
        <v>50</v>
      </c>
      <c r="C443" s="11" t="n">
        <v>5.12</v>
      </c>
      <c r="D443" s="11" t="n">
        <v>4.65</v>
      </c>
      <c r="E443" s="11" t="n">
        <v>29.5</v>
      </c>
      <c r="F443" s="11" t="n">
        <v>174.19</v>
      </c>
      <c r="G443" s="11" t="n">
        <v>2.42</v>
      </c>
      <c r="H443" s="12" t="n">
        <v>66</v>
      </c>
      <c r="I443" s="9" t="s">
        <v>49</v>
      </c>
      <c r="J443" s="10" t="s">
        <v>51</v>
      </c>
      <c r="K443" s="11" t="n">
        <v>7</v>
      </c>
      <c r="L443" s="11" t="n">
        <v>6.36</v>
      </c>
      <c r="M443" s="11" t="n">
        <v>40.32</v>
      </c>
      <c r="N443" s="11" t="n">
        <v>238.06</v>
      </c>
      <c r="O443" s="11" t="n">
        <v>3.31</v>
      </c>
      <c r="P443" s="12" t="n">
        <v>66</v>
      </c>
    </row>
    <row r="444" customFormat="false" ht="129" hidden="false" customHeight="false" outlineLevel="0" collapsed="false">
      <c r="A444" s="9" t="s">
        <v>126</v>
      </c>
      <c r="B444" s="13" t="n">
        <v>200</v>
      </c>
      <c r="C444" s="11" t="n">
        <v>0.16</v>
      </c>
      <c r="D444" s="11" t="n">
        <v>0.13</v>
      </c>
      <c r="E444" s="11" t="n">
        <v>12.02</v>
      </c>
      <c r="F444" s="11" t="n">
        <v>50.16</v>
      </c>
      <c r="G444" s="11" t="n">
        <v>1.8</v>
      </c>
      <c r="H444" s="12" t="n">
        <v>30</v>
      </c>
      <c r="I444" s="9" t="s">
        <v>126</v>
      </c>
      <c r="J444" s="13" t="n">
        <v>200</v>
      </c>
      <c r="K444" s="11" t="n">
        <v>0.16</v>
      </c>
      <c r="L444" s="11" t="n">
        <v>0.13</v>
      </c>
      <c r="M444" s="11" t="n">
        <v>12.93</v>
      </c>
      <c r="N444" s="11" t="n">
        <v>53.79</v>
      </c>
      <c r="O444" s="11" t="n">
        <v>1.8</v>
      </c>
      <c r="P444" s="12" t="n">
        <v>30</v>
      </c>
    </row>
    <row r="445" customFormat="false" ht="64.5" hidden="false" customHeight="false" outlineLevel="0" collapsed="false">
      <c r="A445" s="9" t="s">
        <v>39</v>
      </c>
      <c r="B445" s="13" t="n">
        <v>30</v>
      </c>
      <c r="C445" s="11" t="n">
        <v>2.56</v>
      </c>
      <c r="D445" s="11" t="n">
        <v>0.41</v>
      </c>
      <c r="E445" s="11" t="n">
        <v>13.36</v>
      </c>
      <c r="F445" s="11" t="n">
        <v>67.52</v>
      </c>
      <c r="G445" s="11" t="n">
        <v>0</v>
      </c>
      <c r="H445" s="12" t="s">
        <v>19</v>
      </c>
      <c r="I445" s="9" t="s">
        <v>39</v>
      </c>
      <c r="J445" s="13" t="n">
        <v>40</v>
      </c>
      <c r="K445" s="11" t="n">
        <v>3.41</v>
      </c>
      <c r="L445" s="11" t="n">
        <v>0.55</v>
      </c>
      <c r="M445" s="11" t="n">
        <v>17.81</v>
      </c>
      <c r="N445" s="11" t="n">
        <v>90.02</v>
      </c>
      <c r="O445" s="11" t="n">
        <v>0</v>
      </c>
      <c r="P445" s="12" t="s">
        <v>19</v>
      </c>
    </row>
    <row r="446" customFormat="false" ht="64.5" hidden="false" customHeight="false" outlineLevel="0" collapsed="false">
      <c r="A446" s="9" t="s">
        <v>20</v>
      </c>
      <c r="B446" s="13" t="n">
        <v>30</v>
      </c>
      <c r="C446" s="11" t="n">
        <v>1.68</v>
      </c>
      <c r="D446" s="11" t="n">
        <v>0.36</v>
      </c>
      <c r="E446" s="11" t="n">
        <v>14.82</v>
      </c>
      <c r="F446" s="11" t="n">
        <v>60</v>
      </c>
      <c r="G446" s="11" t="n">
        <v>0</v>
      </c>
      <c r="H446" s="12" t="s">
        <v>19</v>
      </c>
      <c r="I446" s="9" t="s">
        <v>20</v>
      </c>
      <c r="J446" s="13" t="n">
        <v>40</v>
      </c>
      <c r="K446" s="11" t="n">
        <v>2.24</v>
      </c>
      <c r="L446" s="11" t="n">
        <v>0.48</v>
      </c>
      <c r="M446" s="11" t="n">
        <v>19.76</v>
      </c>
      <c r="N446" s="11" t="n">
        <v>80</v>
      </c>
      <c r="O446" s="11" t="n">
        <v>0</v>
      </c>
      <c r="P446" s="12" t="s">
        <v>19</v>
      </c>
    </row>
    <row r="447" customFormat="false" ht="64.5" hidden="false" customHeight="false" outlineLevel="0" collapsed="false">
      <c r="A447" s="9" t="s">
        <v>25</v>
      </c>
      <c r="B447" s="13" t="n">
        <f aca="false">B442+B443+B444+B445+B446</f>
        <v>500</v>
      </c>
      <c r="C447" s="11" t="n">
        <f aca="false">C442+C443+C444+C445+C446</f>
        <v>19.52</v>
      </c>
      <c r="D447" s="11" t="n">
        <f aca="false">D442+D443+D444+D445+D446</f>
        <v>20.56</v>
      </c>
      <c r="E447" s="11" t="n">
        <f aca="false">E442+E443+E444+E445+E446</f>
        <v>74.23</v>
      </c>
      <c r="F447" s="11" t="n">
        <f aca="false">F442+F443+F444+F445+F446</f>
        <v>545.08</v>
      </c>
      <c r="G447" s="11" t="n">
        <f aca="false">G442+G443+G444+G445+G446</f>
        <v>5.61</v>
      </c>
      <c r="H447" s="21"/>
      <c r="I447" s="9" t="s">
        <v>25</v>
      </c>
      <c r="J447" s="13" t="n">
        <f aca="false">J442+J443+J444+J445+J446</f>
        <v>605</v>
      </c>
      <c r="K447" s="11" t="n">
        <f aca="false">SUM(K442:K446)</f>
        <v>24.81</v>
      </c>
      <c r="L447" s="11" t="n">
        <f aca="false">SUM(L442:L446)</f>
        <v>26.52</v>
      </c>
      <c r="M447" s="11" t="n">
        <f aca="false">SUM(M442:M446)</f>
        <v>96.86</v>
      </c>
      <c r="N447" s="11" t="n">
        <f aca="false">SUM(N442:N446)</f>
        <v>705.03</v>
      </c>
      <c r="O447" s="11" t="n">
        <f aca="false">SUM(O442:O446)</f>
        <v>6.96</v>
      </c>
      <c r="P447" s="21"/>
    </row>
    <row r="448" customFormat="false" ht="64.5" hidden="false" customHeight="true" outlineLevel="0" collapsed="false">
      <c r="A448" s="21" t="s">
        <v>54</v>
      </c>
      <c r="B448" s="21"/>
      <c r="C448" s="21"/>
      <c r="D448" s="21"/>
      <c r="E448" s="21"/>
      <c r="F448" s="21"/>
      <c r="G448" s="21"/>
      <c r="H448" s="21"/>
      <c r="I448" s="21" t="s">
        <v>54</v>
      </c>
      <c r="J448" s="21"/>
      <c r="K448" s="21"/>
      <c r="L448" s="21"/>
      <c r="M448" s="21"/>
      <c r="N448" s="21"/>
      <c r="O448" s="21"/>
      <c r="P448" s="21"/>
    </row>
    <row r="449" customFormat="false" ht="64.5" hidden="false" customHeight="false" outlineLevel="0" collapsed="false">
      <c r="A449" s="9" t="s">
        <v>55</v>
      </c>
      <c r="B449" s="10" t="s">
        <v>15</v>
      </c>
      <c r="C449" s="11" t="n">
        <v>5.45</v>
      </c>
      <c r="D449" s="11" t="n">
        <v>4.4</v>
      </c>
      <c r="E449" s="11" t="n">
        <v>8.74</v>
      </c>
      <c r="F449" s="11" t="n">
        <v>96.35</v>
      </c>
      <c r="G449" s="11" t="n">
        <v>1.04</v>
      </c>
      <c r="H449" s="12" t="n">
        <v>49</v>
      </c>
      <c r="I449" s="9" t="s">
        <v>55</v>
      </c>
      <c r="J449" s="10" t="s">
        <v>15</v>
      </c>
      <c r="K449" s="11" t="n">
        <v>5.45</v>
      </c>
      <c r="L449" s="11" t="n">
        <v>4.4</v>
      </c>
      <c r="M449" s="11" t="n">
        <v>8.74</v>
      </c>
      <c r="N449" s="11" t="n">
        <v>96.35</v>
      </c>
      <c r="O449" s="11" t="n">
        <v>1.04</v>
      </c>
      <c r="P449" s="12" t="n">
        <v>49</v>
      </c>
    </row>
    <row r="450" customFormat="false" ht="64.5" hidden="false" customHeight="false" outlineLevel="0" collapsed="false">
      <c r="A450" s="9" t="s">
        <v>25</v>
      </c>
      <c r="B450" s="13" t="str">
        <f aca="false">B449</f>
        <v>200</v>
      </c>
      <c r="C450" s="11" t="n">
        <f aca="false">C449</f>
        <v>5.45</v>
      </c>
      <c r="D450" s="11" t="n">
        <f aca="false">D449</f>
        <v>4.4</v>
      </c>
      <c r="E450" s="11" t="n">
        <f aca="false">E449</f>
        <v>8.74</v>
      </c>
      <c r="F450" s="11" t="n">
        <f aca="false">F449</f>
        <v>96.35</v>
      </c>
      <c r="G450" s="11" t="n">
        <f aca="false">G449</f>
        <v>1.04</v>
      </c>
      <c r="H450" s="21"/>
      <c r="I450" s="9" t="s">
        <v>25</v>
      </c>
      <c r="J450" s="13" t="str">
        <f aca="false">J449</f>
        <v>200</v>
      </c>
      <c r="K450" s="11" t="n">
        <f aca="false">K449+K4847</f>
        <v>5.45</v>
      </c>
      <c r="L450" s="11" t="n">
        <f aca="false">L449+L4847</f>
        <v>4.4</v>
      </c>
      <c r="M450" s="11" t="n">
        <f aca="false">M449+M4847</f>
        <v>8.74</v>
      </c>
      <c r="N450" s="11" t="n">
        <f aca="false">N449+N4847</f>
        <v>96.35</v>
      </c>
      <c r="O450" s="11" t="n">
        <f aca="false">O449+O4847</f>
        <v>1.04</v>
      </c>
      <c r="P450" s="21"/>
    </row>
    <row r="451" customFormat="false" ht="64.5" hidden="false" customHeight="true" outlineLevel="0" collapsed="false">
      <c r="A451" s="23" t="s">
        <v>56</v>
      </c>
      <c r="B451" s="23"/>
      <c r="C451" s="23"/>
      <c r="D451" s="23"/>
      <c r="E451" s="23"/>
      <c r="F451" s="23"/>
      <c r="G451" s="23"/>
      <c r="H451" s="23"/>
      <c r="I451" s="23" t="s">
        <v>57</v>
      </c>
      <c r="J451" s="23"/>
      <c r="K451" s="23"/>
      <c r="L451" s="23"/>
      <c r="M451" s="23"/>
      <c r="N451" s="23"/>
      <c r="O451" s="23"/>
      <c r="P451" s="23"/>
    </row>
    <row r="452" customFormat="false" ht="64.5" hidden="false" customHeight="false" outlineLevel="0" collapsed="false">
      <c r="A452" s="9"/>
      <c r="B452" s="10"/>
      <c r="C452" s="5" t="s">
        <v>9</v>
      </c>
      <c r="D452" s="5" t="s">
        <v>10</v>
      </c>
      <c r="E452" s="5" t="s">
        <v>11</v>
      </c>
      <c r="F452" s="5" t="s">
        <v>58</v>
      </c>
      <c r="G452" s="5" t="s">
        <v>59</v>
      </c>
      <c r="H452" s="12"/>
      <c r="I452" s="9"/>
      <c r="J452" s="10"/>
      <c r="K452" s="5" t="s">
        <v>9</v>
      </c>
      <c r="L452" s="5" t="s">
        <v>10</v>
      </c>
      <c r="M452" s="5" t="s">
        <v>11</v>
      </c>
      <c r="N452" s="5" t="s">
        <v>58</v>
      </c>
      <c r="O452" s="5" t="s">
        <v>59</v>
      </c>
      <c r="P452" s="12"/>
    </row>
    <row r="453" customFormat="false" ht="64.5" hidden="false" customHeight="false" outlineLevel="0" collapsed="false">
      <c r="A453" s="24" t="s">
        <v>60</v>
      </c>
      <c r="B453" s="10"/>
      <c r="C453" s="11" t="n">
        <f aca="false">SUM(C427+C435+C440+C447+C450)</f>
        <v>88.66</v>
      </c>
      <c r="D453" s="11" t="n">
        <f aca="false">SUM(D427+D435+D440+D447+D450)</f>
        <v>82.96</v>
      </c>
      <c r="E453" s="11" t="n">
        <f aca="false">SUM(E427+E435+E440+E447+E450)</f>
        <v>330.62</v>
      </c>
      <c r="F453" s="11" t="n">
        <f aca="false">SUM(F427+F435+F440+F447+F450)</f>
        <v>2417.52</v>
      </c>
      <c r="G453" s="11" t="n">
        <f aca="false">SUM(G427+G435+G440+G447+G450)</f>
        <v>54.52</v>
      </c>
      <c r="H453" s="12"/>
      <c r="I453" s="24" t="s">
        <v>60</v>
      </c>
      <c r="J453" s="10"/>
      <c r="K453" s="11" t="n">
        <f aca="false">SUM(K427+K435+K440+K447+K450)</f>
        <v>104.95</v>
      </c>
      <c r="L453" s="11" t="n">
        <f aca="false">SUM(L427+L435+L440+L447+L450)</f>
        <v>99.95</v>
      </c>
      <c r="M453" s="11" t="n">
        <f aca="false">SUM(M427+M435+M440+M447+M450)</f>
        <v>369.07</v>
      </c>
      <c r="N453" s="11" t="n">
        <f aca="false">SUM(N427+N435+N440+N447+N450)</f>
        <v>2781.65</v>
      </c>
      <c r="O453" s="11" t="n">
        <f aca="false">SUM(O427+O435+O440+O447+O450)</f>
        <v>58.38</v>
      </c>
      <c r="P453" s="12"/>
    </row>
    <row r="454" customFormat="false" ht="64.5" hidden="false" customHeight="false" outlineLevel="0" collapsed="false">
      <c r="A454" s="24" t="s">
        <v>61</v>
      </c>
      <c r="B454" s="10"/>
      <c r="C454" s="11" t="n">
        <v>77</v>
      </c>
      <c r="D454" s="11" t="n">
        <v>79</v>
      </c>
      <c r="E454" s="11" t="n">
        <v>335</v>
      </c>
      <c r="F454" s="11" t="n">
        <v>2350</v>
      </c>
      <c r="G454" s="11" t="n">
        <v>60</v>
      </c>
      <c r="H454" s="12"/>
      <c r="I454" s="24" t="s">
        <v>61</v>
      </c>
      <c r="J454" s="10"/>
      <c r="K454" s="11" t="n">
        <v>90</v>
      </c>
      <c r="L454" s="11" t="n">
        <v>92</v>
      </c>
      <c r="M454" s="11" t="n">
        <v>383</v>
      </c>
      <c r="N454" s="11" t="n">
        <v>2720</v>
      </c>
      <c r="O454" s="11" t="n">
        <v>70</v>
      </c>
      <c r="P454" s="12"/>
    </row>
    <row r="455" customFormat="false" ht="192" hidden="false" customHeight="false" outlineLevel="0" collapsed="false">
      <c r="A455" s="25" t="s">
        <v>62</v>
      </c>
      <c r="B455" s="5"/>
      <c r="C455" s="11" t="n">
        <f aca="false">C453*100/C454</f>
        <v>115.142857142857</v>
      </c>
      <c r="D455" s="11" t="n">
        <f aca="false">D453*100/D454</f>
        <v>105.012658227848</v>
      </c>
      <c r="E455" s="11" t="n">
        <f aca="false">E453*100/E454</f>
        <v>98.6925373134328</v>
      </c>
      <c r="F455" s="11" t="n">
        <f aca="false">F453*100/F454</f>
        <v>102.873191489362</v>
      </c>
      <c r="G455" s="11" t="n">
        <f aca="false">G453*100/G454</f>
        <v>90.8666666666667</v>
      </c>
      <c r="H455" s="21"/>
      <c r="I455" s="25" t="s">
        <v>62</v>
      </c>
      <c r="J455" s="5"/>
      <c r="K455" s="11" t="n">
        <f aca="false">K453*100/K454</f>
        <v>116.611111111111</v>
      </c>
      <c r="L455" s="11" t="n">
        <f aca="false">L453*100/L454</f>
        <v>108.641304347826</v>
      </c>
      <c r="M455" s="11" t="n">
        <f aca="false">M453*100/M454</f>
        <v>96.3629242819843</v>
      </c>
      <c r="N455" s="11" t="n">
        <f aca="false">N453*100/N454</f>
        <v>102.266544117647</v>
      </c>
      <c r="O455" s="11" t="n">
        <f aca="false">O453*100/O454</f>
        <v>83.4</v>
      </c>
      <c r="P455" s="21"/>
    </row>
    <row r="456" customFormat="false" ht="64.5" hidden="false" customHeight="true" outlineLevel="0" collapsed="false">
      <c r="A456" s="5" t="s">
        <v>0</v>
      </c>
      <c r="B456" s="5"/>
      <c r="C456" s="5"/>
      <c r="D456" s="5"/>
      <c r="E456" s="5"/>
      <c r="F456" s="5"/>
      <c r="G456" s="5"/>
      <c r="H456" s="5"/>
      <c r="I456" s="5" t="s">
        <v>1</v>
      </c>
      <c r="J456" s="5"/>
      <c r="K456" s="5"/>
      <c r="L456" s="5"/>
      <c r="M456" s="5"/>
      <c r="N456" s="5"/>
      <c r="O456" s="5"/>
      <c r="P456" s="5"/>
    </row>
    <row r="457" s="8" customFormat="true" ht="64.5" hidden="false" customHeight="true" outlineLevel="0" collapsed="false">
      <c r="A457" s="5" t="s">
        <v>151</v>
      </c>
      <c r="B457" s="5"/>
      <c r="C457" s="5"/>
      <c r="D457" s="5"/>
      <c r="E457" s="5"/>
      <c r="F457" s="5"/>
      <c r="G457" s="5"/>
      <c r="H457" s="5"/>
      <c r="I457" s="5" t="s">
        <v>151</v>
      </c>
      <c r="J457" s="5"/>
      <c r="K457" s="5"/>
      <c r="L457" s="5"/>
      <c r="M457" s="5"/>
      <c r="N457" s="5"/>
      <c r="O457" s="5"/>
      <c r="P457" s="5"/>
    </row>
    <row r="458" customFormat="false" ht="64.5" hidden="false" customHeight="true" outlineLevel="0" collapsed="false">
      <c r="A458" s="5" t="s">
        <v>3</v>
      </c>
      <c r="B458" s="6" t="s">
        <v>4</v>
      </c>
      <c r="C458" s="5" t="s">
        <v>5</v>
      </c>
      <c r="D458" s="5"/>
      <c r="E458" s="5"/>
      <c r="F458" s="5" t="s">
        <v>6</v>
      </c>
      <c r="G458" s="5" t="s">
        <v>7</v>
      </c>
      <c r="H458" s="5" t="s">
        <v>8</v>
      </c>
      <c r="I458" s="5" t="s">
        <v>3</v>
      </c>
      <c r="J458" s="6" t="s">
        <v>4</v>
      </c>
      <c r="K458" s="5" t="s">
        <v>5</v>
      </c>
      <c r="L458" s="5"/>
      <c r="M458" s="5"/>
      <c r="N458" s="5" t="s">
        <v>6</v>
      </c>
      <c r="O458" s="5" t="s">
        <v>7</v>
      </c>
      <c r="P458" s="5" t="s">
        <v>8</v>
      </c>
    </row>
    <row r="459" customFormat="false" ht="64.5" hidden="false" customHeight="false" outlineLevel="0" collapsed="false">
      <c r="A459" s="5"/>
      <c r="B459" s="6"/>
      <c r="C459" s="5" t="s">
        <v>9</v>
      </c>
      <c r="D459" s="5" t="s">
        <v>10</v>
      </c>
      <c r="E459" s="5" t="s">
        <v>11</v>
      </c>
      <c r="F459" s="5"/>
      <c r="G459" s="5"/>
      <c r="H459" s="5"/>
      <c r="I459" s="5"/>
      <c r="J459" s="6"/>
      <c r="K459" s="5" t="s">
        <v>9</v>
      </c>
      <c r="L459" s="5" t="s">
        <v>10</v>
      </c>
      <c r="M459" s="5" t="s">
        <v>11</v>
      </c>
      <c r="N459" s="5"/>
      <c r="O459" s="5"/>
      <c r="P459" s="5"/>
    </row>
    <row r="460" customFormat="false" ht="64.5" hidden="false" customHeight="false" outlineLevel="0" collapsed="false">
      <c r="A460" s="7" t="n">
        <v>1</v>
      </c>
      <c r="B460" s="6" t="s">
        <v>12</v>
      </c>
      <c r="C460" s="7" t="n">
        <v>3</v>
      </c>
      <c r="D460" s="7" t="n">
        <v>4</v>
      </c>
      <c r="E460" s="7" t="n">
        <v>5</v>
      </c>
      <c r="F460" s="7" t="n">
        <v>6</v>
      </c>
      <c r="G460" s="7" t="n">
        <v>7</v>
      </c>
      <c r="H460" s="7" t="n">
        <v>8</v>
      </c>
      <c r="I460" s="7" t="n">
        <v>1</v>
      </c>
      <c r="J460" s="6" t="s">
        <v>12</v>
      </c>
      <c r="K460" s="7" t="n">
        <v>3</v>
      </c>
      <c r="L460" s="7" t="n">
        <v>4</v>
      </c>
      <c r="M460" s="7" t="n">
        <v>5</v>
      </c>
      <c r="N460" s="7" t="n">
        <v>6</v>
      </c>
      <c r="O460" s="7" t="n">
        <v>7</v>
      </c>
      <c r="P460" s="7" t="n">
        <v>8</v>
      </c>
    </row>
    <row r="461" customFormat="false" ht="64.5" hidden="false" customHeight="true" outlineLevel="0" collapsed="false">
      <c r="A461" s="5" t="s">
        <v>13</v>
      </c>
      <c r="B461" s="5"/>
      <c r="C461" s="5"/>
      <c r="D461" s="5"/>
      <c r="E461" s="5"/>
      <c r="F461" s="5"/>
      <c r="G461" s="5"/>
      <c r="H461" s="5"/>
      <c r="I461" s="5" t="s">
        <v>13</v>
      </c>
      <c r="J461" s="5"/>
      <c r="K461" s="5"/>
      <c r="L461" s="5"/>
      <c r="M461" s="5"/>
      <c r="N461" s="5"/>
      <c r="O461" s="5"/>
      <c r="P461" s="5"/>
    </row>
    <row r="462" customFormat="false" ht="64.5" hidden="false" customHeight="false" outlineLevel="0" collapsed="false">
      <c r="A462" s="9" t="s">
        <v>152</v>
      </c>
      <c r="B462" s="13" t="n">
        <v>200</v>
      </c>
      <c r="C462" s="11" t="n">
        <v>15</v>
      </c>
      <c r="D462" s="11" t="n">
        <v>18</v>
      </c>
      <c r="E462" s="11" t="n">
        <v>4.45</v>
      </c>
      <c r="F462" s="11" t="n">
        <v>239.8</v>
      </c>
      <c r="G462" s="11" t="n">
        <v>1.73</v>
      </c>
      <c r="H462" s="12" t="n">
        <v>63</v>
      </c>
      <c r="I462" s="9" t="s">
        <v>152</v>
      </c>
      <c r="J462" s="13" t="n">
        <v>200</v>
      </c>
      <c r="K462" s="11" t="n">
        <v>15</v>
      </c>
      <c r="L462" s="11" t="n">
        <v>18</v>
      </c>
      <c r="M462" s="11" t="n">
        <v>4.45</v>
      </c>
      <c r="N462" s="11" t="n">
        <v>239.8</v>
      </c>
      <c r="O462" s="11" t="n">
        <v>1.73</v>
      </c>
      <c r="P462" s="12" t="n">
        <v>63</v>
      </c>
    </row>
    <row r="463" customFormat="false" ht="129" hidden="false" customHeight="false" outlineLevel="0" collapsed="false">
      <c r="A463" s="9" t="s">
        <v>41</v>
      </c>
      <c r="B463" s="13" t="n">
        <v>200</v>
      </c>
      <c r="C463" s="11" t="n">
        <v>2.36</v>
      </c>
      <c r="D463" s="11" t="n">
        <v>2.6</v>
      </c>
      <c r="E463" s="11" t="n">
        <v>16.69</v>
      </c>
      <c r="F463" s="11" t="n">
        <v>99.81</v>
      </c>
      <c r="G463" s="11" t="n">
        <v>0.4</v>
      </c>
      <c r="H463" s="12" t="n">
        <v>36</v>
      </c>
      <c r="I463" s="9" t="s">
        <v>41</v>
      </c>
      <c r="J463" s="13" t="n">
        <v>200</v>
      </c>
      <c r="K463" s="11" t="n">
        <v>2.56</v>
      </c>
      <c r="L463" s="11" t="n">
        <v>2.65</v>
      </c>
      <c r="M463" s="11" t="n">
        <v>16.73</v>
      </c>
      <c r="N463" s="11" t="n">
        <v>101.22</v>
      </c>
      <c r="O463" s="11" t="n">
        <v>0.5</v>
      </c>
      <c r="P463" s="12" t="n">
        <v>36</v>
      </c>
    </row>
    <row r="464" customFormat="false" ht="64.5" hidden="false" customHeight="false" outlineLevel="0" collapsed="false">
      <c r="A464" s="9" t="s">
        <v>18</v>
      </c>
      <c r="B464" s="13" t="n">
        <v>100</v>
      </c>
      <c r="C464" s="11" t="n">
        <v>1.5</v>
      </c>
      <c r="D464" s="11" t="n">
        <v>0.5</v>
      </c>
      <c r="E464" s="11" t="n">
        <v>21</v>
      </c>
      <c r="F464" s="11" t="n">
        <v>96</v>
      </c>
      <c r="G464" s="14" t="n">
        <v>10</v>
      </c>
      <c r="H464" s="12" t="s">
        <v>19</v>
      </c>
      <c r="I464" s="9" t="s">
        <v>18</v>
      </c>
      <c r="J464" s="13" t="n">
        <v>100</v>
      </c>
      <c r="K464" s="11" t="n">
        <v>0.4</v>
      </c>
      <c r="L464" s="11" t="n">
        <v>0.4</v>
      </c>
      <c r="M464" s="11" t="n">
        <v>9.8</v>
      </c>
      <c r="N464" s="11" t="n">
        <v>47</v>
      </c>
      <c r="O464" s="14" t="n">
        <v>10</v>
      </c>
      <c r="P464" s="12" t="s">
        <v>19</v>
      </c>
    </row>
    <row r="465" customFormat="false" ht="64.5" hidden="false" customHeight="false" outlineLevel="0" collapsed="false">
      <c r="A465" s="9" t="s">
        <v>20</v>
      </c>
      <c r="B465" s="13" t="n">
        <v>30</v>
      </c>
      <c r="C465" s="11" t="n">
        <v>1.68</v>
      </c>
      <c r="D465" s="11" t="n">
        <v>0.36</v>
      </c>
      <c r="E465" s="11" t="n">
        <v>14.82</v>
      </c>
      <c r="F465" s="11" t="n">
        <v>60</v>
      </c>
      <c r="G465" s="11" t="n">
        <v>0</v>
      </c>
      <c r="H465" s="12" t="s">
        <v>19</v>
      </c>
      <c r="I465" s="9" t="s">
        <v>20</v>
      </c>
      <c r="J465" s="13" t="n">
        <v>40</v>
      </c>
      <c r="K465" s="11" t="n">
        <v>2.24</v>
      </c>
      <c r="L465" s="11" t="n">
        <v>0.48</v>
      </c>
      <c r="M465" s="11" t="n">
        <v>19.76</v>
      </c>
      <c r="N465" s="11" t="n">
        <v>80</v>
      </c>
      <c r="O465" s="11" t="n">
        <v>0</v>
      </c>
      <c r="P465" s="12" t="s">
        <v>19</v>
      </c>
    </row>
    <row r="466" customFormat="false" ht="64.5" hidden="false" customHeight="false" outlineLevel="0" collapsed="false">
      <c r="A466" s="9" t="s">
        <v>67</v>
      </c>
      <c r="B466" s="10" t="s">
        <v>68</v>
      </c>
      <c r="C466" s="11" t="n">
        <v>1.95</v>
      </c>
      <c r="D466" s="11" t="n">
        <v>4.49</v>
      </c>
      <c r="E466" s="11" t="n">
        <v>12.38</v>
      </c>
      <c r="F466" s="11" t="n">
        <v>98</v>
      </c>
      <c r="G466" s="11" t="n">
        <v>0</v>
      </c>
      <c r="H466" s="12" t="n">
        <v>12</v>
      </c>
      <c r="I466" s="9" t="s">
        <v>67</v>
      </c>
      <c r="J466" s="10" t="s">
        <v>69</v>
      </c>
      <c r="K466" s="11" t="n">
        <v>2.5</v>
      </c>
      <c r="L466" s="11" t="n">
        <v>5.5</v>
      </c>
      <c r="M466" s="11" t="n">
        <v>18</v>
      </c>
      <c r="N466" s="11" t="n">
        <v>131.5</v>
      </c>
      <c r="O466" s="11" t="n">
        <v>0</v>
      </c>
      <c r="P466" s="12" t="n">
        <v>12</v>
      </c>
    </row>
    <row r="467" customFormat="false" ht="64.5" hidden="false" customHeight="false" outlineLevel="0" collapsed="false">
      <c r="A467" s="9" t="s">
        <v>25</v>
      </c>
      <c r="B467" s="13" t="n">
        <f aca="false">B462+B463+B464+B465+B466</f>
        <v>561</v>
      </c>
      <c r="C467" s="11" t="n">
        <f aca="false">SUM(C462:C466)</f>
        <v>22.49</v>
      </c>
      <c r="D467" s="11" t="n">
        <f aca="false">SUM(D462:D466)</f>
        <v>25.95</v>
      </c>
      <c r="E467" s="11" t="n">
        <f aca="false">SUM(E462:E466)</f>
        <v>69.34</v>
      </c>
      <c r="F467" s="11" t="n">
        <f aca="false">SUM(F462:F466)</f>
        <v>593.61</v>
      </c>
      <c r="G467" s="11" t="n">
        <f aca="false">SUM(G462:G466)</f>
        <v>12.13</v>
      </c>
      <c r="H467" s="12"/>
      <c r="I467" s="9" t="s">
        <v>25</v>
      </c>
      <c r="J467" s="13" t="n">
        <f aca="false">J462+J463+J464+J465+J466</f>
        <v>588</v>
      </c>
      <c r="K467" s="11" t="n">
        <f aca="false">SUM(K462:K466)</f>
        <v>22.7</v>
      </c>
      <c r="L467" s="11" t="n">
        <f aca="false">SUM(L462:L466)</f>
        <v>27.03</v>
      </c>
      <c r="M467" s="11" t="n">
        <f aca="false">SUM(M462:M466)</f>
        <v>68.74</v>
      </c>
      <c r="N467" s="11" t="n">
        <f aca="false">SUM(N462:N466)</f>
        <v>599.52</v>
      </c>
      <c r="O467" s="11" t="n">
        <f aca="false">SUM(O462:O466)</f>
        <v>12.23</v>
      </c>
      <c r="P467" s="12"/>
    </row>
    <row r="468" customFormat="false" ht="64.5" hidden="false" customHeight="true" outlineLevel="0" collapsed="false">
      <c r="A468" s="5" t="s">
        <v>26</v>
      </c>
      <c r="B468" s="5"/>
      <c r="C468" s="5"/>
      <c r="D468" s="5"/>
      <c r="E468" s="5"/>
      <c r="F468" s="5"/>
      <c r="G468" s="5"/>
      <c r="H468" s="5"/>
      <c r="I468" s="5" t="s">
        <v>26</v>
      </c>
      <c r="J468" s="5"/>
      <c r="K468" s="5"/>
      <c r="L468" s="5"/>
      <c r="M468" s="5"/>
      <c r="N468" s="5"/>
      <c r="O468" s="5"/>
      <c r="P468" s="5"/>
    </row>
    <row r="469" customFormat="false" ht="129" hidden="false" customHeight="false" outlineLevel="0" collapsed="false">
      <c r="A469" s="9" t="s">
        <v>87</v>
      </c>
      <c r="B469" s="10" t="s">
        <v>29</v>
      </c>
      <c r="C469" s="10" t="s">
        <v>88</v>
      </c>
      <c r="D469" s="11" t="n">
        <v>0.15</v>
      </c>
      <c r="E469" s="11" t="n">
        <v>3.2</v>
      </c>
      <c r="F469" s="11" t="n">
        <v>18.13</v>
      </c>
      <c r="G469" s="11" t="n">
        <v>17.5</v>
      </c>
      <c r="H469" s="12" t="n">
        <v>54</v>
      </c>
      <c r="I469" s="9" t="s">
        <v>87</v>
      </c>
      <c r="J469" s="10" t="s">
        <v>31</v>
      </c>
      <c r="K469" s="10" t="s">
        <v>89</v>
      </c>
      <c r="L469" s="11" t="n">
        <v>0.18</v>
      </c>
      <c r="M469" s="11" t="n">
        <v>3.84</v>
      </c>
      <c r="N469" s="11" t="n">
        <v>21.76</v>
      </c>
      <c r="O469" s="11" t="n">
        <v>21</v>
      </c>
      <c r="P469" s="12" t="n">
        <v>54</v>
      </c>
    </row>
    <row r="470" customFormat="false" ht="64.5" hidden="false" customHeight="false" outlineLevel="0" collapsed="false">
      <c r="A470" s="9" t="s">
        <v>153</v>
      </c>
      <c r="B470" s="10" t="s">
        <v>34</v>
      </c>
      <c r="C470" s="26" t="n">
        <v>7</v>
      </c>
      <c r="D470" s="26" t="n">
        <v>9.8</v>
      </c>
      <c r="E470" s="26" t="n">
        <v>6.21</v>
      </c>
      <c r="F470" s="26" t="n">
        <v>141.01</v>
      </c>
      <c r="G470" s="26" t="n">
        <v>0.56</v>
      </c>
      <c r="H470" s="12" t="n">
        <v>22</v>
      </c>
      <c r="I470" s="9" t="s">
        <v>153</v>
      </c>
      <c r="J470" s="10" t="s">
        <v>34</v>
      </c>
      <c r="K470" s="26" t="n">
        <v>7</v>
      </c>
      <c r="L470" s="26" t="n">
        <v>9.8</v>
      </c>
      <c r="M470" s="26" t="n">
        <v>6.21</v>
      </c>
      <c r="N470" s="26" t="n">
        <v>141.01</v>
      </c>
      <c r="O470" s="26" t="n">
        <v>0.56</v>
      </c>
      <c r="P470" s="12" t="n">
        <v>22</v>
      </c>
    </row>
    <row r="471" customFormat="false" ht="129" hidden="false" customHeight="false" outlineLevel="0" collapsed="false">
      <c r="A471" s="9" t="s">
        <v>132</v>
      </c>
      <c r="B471" s="10" t="s">
        <v>36</v>
      </c>
      <c r="C471" s="11" t="n">
        <v>9.5</v>
      </c>
      <c r="D471" s="11" t="n">
        <v>8.9</v>
      </c>
      <c r="E471" s="11" t="n">
        <v>3</v>
      </c>
      <c r="F471" s="11" t="n">
        <v>113</v>
      </c>
      <c r="G471" s="11" t="n">
        <v>0.04</v>
      </c>
      <c r="H471" s="12" t="n">
        <v>18</v>
      </c>
      <c r="I471" s="9" t="s">
        <v>132</v>
      </c>
      <c r="J471" s="10" t="s">
        <v>31</v>
      </c>
      <c r="K471" s="11" t="n">
        <v>12</v>
      </c>
      <c r="L471" s="11" t="n">
        <v>11.87</v>
      </c>
      <c r="M471" s="11" t="n">
        <v>4</v>
      </c>
      <c r="N471" s="11" t="n">
        <v>150.67</v>
      </c>
      <c r="O471" s="11" t="n">
        <v>0.05</v>
      </c>
      <c r="P471" s="12" t="n">
        <v>18</v>
      </c>
    </row>
    <row r="472" customFormat="false" ht="129" hidden="false" customHeight="false" outlineLevel="0" collapsed="false">
      <c r="A472" s="9" t="s">
        <v>142</v>
      </c>
      <c r="B472" s="13" t="n">
        <v>170</v>
      </c>
      <c r="C472" s="11" t="n">
        <v>9.36</v>
      </c>
      <c r="D472" s="11" t="n">
        <v>8.82</v>
      </c>
      <c r="E472" s="11" t="n">
        <v>47.76</v>
      </c>
      <c r="F472" s="11" t="n">
        <v>312.61</v>
      </c>
      <c r="G472" s="11" t="n">
        <v>0</v>
      </c>
      <c r="H472" s="12" t="n">
        <v>52</v>
      </c>
      <c r="I472" s="9" t="s">
        <v>142</v>
      </c>
      <c r="J472" s="13" t="n">
        <v>180</v>
      </c>
      <c r="K472" s="11" t="n">
        <v>10.3</v>
      </c>
      <c r="L472" s="11" t="n">
        <v>9.33</v>
      </c>
      <c r="M472" s="11" t="n">
        <v>50.57</v>
      </c>
      <c r="N472" s="11" t="n">
        <v>330.9</v>
      </c>
      <c r="O472" s="11" t="n">
        <v>0</v>
      </c>
      <c r="P472" s="12" t="n">
        <v>52</v>
      </c>
    </row>
    <row r="473" customFormat="false" ht="64.5" hidden="false" customHeight="false" outlineLevel="0" collapsed="false">
      <c r="A473" s="9" t="s">
        <v>38</v>
      </c>
      <c r="B473" s="13" t="n">
        <v>200</v>
      </c>
      <c r="C473" s="11" t="n">
        <v>1</v>
      </c>
      <c r="D473" s="11" t="n">
        <v>0.2</v>
      </c>
      <c r="E473" s="11" t="n">
        <v>18</v>
      </c>
      <c r="F473" s="11" t="n">
        <v>77.8</v>
      </c>
      <c r="G473" s="11" t="n">
        <v>4</v>
      </c>
      <c r="H473" s="12" t="s">
        <v>19</v>
      </c>
      <c r="I473" s="9" t="s">
        <v>38</v>
      </c>
      <c r="J473" s="13" t="n">
        <v>200</v>
      </c>
      <c r="K473" s="11" t="n">
        <v>1</v>
      </c>
      <c r="L473" s="11" t="n">
        <v>0.2</v>
      </c>
      <c r="M473" s="11" t="n">
        <v>18</v>
      </c>
      <c r="N473" s="11" t="n">
        <v>77.8</v>
      </c>
      <c r="O473" s="11" t="n">
        <v>4</v>
      </c>
      <c r="P473" s="12" t="s">
        <v>19</v>
      </c>
    </row>
    <row r="474" customFormat="false" ht="64.5" hidden="false" customHeight="false" outlineLevel="0" collapsed="false">
      <c r="A474" s="9" t="s">
        <v>39</v>
      </c>
      <c r="B474" s="13" t="n">
        <v>70</v>
      </c>
      <c r="C474" s="11" t="n">
        <v>5.96</v>
      </c>
      <c r="D474" s="11" t="n">
        <v>0.97</v>
      </c>
      <c r="E474" s="11" t="n">
        <v>31.16</v>
      </c>
      <c r="F474" s="11" t="n">
        <v>157.53</v>
      </c>
      <c r="G474" s="11" t="n">
        <v>0</v>
      </c>
      <c r="H474" s="12" t="s">
        <v>19</v>
      </c>
      <c r="I474" s="9" t="s">
        <v>39</v>
      </c>
      <c r="J474" s="13" t="n">
        <v>80</v>
      </c>
      <c r="K474" s="11" t="n">
        <v>6.81</v>
      </c>
      <c r="L474" s="11" t="n">
        <v>1.11</v>
      </c>
      <c r="M474" s="11" t="n">
        <v>35.61</v>
      </c>
      <c r="N474" s="11" t="n">
        <v>180.03</v>
      </c>
      <c r="O474" s="11" t="n">
        <v>0</v>
      </c>
      <c r="P474" s="12" t="s">
        <v>19</v>
      </c>
    </row>
    <row r="475" customFormat="false" ht="64.5" hidden="false" customHeight="false" outlineLevel="0" collapsed="false">
      <c r="A475" s="9" t="s">
        <v>20</v>
      </c>
      <c r="B475" s="13" t="n">
        <v>30</v>
      </c>
      <c r="C475" s="11" t="n">
        <v>1.68</v>
      </c>
      <c r="D475" s="11" t="n">
        <v>0.36</v>
      </c>
      <c r="E475" s="11" t="n">
        <v>14.82</v>
      </c>
      <c r="F475" s="11" t="n">
        <v>60</v>
      </c>
      <c r="G475" s="11" t="n">
        <v>0</v>
      </c>
      <c r="H475" s="12" t="s">
        <v>19</v>
      </c>
      <c r="I475" s="9" t="s">
        <v>20</v>
      </c>
      <c r="J475" s="13" t="n">
        <v>50</v>
      </c>
      <c r="K475" s="11" t="n">
        <v>2.8</v>
      </c>
      <c r="L475" s="11" t="n">
        <v>0.6</v>
      </c>
      <c r="M475" s="11" t="n">
        <v>24.7</v>
      </c>
      <c r="N475" s="11" t="n">
        <v>100</v>
      </c>
      <c r="O475" s="11" t="n">
        <v>0</v>
      </c>
      <c r="P475" s="12" t="s">
        <v>19</v>
      </c>
    </row>
    <row r="476" customFormat="false" ht="64.5" hidden="false" customHeight="false" outlineLevel="0" collapsed="false">
      <c r="A476" s="9" t="s">
        <v>25</v>
      </c>
      <c r="B476" s="13" t="n">
        <f aca="false">B469+B470+B471+B472+B473+B474+B475</f>
        <v>910</v>
      </c>
      <c r="C476" s="11" t="e">
        <f aca="false">C469+C470+C471+C472+C473+C474+C475</f>
        <v>#VALUE!</v>
      </c>
      <c r="D476" s="11" t="n">
        <f aca="false">D469+D470+D471+D472+D473+D474+D475</f>
        <v>29.2</v>
      </c>
      <c r="E476" s="11" t="n">
        <f aca="false">E469+E470+E471+E472+E473+E474+E475</f>
        <v>124.15</v>
      </c>
      <c r="F476" s="11" t="n">
        <f aca="false">F469+F470+F471+F472+F473+F474+F475</f>
        <v>880.08</v>
      </c>
      <c r="G476" s="11" t="n">
        <f aca="false">G469+G470+G471+G472+G473+G474+G475</f>
        <v>22.1</v>
      </c>
      <c r="H476" s="12"/>
      <c r="I476" s="9" t="s">
        <v>25</v>
      </c>
      <c r="J476" s="13" t="n">
        <f aca="false">J469+J470+J471+J472+J473+J474+J475</f>
        <v>1000</v>
      </c>
      <c r="K476" s="11" t="e">
        <f aca="false">K469+K470+K471+K472+K473+K474+K475</f>
        <v>#VALUE!</v>
      </c>
      <c r="L476" s="11" t="n">
        <f aca="false">L469+L470+L471+L472+L473+L474+L475</f>
        <v>33.09</v>
      </c>
      <c r="M476" s="11" t="n">
        <f aca="false">M469+M470+M471+M472+M473+M474+M475</f>
        <v>142.93</v>
      </c>
      <c r="N476" s="11" t="n">
        <f aca="false">N469+N470+N471+N472+N473+N474+N475</f>
        <v>1002.17</v>
      </c>
      <c r="O476" s="11" t="n">
        <f aca="false">O469+O470+O471+O472+O473+O474+O475</f>
        <v>25.61</v>
      </c>
      <c r="P476" s="11"/>
    </row>
    <row r="477" customFormat="false" ht="64.5" hidden="false" customHeight="true" outlineLevel="0" collapsed="false">
      <c r="A477" s="5" t="s">
        <v>40</v>
      </c>
      <c r="B477" s="5"/>
      <c r="C477" s="5"/>
      <c r="D477" s="5"/>
      <c r="E477" s="5"/>
      <c r="F477" s="5"/>
      <c r="G477" s="5"/>
      <c r="H477" s="5"/>
      <c r="I477" s="5" t="s">
        <v>40</v>
      </c>
      <c r="J477" s="5"/>
      <c r="K477" s="5"/>
      <c r="L477" s="5"/>
      <c r="M477" s="5"/>
      <c r="N477" s="5"/>
      <c r="O477" s="5"/>
      <c r="P477" s="5"/>
    </row>
    <row r="478" customFormat="false" ht="64.5" hidden="false" customHeight="false" outlineLevel="0" collapsed="false">
      <c r="A478" s="9" t="s">
        <v>55</v>
      </c>
      <c r="B478" s="10" t="s">
        <v>15</v>
      </c>
      <c r="C478" s="11" t="n">
        <v>5.45</v>
      </c>
      <c r="D478" s="11" t="n">
        <v>4.4</v>
      </c>
      <c r="E478" s="11" t="n">
        <v>8.74</v>
      </c>
      <c r="F478" s="11" t="n">
        <v>96.35</v>
      </c>
      <c r="G478" s="11" t="n">
        <v>1.04</v>
      </c>
      <c r="H478" s="12" t="n">
        <v>49</v>
      </c>
      <c r="I478" s="9" t="s">
        <v>55</v>
      </c>
      <c r="J478" s="10" t="s">
        <v>15</v>
      </c>
      <c r="K478" s="11" t="n">
        <v>5.45</v>
      </c>
      <c r="L478" s="11" t="n">
        <v>4.4</v>
      </c>
      <c r="M478" s="11" t="n">
        <v>8.74</v>
      </c>
      <c r="N478" s="11" t="n">
        <v>96.35</v>
      </c>
      <c r="O478" s="11" t="n">
        <v>1.04</v>
      </c>
      <c r="P478" s="12" t="n">
        <v>49</v>
      </c>
    </row>
    <row r="479" customFormat="false" ht="64.5" hidden="false" customHeight="false" outlineLevel="0" collapsed="false">
      <c r="A479" s="9" t="s">
        <v>18</v>
      </c>
      <c r="B479" s="13" t="n">
        <v>100</v>
      </c>
      <c r="C479" s="11" t="n">
        <v>1.5</v>
      </c>
      <c r="D479" s="11" t="n">
        <v>0.5</v>
      </c>
      <c r="E479" s="11" t="n">
        <v>21</v>
      </c>
      <c r="F479" s="11" t="n">
        <v>96</v>
      </c>
      <c r="G479" s="14" t="n">
        <v>10</v>
      </c>
      <c r="H479" s="12" t="s">
        <v>19</v>
      </c>
      <c r="I479" s="9" t="s">
        <v>18</v>
      </c>
      <c r="J479" s="13" t="n">
        <v>100</v>
      </c>
      <c r="K479" s="11" t="n">
        <v>0.4</v>
      </c>
      <c r="L479" s="11" t="n">
        <v>0.4</v>
      </c>
      <c r="M479" s="11" t="n">
        <v>9.8</v>
      </c>
      <c r="N479" s="11" t="n">
        <v>47</v>
      </c>
      <c r="O479" s="14" t="n">
        <v>10</v>
      </c>
      <c r="P479" s="12" t="s">
        <v>19</v>
      </c>
    </row>
    <row r="480" customFormat="false" ht="129" hidden="false" customHeight="false" outlineLevel="0" collapsed="false">
      <c r="A480" s="17" t="s">
        <v>42</v>
      </c>
      <c r="B480" s="18" t="s">
        <v>43</v>
      </c>
      <c r="C480" s="19" t="n">
        <v>3.64</v>
      </c>
      <c r="D480" s="19" t="n">
        <v>0.4</v>
      </c>
      <c r="E480" s="19" t="n">
        <v>22.84</v>
      </c>
      <c r="F480" s="19" t="n">
        <v>110.4</v>
      </c>
      <c r="G480" s="19" t="n">
        <v>0</v>
      </c>
      <c r="H480" s="20" t="s">
        <v>19</v>
      </c>
      <c r="I480" s="17" t="s">
        <v>42</v>
      </c>
      <c r="J480" s="18" t="s">
        <v>44</v>
      </c>
      <c r="K480" s="11" t="n">
        <v>7.28</v>
      </c>
      <c r="L480" s="11" t="n">
        <v>0.8</v>
      </c>
      <c r="M480" s="11" t="n">
        <v>40</v>
      </c>
      <c r="N480" s="11" t="n">
        <v>196</v>
      </c>
      <c r="O480" s="11" t="n">
        <v>0</v>
      </c>
      <c r="P480" s="20" t="s">
        <v>19</v>
      </c>
    </row>
    <row r="481" customFormat="false" ht="64.5" hidden="false" customHeight="false" outlineLevel="0" collapsed="false">
      <c r="A481" s="9" t="s">
        <v>45</v>
      </c>
      <c r="B481" s="13" t="n">
        <f aca="false">B478+B479+B480</f>
        <v>340</v>
      </c>
      <c r="C481" s="11" t="n">
        <f aca="false">SUM(C478:C480)</f>
        <v>10.59</v>
      </c>
      <c r="D481" s="11" t="n">
        <f aca="false">SUM(D478:D480)</f>
        <v>5.3</v>
      </c>
      <c r="E481" s="11" t="n">
        <f aca="false">SUM(E478:E480)</f>
        <v>52.58</v>
      </c>
      <c r="F481" s="11" t="n">
        <f aca="false">SUM(F478:F480)</f>
        <v>302.75</v>
      </c>
      <c r="G481" s="11" t="n">
        <f aca="false">SUM(G478:G480)</f>
        <v>11.04</v>
      </c>
      <c r="H481" s="12"/>
      <c r="I481" s="9" t="s">
        <v>45</v>
      </c>
      <c r="J481" s="13" t="n">
        <f aca="false">J478+J479+J480</f>
        <v>380</v>
      </c>
      <c r="K481" s="11" t="n">
        <f aca="false">SUM(K478:K480)</f>
        <v>13.13</v>
      </c>
      <c r="L481" s="11" t="n">
        <f aca="false">SUM(L478:L480)</f>
        <v>5.6</v>
      </c>
      <c r="M481" s="11" t="n">
        <f aca="false">SUM(M478:M480)</f>
        <v>58.54</v>
      </c>
      <c r="N481" s="11" t="n">
        <f aca="false">SUM(N478:N480)</f>
        <v>339.35</v>
      </c>
      <c r="O481" s="11" t="n">
        <f aca="false">SUM(O478:O480)</f>
        <v>11.04</v>
      </c>
      <c r="P481" s="12"/>
    </row>
    <row r="482" customFormat="false" ht="64.5" hidden="false" customHeight="true" outlineLevel="0" collapsed="false">
      <c r="A482" s="21" t="s">
        <v>46</v>
      </c>
      <c r="B482" s="21"/>
      <c r="C482" s="21"/>
      <c r="D482" s="21"/>
      <c r="E482" s="21"/>
      <c r="F482" s="21"/>
      <c r="G482" s="21"/>
      <c r="H482" s="21"/>
      <c r="I482" s="21" t="s">
        <v>46</v>
      </c>
      <c r="J482" s="21"/>
      <c r="K482" s="21"/>
      <c r="L482" s="21"/>
      <c r="M482" s="21"/>
      <c r="N482" s="21"/>
      <c r="O482" s="21"/>
      <c r="P482" s="21"/>
    </row>
    <row r="483" customFormat="false" ht="193.5" hidden="false" customHeight="false" outlineLevel="0" collapsed="false">
      <c r="A483" s="9" t="s">
        <v>129</v>
      </c>
      <c r="B483" s="13" t="n">
        <v>100</v>
      </c>
      <c r="C483" s="11" t="n">
        <v>2.5</v>
      </c>
      <c r="D483" s="11" t="n">
        <v>0.2</v>
      </c>
      <c r="E483" s="11" t="n">
        <v>6.5</v>
      </c>
      <c r="F483" s="11" t="n">
        <v>37.8</v>
      </c>
      <c r="G483" s="11" t="n">
        <v>10</v>
      </c>
      <c r="H483" s="12" t="n">
        <v>24</v>
      </c>
      <c r="I483" s="9" t="s">
        <v>129</v>
      </c>
      <c r="J483" s="13" t="n">
        <v>100</v>
      </c>
      <c r="K483" s="11" t="n">
        <v>2.5</v>
      </c>
      <c r="L483" s="11" t="n">
        <v>0.2</v>
      </c>
      <c r="M483" s="11" t="n">
        <v>6.5</v>
      </c>
      <c r="N483" s="11" t="n">
        <v>37.8</v>
      </c>
      <c r="O483" s="11" t="n">
        <v>10</v>
      </c>
      <c r="P483" s="12" t="n">
        <v>24</v>
      </c>
    </row>
    <row r="484" customFormat="false" ht="64.5" hidden="false" customHeight="false" outlineLevel="0" collapsed="false">
      <c r="A484" s="9" t="s">
        <v>154</v>
      </c>
      <c r="B484" s="10" t="s">
        <v>36</v>
      </c>
      <c r="C484" s="11" t="n">
        <v>7.41</v>
      </c>
      <c r="D484" s="11" t="n">
        <v>4.82</v>
      </c>
      <c r="E484" s="11" t="n">
        <v>5.38</v>
      </c>
      <c r="F484" s="11" t="n">
        <v>102.6</v>
      </c>
      <c r="G484" s="11" t="n">
        <v>11.21</v>
      </c>
      <c r="H484" s="12" t="n">
        <v>21</v>
      </c>
      <c r="I484" s="9" t="s">
        <v>154</v>
      </c>
      <c r="J484" s="10" t="s">
        <v>31</v>
      </c>
      <c r="K484" s="11" t="n">
        <v>9.88</v>
      </c>
      <c r="L484" s="11" t="n">
        <v>6.42</v>
      </c>
      <c r="M484" s="11" t="n">
        <v>7.18</v>
      </c>
      <c r="N484" s="11" t="n">
        <v>136.8</v>
      </c>
      <c r="O484" s="11" t="n">
        <v>14.94</v>
      </c>
      <c r="P484" s="12" t="n">
        <v>21</v>
      </c>
    </row>
    <row r="485" customFormat="false" ht="64.5" hidden="false" customHeight="false" outlineLevel="0" collapsed="false">
      <c r="A485" s="9" t="s">
        <v>155</v>
      </c>
      <c r="B485" s="10" t="s">
        <v>17</v>
      </c>
      <c r="C485" s="11" t="n">
        <v>3.4</v>
      </c>
      <c r="D485" s="11" t="n">
        <v>5.82</v>
      </c>
      <c r="E485" s="11" t="n">
        <v>22.41</v>
      </c>
      <c r="F485" s="11" t="n">
        <v>166.5</v>
      </c>
      <c r="G485" s="11" t="n">
        <v>12.41</v>
      </c>
      <c r="H485" s="12" t="n">
        <v>80</v>
      </c>
      <c r="I485" s="9" t="s">
        <v>155</v>
      </c>
      <c r="J485" s="10" t="s">
        <v>17</v>
      </c>
      <c r="K485" s="11" t="n">
        <v>3.4</v>
      </c>
      <c r="L485" s="11" t="n">
        <v>5.82</v>
      </c>
      <c r="M485" s="11" t="n">
        <v>22.41</v>
      </c>
      <c r="N485" s="11" t="n">
        <v>166.5</v>
      </c>
      <c r="O485" s="11" t="n">
        <v>12.41</v>
      </c>
      <c r="P485" s="12" t="n">
        <v>80</v>
      </c>
    </row>
    <row r="486" customFormat="false" ht="64.5" hidden="false" customHeight="false" outlineLevel="0" collapsed="false">
      <c r="A486" s="9" t="s">
        <v>123</v>
      </c>
      <c r="B486" s="10" t="s">
        <v>17</v>
      </c>
      <c r="C486" s="11" t="n">
        <v>0.09</v>
      </c>
      <c r="D486" s="11" t="n">
        <v>0.03</v>
      </c>
      <c r="E486" s="11" t="n">
        <v>16.25</v>
      </c>
      <c r="F486" s="11" t="n">
        <v>65.67</v>
      </c>
      <c r="G486" s="11" t="n">
        <v>1.08</v>
      </c>
      <c r="H486" s="12" t="n">
        <v>9</v>
      </c>
      <c r="I486" s="9" t="s">
        <v>123</v>
      </c>
      <c r="J486" s="10" t="s">
        <v>15</v>
      </c>
      <c r="K486" s="11" t="n">
        <v>0.11</v>
      </c>
      <c r="L486" s="11" t="n">
        <v>0.04</v>
      </c>
      <c r="M486" s="11" t="n">
        <v>19.72</v>
      </c>
      <c r="N486" s="11" t="n">
        <v>79.62</v>
      </c>
      <c r="O486" s="11" t="n">
        <v>1.2</v>
      </c>
      <c r="P486" s="12" t="n">
        <v>9</v>
      </c>
    </row>
    <row r="487" customFormat="false" ht="64.5" hidden="false" customHeight="false" outlineLevel="0" collapsed="false">
      <c r="A487" s="9" t="s">
        <v>39</v>
      </c>
      <c r="B487" s="13" t="n">
        <v>30</v>
      </c>
      <c r="C487" s="11" t="n">
        <v>2.56</v>
      </c>
      <c r="D487" s="11" t="n">
        <v>0.41</v>
      </c>
      <c r="E487" s="11" t="n">
        <v>13.36</v>
      </c>
      <c r="F487" s="11" t="n">
        <v>67.52</v>
      </c>
      <c r="G487" s="11" t="n">
        <v>0</v>
      </c>
      <c r="H487" s="12" t="s">
        <v>19</v>
      </c>
      <c r="I487" s="9" t="s">
        <v>39</v>
      </c>
      <c r="J487" s="13" t="n">
        <v>40</v>
      </c>
      <c r="K487" s="11" t="n">
        <v>3.41</v>
      </c>
      <c r="L487" s="11" t="n">
        <v>0.55</v>
      </c>
      <c r="M487" s="11" t="n">
        <v>17.81</v>
      </c>
      <c r="N487" s="11" t="n">
        <v>90.02</v>
      </c>
      <c r="O487" s="11" t="n">
        <v>0</v>
      </c>
      <c r="P487" s="12" t="s">
        <v>19</v>
      </c>
    </row>
    <row r="488" customFormat="false" ht="64.5" hidden="false" customHeight="false" outlineLevel="0" collapsed="false">
      <c r="A488" s="9" t="s">
        <v>20</v>
      </c>
      <c r="B488" s="13" t="n">
        <v>30</v>
      </c>
      <c r="C488" s="11" t="n">
        <v>1.68</v>
      </c>
      <c r="D488" s="11" t="n">
        <v>0.36</v>
      </c>
      <c r="E488" s="11" t="n">
        <v>14.82</v>
      </c>
      <c r="F488" s="11" t="n">
        <v>60</v>
      </c>
      <c r="G488" s="11" t="n">
        <v>0</v>
      </c>
      <c r="H488" s="12" t="s">
        <v>19</v>
      </c>
      <c r="I488" s="9" t="s">
        <v>20</v>
      </c>
      <c r="J488" s="13" t="n">
        <v>40</v>
      </c>
      <c r="K488" s="11" t="n">
        <v>2.24</v>
      </c>
      <c r="L488" s="11" t="n">
        <v>0.48</v>
      </c>
      <c r="M488" s="11" t="n">
        <v>19.76</v>
      </c>
      <c r="N488" s="11" t="n">
        <v>80</v>
      </c>
      <c r="O488" s="11" t="n">
        <v>0</v>
      </c>
      <c r="P488" s="12" t="s">
        <v>19</v>
      </c>
    </row>
    <row r="489" customFormat="false" ht="64.5" hidden="false" customHeight="false" outlineLevel="0" collapsed="false">
      <c r="A489" s="9" t="s">
        <v>25</v>
      </c>
      <c r="B489" s="13" t="n">
        <f aca="false">B483+B484+B485+B486+B487+B488</f>
        <v>610</v>
      </c>
      <c r="C489" s="11" t="n">
        <f aca="false">SUM(C483:C488)</f>
        <v>17.64</v>
      </c>
      <c r="D489" s="11" t="n">
        <f aca="false">SUM(D483:D488)</f>
        <v>11.64</v>
      </c>
      <c r="E489" s="11" t="n">
        <f aca="false">SUM(E483:E488)</f>
        <v>78.72</v>
      </c>
      <c r="F489" s="11" t="n">
        <f aca="false">SUM(F483:F488)</f>
        <v>500.09</v>
      </c>
      <c r="G489" s="11" t="n">
        <f aca="false">SUM(G483:G488)</f>
        <v>34.7</v>
      </c>
      <c r="H489" s="21"/>
      <c r="I489" s="9" t="s">
        <v>25</v>
      </c>
      <c r="J489" s="13" t="n">
        <f aca="false">J483+J484+J485+J486+J487+J488</f>
        <v>680</v>
      </c>
      <c r="K489" s="11" t="n">
        <f aca="false">SUM(K483:K488)</f>
        <v>21.54</v>
      </c>
      <c r="L489" s="11" t="n">
        <f aca="false">SUM(L483:L488)</f>
        <v>13.51</v>
      </c>
      <c r="M489" s="11" t="n">
        <f aca="false">SUM(M483:M488)</f>
        <v>93.38</v>
      </c>
      <c r="N489" s="11" t="n">
        <f aca="false">SUM(N483:N488)</f>
        <v>590.74</v>
      </c>
      <c r="O489" s="11" t="n">
        <f aca="false">SUM(O483:O488)</f>
        <v>38.55</v>
      </c>
      <c r="P489" s="21"/>
    </row>
    <row r="490" customFormat="false" ht="64.5" hidden="false" customHeight="true" outlineLevel="0" collapsed="false">
      <c r="A490" s="21" t="s">
        <v>54</v>
      </c>
      <c r="B490" s="21"/>
      <c r="C490" s="21"/>
      <c r="D490" s="21"/>
      <c r="E490" s="21"/>
      <c r="F490" s="21"/>
      <c r="G490" s="21"/>
      <c r="H490" s="21"/>
      <c r="I490" s="21" t="s">
        <v>54</v>
      </c>
      <c r="J490" s="21"/>
      <c r="K490" s="21"/>
      <c r="L490" s="21"/>
      <c r="M490" s="21"/>
      <c r="N490" s="21"/>
      <c r="O490" s="21"/>
      <c r="P490" s="21"/>
    </row>
    <row r="491" customFormat="false" ht="64.5" hidden="false" customHeight="false" outlineLevel="0" collapsed="false">
      <c r="A491" s="9" t="s">
        <v>53</v>
      </c>
      <c r="B491" s="10" t="s">
        <v>15</v>
      </c>
      <c r="C491" s="11" t="n">
        <v>5.5</v>
      </c>
      <c r="D491" s="11" t="n">
        <v>5</v>
      </c>
      <c r="E491" s="11" t="n">
        <v>11.8</v>
      </c>
      <c r="F491" s="11" t="n">
        <v>114.2</v>
      </c>
      <c r="G491" s="11" t="n">
        <v>1.2</v>
      </c>
      <c r="H491" s="12" t="s">
        <v>19</v>
      </c>
      <c r="I491" s="9" t="s">
        <v>53</v>
      </c>
      <c r="J491" s="10" t="s">
        <v>15</v>
      </c>
      <c r="K491" s="11" t="n">
        <v>5.5</v>
      </c>
      <c r="L491" s="11" t="n">
        <v>5</v>
      </c>
      <c r="M491" s="11" t="n">
        <v>11.8</v>
      </c>
      <c r="N491" s="11" t="n">
        <v>114.2</v>
      </c>
      <c r="O491" s="11" t="n">
        <v>1.2</v>
      </c>
      <c r="P491" s="12" t="s">
        <v>19</v>
      </c>
    </row>
    <row r="492" customFormat="false" ht="64.5" hidden="false" customHeight="false" outlineLevel="0" collapsed="false">
      <c r="A492" s="9" t="s">
        <v>25</v>
      </c>
      <c r="B492" s="13" t="str">
        <f aca="false">B491</f>
        <v>200</v>
      </c>
      <c r="C492" s="11" t="n">
        <f aca="false">C491</f>
        <v>5.5</v>
      </c>
      <c r="D492" s="11" t="n">
        <f aca="false">D491</f>
        <v>5</v>
      </c>
      <c r="E492" s="11" t="n">
        <f aca="false">E491</f>
        <v>11.8</v>
      </c>
      <c r="F492" s="11" t="n">
        <f aca="false">F491</f>
        <v>114.2</v>
      </c>
      <c r="G492" s="11" t="n">
        <f aca="false">G491</f>
        <v>1.2</v>
      </c>
      <c r="H492" s="21"/>
      <c r="I492" s="9" t="s">
        <v>25</v>
      </c>
      <c r="J492" s="13" t="str">
        <f aca="false">J491</f>
        <v>200</v>
      </c>
      <c r="K492" s="11" t="n">
        <f aca="false">K491</f>
        <v>5.5</v>
      </c>
      <c r="L492" s="11" t="n">
        <f aca="false">L491</f>
        <v>5</v>
      </c>
      <c r="M492" s="11" t="n">
        <f aca="false">M491</f>
        <v>11.8</v>
      </c>
      <c r="N492" s="11" t="n">
        <f aca="false">N491</f>
        <v>114.2</v>
      </c>
      <c r="O492" s="11" t="n">
        <f aca="false">O491</f>
        <v>1.2</v>
      </c>
      <c r="P492" s="21"/>
    </row>
    <row r="493" customFormat="false" ht="64.5" hidden="false" customHeight="true" outlineLevel="0" collapsed="false">
      <c r="A493" s="23" t="s">
        <v>56</v>
      </c>
      <c r="B493" s="23"/>
      <c r="C493" s="23"/>
      <c r="D493" s="23"/>
      <c r="E493" s="23"/>
      <c r="F493" s="23"/>
      <c r="G493" s="23"/>
      <c r="H493" s="23"/>
      <c r="I493" s="23" t="s">
        <v>57</v>
      </c>
      <c r="J493" s="23"/>
      <c r="K493" s="23"/>
      <c r="L493" s="23"/>
      <c r="M493" s="23"/>
      <c r="N493" s="23"/>
      <c r="O493" s="23"/>
      <c r="P493" s="23"/>
    </row>
    <row r="494" customFormat="false" ht="64.5" hidden="false" customHeight="false" outlineLevel="0" collapsed="false">
      <c r="A494" s="9"/>
      <c r="B494" s="10"/>
      <c r="C494" s="5" t="s">
        <v>9</v>
      </c>
      <c r="D494" s="5" t="s">
        <v>10</v>
      </c>
      <c r="E494" s="5" t="s">
        <v>11</v>
      </c>
      <c r="F494" s="5" t="s">
        <v>58</v>
      </c>
      <c r="G494" s="5" t="s">
        <v>59</v>
      </c>
      <c r="H494" s="12"/>
      <c r="I494" s="9"/>
      <c r="J494" s="10"/>
      <c r="K494" s="5" t="s">
        <v>9</v>
      </c>
      <c r="L494" s="5" t="s">
        <v>10</v>
      </c>
      <c r="M494" s="5" t="s">
        <v>11</v>
      </c>
      <c r="N494" s="5" t="s">
        <v>58</v>
      </c>
      <c r="O494" s="5" t="s">
        <v>59</v>
      </c>
      <c r="P494" s="12"/>
    </row>
    <row r="495" customFormat="false" ht="64.5" hidden="false" customHeight="false" outlineLevel="0" collapsed="false">
      <c r="A495" s="24" t="s">
        <v>60</v>
      </c>
      <c r="B495" s="10"/>
      <c r="C495" s="11" t="e">
        <f aca="false">C467+C476+C481+C489+C492</f>
        <v>#VALUE!</v>
      </c>
      <c r="D495" s="11" t="n">
        <f aca="false">D467+D476+D481+D489+D492</f>
        <v>77.09</v>
      </c>
      <c r="E495" s="11" t="n">
        <f aca="false">E467+E476+E481+E489+E492</f>
        <v>336.59</v>
      </c>
      <c r="F495" s="11" t="n">
        <f aca="false">F467+F476+F481+F489+F492</f>
        <v>2390.73</v>
      </c>
      <c r="G495" s="11" t="n">
        <f aca="false">G467+G476+G481+G489+G492</f>
        <v>81.17</v>
      </c>
      <c r="H495" s="12"/>
      <c r="I495" s="24" t="s">
        <v>60</v>
      </c>
      <c r="J495" s="10"/>
      <c r="K495" s="11" t="e">
        <f aca="false">K467+K476+K481+K489+K492</f>
        <v>#VALUE!</v>
      </c>
      <c r="L495" s="11" t="n">
        <f aca="false">L467+L476+L481+L489+L492</f>
        <v>84.23</v>
      </c>
      <c r="M495" s="11" t="n">
        <f aca="false">M467+M476+M481+M489+M492</f>
        <v>375.39</v>
      </c>
      <c r="N495" s="11" t="n">
        <f aca="false">N467+N476+N481+N489+N492</f>
        <v>2645.98</v>
      </c>
      <c r="O495" s="11" t="n">
        <f aca="false">O467+O476+O481+O489+O492</f>
        <v>88.63</v>
      </c>
      <c r="P495" s="12"/>
    </row>
    <row r="496" customFormat="false" ht="64.5" hidden="false" customHeight="false" outlineLevel="0" collapsed="false">
      <c r="A496" s="24" t="s">
        <v>61</v>
      </c>
      <c r="B496" s="10"/>
      <c r="C496" s="11" t="n">
        <v>77</v>
      </c>
      <c r="D496" s="11" t="n">
        <v>79</v>
      </c>
      <c r="E496" s="11" t="n">
        <v>335</v>
      </c>
      <c r="F496" s="11" t="n">
        <v>2350</v>
      </c>
      <c r="G496" s="11" t="n">
        <v>60</v>
      </c>
      <c r="H496" s="12"/>
      <c r="I496" s="24" t="s">
        <v>61</v>
      </c>
      <c r="J496" s="10"/>
      <c r="K496" s="11" t="n">
        <v>90</v>
      </c>
      <c r="L496" s="11" t="n">
        <v>92</v>
      </c>
      <c r="M496" s="11" t="n">
        <v>383</v>
      </c>
      <c r="N496" s="11" t="n">
        <v>2720</v>
      </c>
      <c r="O496" s="11" t="n">
        <v>70</v>
      </c>
      <c r="P496" s="12"/>
    </row>
    <row r="497" customFormat="false" ht="192" hidden="false" customHeight="false" outlineLevel="0" collapsed="false">
      <c r="A497" s="25" t="s">
        <v>62</v>
      </c>
      <c r="B497" s="5"/>
      <c r="C497" s="11" t="e">
        <f aca="false">C495*100/C496</f>
        <v>#VALUE!</v>
      </c>
      <c r="D497" s="11" t="n">
        <f aca="false">D495*100/D496</f>
        <v>97.5822784810127</v>
      </c>
      <c r="E497" s="11" t="n">
        <f aca="false">E495*100/E496</f>
        <v>100.474626865672</v>
      </c>
      <c r="F497" s="11" t="n">
        <f aca="false">F495*100/F496</f>
        <v>101.733191489362</v>
      </c>
      <c r="G497" s="11" t="n">
        <f aca="false">G495*100/G496</f>
        <v>135.283333333333</v>
      </c>
      <c r="H497" s="21"/>
      <c r="I497" s="25" t="s">
        <v>62</v>
      </c>
      <c r="J497" s="5"/>
      <c r="K497" s="11" t="e">
        <f aca="false">K495*100/K496</f>
        <v>#VALUE!</v>
      </c>
      <c r="L497" s="11" t="n">
        <f aca="false">L495*100/L496</f>
        <v>91.554347826087</v>
      </c>
      <c r="M497" s="11" t="n">
        <f aca="false">M495*100/M496</f>
        <v>98.0130548302872</v>
      </c>
      <c r="N497" s="11" t="n">
        <f aca="false">N495*100/N496</f>
        <v>97.2786764705882</v>
      </c>
      <c r="O497" s="11" t="n">
        <f aca="false">O495*100/O496</f>
        <v>126.614285714286</v>
      </c>
      <c r="P497" s="21"/>
    </row>
    <row r="498" customFormat="false" ht="64.5" hidden="false" customHeight="true" outlineLevel="0" collapsed="false">
      <c r="A498" s="5" t="s">
        <v>0</v>
      </c>
      <c r="B498" s="5"/>
      <c r="C498" s="5"/>
      <c r="D498" s="5"/>
      <c r="E498" s="5"/>
      <c r="F498" s="5"/>
      <c r="G498" s="5"/>
      <c r="H498" s="5"/>
      <c r="I498" s="5" t="s">
        <v>1</v>
      </c>
      <c r="J498" s="5"/>
      <c r="K498" s="5"/>
      <c r="L498" s="5"/>
      <c r="M498" s="5"/>
      <c r="N498" s="5"/>
      <c r="O498" s="5"/>
      <c r="P498" s="5"/>
    </row>
    <row r="499" customFormat="false" ht="64.5" hidden="false" customHeight="true" outlineLevel="0" collapsed="false">
      <c r="A499" s="5" t="s">
        <v>156</v>
      </c>
      <c r="B499" s="5"/>
      <c r="C499" s="5"/>
      <c r="D499" s="5"/>
      <c r="E499" s="5"/>
      <c r="F499" s="5"/>
      <c r="G499" s="5"/>
      <c r="H499" s="5"/>
      <c r="I499" s="5" t="s">
        <v>156</v>
      </c>
      <c r="J499" s="5"/>
      <c r="K499" s="5"/>
      <c r="L499" s="5"/>
      <c r="M499" s="5"/>
      <c r="N499" s="5"/>
      <c r="O499" s="5"/>
      <c r="P499" s="5"/>
    </row>
    <row r="500" customFormat="false" ht="64.5" hidden="false" customHeight="true" outlineLevel="0" collapsed="false">
      <c r="A500" s="5" t="s">
        <v>3</v>
      </c>
      <c r="B500" s="6" t="s">
        <v>4</v>
      </c>
      <c r="C500" s="5" t="s">
        <v>5</v>
      </c>
      <c r="D500" s="5"/>
      <c r="E500" s="5"/>
      <c r="F500" s="5" t="s">
        <v>6</v>
      </c>
      <c r="G500" s="5" t="s">
        <v>7</v>
      </c>
      <c r="H500" s="5" t="s">
        <v>8</v>
      </c>
      <c r="I500" s="5" t="s">
        <v>3</v>
      </c>
      <c r="J500" s="6" t="s">
        <v>4</v>
      </c>
      <c r="K500" s="5" t="s">
        <v>5</v>
      </c>
      <c r="L500" s="5"/>
      <c r="M500" s="5"/>
      <c r="N500" s="5" t="s">
        <v>6</v>
      </c>
      <c r="O500" s="5" t="s">
        <v>7</v>
      </c>
      <c r="P500" s="5" t="s">
        <v>8</v>
      </c>
    </row>
    <row r="501" customFormat="false" ht="64.5" hidden="false" customHeight="false" outlineLevel="0" collapsed="false">
      <c r="A501" s="5"/>
      <c r="B501" s="6"/>
      <c r="C501" s="5" t="s">
        <v>9</v>
      </c>
      <c r="D501" s="5" t="s">
        <v>10</v>
      </c>
      <c r="E501" s="5" t="s">
        <v>11</v>
      </c>
      <c r="F501" s="5"/>
      <c r="G501" s="5"/>
      <c r="H501" s="5"/>
      <c r="I501" s="5"/>
      <c r="J501" s="6"/>
      <c r="K501" s="5" t="s">
        <v>9</v>
      </c>
      <c r="L501" s="5" t="s">
        <v>10</v>
      </c>
      <c r="M501" s="5" t="s">
        <v>11</v>
      </c>
      <c r="N501" s="5"/>
      <c r="O501" s="5"/>
      <c r="P501" s="5"/>
    </row>
    <row r="502" customFormat="false" ht="64.5" hidden="false" customHeight="false" outlineLevel="0" collapsed="false">
      <c r="A502" s="7" t="n">
        <v>1</v>
      </c>
      <c r="B502" s="6" t="s">
        <v>12</v>
      </c>
      <c r="C502" s="7" t="n">
        <v>3</v>
      </c>
      <c r="D502" s="7" t="n">
        <v>4</v>
      </c>
      <c r="E502" s="7" t="n">
        <v>5</v>
      </c>
      <c r="F502" s="7" t="n">
        <v>6</v>
      </c>
      <c r="G502" s="7" t="n">
        <v>7</v>
      </c>
      <c r="H502" s="7" t="n">
        <v>8</v>
      </c>
      <c r="I502" s="7" t="n">
        <v>1</v>
      </c>
      <c r="J502" s="6" t="s">
        <v>12</v>
      </c>
      <c r="K502" s="7" t="n">
        <v>3</v>
      </c>
      <c r="L502" s="7" t="n">
        <v>4</v>
      </c>
      <c r="M502" s="7" t="n">
        <v>5</v>
      </c>
      <c r="N502" s="7" t="n">
        <v>6</v>
      </c>
      <c r="O502" s="7" t="n">
        <v>7</v>
      </c>
      <c r="P502" s="7" t="n">
        <v>8</v>
      </c>
    </row>
    <row r="503" customFormat="false" ht="64.5" hidden="false" customHeight="true" outlineLevel="0" collapsed="false">
      <c r="A503" s="5" t="s">
        <v>13</v>
      </c>
      <c r="B503" s="5"/>
      <c r="C503" s="5"/>
      <c r="D503" s="5"/>
      <c r="E503" s="5"/>
      <c r="F503" s="5"/>
      <c r="G503" s="5"/>
      <c r="H503" s="5"/>
      <c r="I503" s="5" t="s">
        <v>13</v>
      </c>
      <c r="J503" s="5"/>
      <c r="K503" s="5"/>
      <c r="L503" s="5"/>
      <c r="M503" s="5"/>
      <c r="N503" s="5"/>
      <c r="O503" s="5"/>
      <c r="P503" s="5"/>
    </row>
    <row r="504" customFormat="false" ht="64.5" hidden="false" customHeight="false" outlineLevel="0" collapsed="false">
      <c r="A504" s="9" t="s">
        <v>157</v>
      </c>
      <c r="B504" s="10" t="s">
        <v>15</v>
      </c>
      <c r="C504" s="11" t="n">
        <v>7.3</v>
      </c>
      <c r="D504" s="11" t="n">
        <v>9.13</v>
      </c>
      <c r="E504" s="11" t="n">
        <v>26.68</v>
      </c>
      <c r="F504" s="11" t="n">
        <v>219</v>
      </c>
      <c r="G504" s="11" t="n">
        <v>1.92</v>
      </c>
      <c r="H504" s="12" t="n">
        <v>81</v>
      </c>
      <c r="I504" s="9" t="s">
        <v>157</v>
      </c>
      <c r="J504" s="10" t="s">
        <v>15</v>
      </c>
      <c r="K504" s="11" t="n">
        <v>7.3</v>
      </c>
      <c r="L504" s="11" t="n">
        <v>9.13</v>
      </c>
      <c r="M504" s="11" t="n">
        <v>26.68</v>
      </c>
      <c r="N504" s="11" t="n">
        <v>219</v>
      </c>
      <c r="O504" s="11" t="n">
        <v>1.92</v>
      </c>
      <c r="P504" s="12" t="n">
        <v>81</v>
      </c>
    </row>
    <row r="505" customFormat="false" ht="64.5" hidden="false" customHeight="false" outlineLevel="0" collapsed="false">
      <c r="A505" s="9" t="s">
        <v>16</v>
      </c>
      <c r="B505" s="10" t="s">
        <v>17</v>
      </c>
      <c r="C505" s="11" t="n">
        <v>1.79</v>
      </c>
      <c r="D505" s="11" t="n">
        <v>1.32</v>
      </c>
      <c r="E505" s="11" t="n">
        <v>10.37</v>
      </c>
      <c r="F505" s="11" t="n">
        <v>60.56</v>
      </c>
      <c r="G505" s="11" t="n">
        <v>0.23</v>
      </c>
      <c r="H505" s="12" t="n">
        <v>11</v>
      </c>
      <c r="I505" s="9" t="s">
        <v>16</v>
      </c>
      <c r="J505" s="10" t="s">
        <v>15</v>
      </c>
      <c r="K505" s="11" t="n">
        <v>3</v>
      </c>
      <c r="L505" s="11" t="n">
        <v>3.26</v>
      </c>
      <c r="M505" s="11" t="n">
        <v>15.04</v>
      </c>
      <c r="N505" s="11" t="n">
        <v>101.5</v>
      </c>
      <c r="O505" s="11" t="n">
        <v>0.68</v>
      </c>
      <c r="P505" s="12" t="n">
        <v>11</v>
      </c>
    </row>
    <row r="506" customFormat="false" ht="64.5" hidden="false" customHeight="false" outlineLevel="0" collapsed="false">
      <c r="A506" s="9" t="s">
        <v>21</v>
      </c>
      <c r="B506" s="13" t="n">
        <v>40</v>
      </c>
      <c r="C506" s="11" t="n">
        <v>4.7</v>
      </c>
      <c r="D506" s="11" t="n">
        <v>4.05</v>
      </c>
      <c r="E506" s="11" t="n">
        <v>0.27</v>
      </c>
      <c r="F506" s="11" t="n">
        <v>56.7</v>
      </c>
      <c r="G506" s="14" t="n">
        <v>0</v>
      </c>
      <c r="H506" s="12" t="n">
        <v>4</v>
      </c>
      <c r="I506" s="9" t="s">
        <v>21</v>
      </c>
      <c r="J506" s="13" t="n">
        <v>40</v>
      </c>
      <c r="K506" s="11" t="n">
        <v>4.7</v>
      </c>
      <c r="L506" s="11" t="n">
        <v>4.05</v>
      </c>
      <c r="M506" s="11" t="n">
        <v>0.27</v>
      </c>
      <c r="N506" s="11" t="n">
        <v>56.7</v>
      </c>
      <c r="O506" s="14" t="n">
        <v>0</v>
      </c>
      <c r="P506" s="12" t="n">
        <v>4</v>
      </c>
    </row>
    <row r="507" customFormat="false" ht="64.5" hidden="false" customHeight="false" outlineLevel="0" collapsed="false">
      <c r="A507" s="9" t="s">
        <v>20</v>
      </c>
      <c r="B507" s="13" t="n">
        <v>35</v>
      </c>
      <c r="C507" s="11" t="n">
        <v>1.96</v>
      </c>
      <c r="D507" s="11" t="n">
        <v>0.42</v>
      </c>
      <c r="E507" s="11" t="n">
        <v>17.29</v>
      </c>
      <c r="F507" s="11" t="n">
        <v>70</v>
      </c>
      <c r="G507" s="11" t="n">
        <v>0</v>
      </c>
      <c r="H507" s="12" t="s">
        <v>19</v>
      </c>
      <c r="I507" s="9" t="s">
        <v>20</v>
      </c>
      <c r="J507" s="13" t="n">
        <v>40</v>
      </c>
      <c r="K507" s="11" t="n">
        <v>2.24</v>
      </c>
      <c r="L507" s="11" t="n">
        <v>0.48</v>
      </c>
      <c r="M507" s="11" t="n">
        <v>19.76</v>
      </c>
      <c r="N507" s="11" t="n">
        <v>80</v>
      </c>
      <c r="O507" s="11" t="n">
        <v>0</v>
      </c>
      <c r="P507" s="12" t="s">
        <v>19</v>
      </c>
    </row>
    <row r="508" customFormat="false" ht="129" hidden="false" customHeight="false" outlineLevel="0" collapsed="false">
      <c r="A508" s="9" t="s">
        <v>22</v>
      </c>
      <c r="B508" s="10" t="s">
        <v>23</v>
      </c>
      <c r="C508" s="11" t="n">
        <v>3.5</v>
      </c>
      <c r="D508" s="11" t="n">
        <v>8</v>
      </c>
      <c r="E508" s="11" t="n">
        <v>12.38</v>
      </c>
      <c r="F508" s="11" t="n">
        <v>135.52</v>
      </c>
      <c r="G508" s="11" t="n">
        <v>0.1</v>
      </c>
      <c r="H508" s="12" t="n">
        <v>27</v>
      </c>
      <c r="I508" s="9" t="s">
        <v>22</v>
      </c>
      <c r="J508" s="10" t="s">
        <v>24</v>
      </c>
      <c r="K508" s="11" t="n">
        <v>4.5</v>
      </c>
      <c r="L508" s="11" t="n">
        <v>12</v>
      </c>
      <c r="M508" s="11" t="n">
        <v>16</v>
      </c>
      <c r="N508" s="11" t="n">
        <v>210</v>
      </c>
      <c r="O508" s="11" t="n">
        <v>0.2</v>
      </c>
      <c r="P508" s="12" t="n">
        <v>27</v>
      </c>
    </row>
    <row r="509" customFormat="false" ht="64.5" hidden="false" customHeight="false" outlineLevel="0" collapsed="false">
      <c r="A509" s="9" t="s">
        <v>25</v>
      </c>
      <c r="B509" s="13" t="n">
        <f aca="false">B504+B505+B506+B507+B508</f>
        <v>501</v>
      </c>
      <c r="C509" s="11" t="n">
        <f aca="false">SUM(C504:C508)</f>
        <v>19.25</v>
      </c>
      <c r="D509" s="11" t="n">
        <f aca="false">SUM(D504:D508)</f>
        <v>22.92</v>
      </c>
      <c r="E509" s="11" t="n">
        <f aca="false">SUM(E504:E508)</f>
        <v>66.99</v>
      </c>
      <c r="F509" s="11" t="n">
        <f aca="false">SUM(F504:F508)</f>
        <v>541.78</v>
      </c>
      <c r="G509" s="11" t="n">
        <f aca="false">SUM(G504:G508)</f>
        <v>2.25</v>
      </c>
      <c r="H509" s="12"/>
      <c r="I509" s="9" t="s">
        <v>25</v>
      </c>
      <c r="J509" s="13" t="n">
        <f aca="false">J504+J505+J506+J507+J508</f>
        <v>556</v>
      </c>
      <c r="K509" s="11" t="n">
        <f aca="false">SUM(K504:K508)</f>
        <v>21.74</v>
      </c>
      <c r="L509" s="11" t="n">
        <f aca="false">SUM(L504:L508)</f>
        <v>28.92</v>
      </c>
      <c r="M509" s="11" t="n">
        <f aca="false">SUM(M504:M508)</f>
        <v>77.75</v>
      </c>
      <c r="N509" s="11" t="n">
        <f aca="false">SUM(N504:N508)</f>
        <v>667.2</v>
      </c>
      <c r="O509" s="11" t="n">
        <f aca="false">SUM(O504:O508)</f>
        <v>2.8</v>
      </c>
      <c r="P509" s="12"/>
    </row>
    <row r="510" customFormat="false" ht="64.5" hidden="false" customHeight="true" outlineLevel="0" collapsed="false">
      <c r="A510" s="5" t="s">
        <v>26</v>
      </c>
      <c r="B510" s="5"/>
      <c r="C510" s="5"/>
      <c r="D510" s="5"/>
      <c r="E510" s="5"/>
      <c r="F510" s="5"/>
      <c r="G510" s="5"/>
      <c r="H510" s="5"/>
      <c r="I510" s="5" t="s">
        <v>27</v>
      </c>
      <c r="J510" s="5"/>
      <c r="K510" s="5"/>
      <c r="L510" s="5"/>
      <c r="M510" s="5"/>
      <c r="N510" s="5"/>
      <c r="O510" s="5"/>
      <c r="P510" s="5"/>
    </row>
    <row r="511" customFormat="false" ht="129" hidden="false" customHeight="false" outlineLevel="0" collapsed="false">
      <c r="A511" s="9" t="s">
        <v>33</v>
      </c>
      <c r="B511" s="10" t="s">
        <v>34</v>
      </c>
      <c r="C511" s="15" t="n">
        <v>5</v>
      </c>
      <c r="D511" s="16" t="n">
        <v>7.09</v>
      </c>
      <c r="E511" s="16" t="n">
        <v>20.63</v>
      </c>
      <c r="F511" s="16" t="n">
        <v>166.33</v>
      </c>
      <c r="G511" s="16" t="n">
        <v>5.73</v>
      </c>
      <c r="H511" s="12" t="n">
        <v>40</v>
      </c>
      <c r="I511" s="9" t="s">
        <v>33</v>
      </c>
      <c r="J511" s="10" t="s">
        <v>34</v>
      </c>
      <c r="K511" s="15" t="n">
        <v>5</v>
      </c>
      <c r="L511" s="16" t="n">
        <v>7.09</v>
      </c>
      <c r="M511" s="16" t="n">
        <v>20.63</v>
      </c>
      <c r="N511" s="16" t="n">
        <v>166.33</v>
      </c>
      <c r="O511" s="16" t="n">
        <v>5.73</v>
      </c>
      <c r="P511" s="12" t="n">
        <v>40</v>
      </c>
    </row>
    <row r="512" customFormat="false" ht="64.5" hidden="false" customHeight="false" outlineLevel="0" collapsed="false">
      <c r="A512" s="9" t="s">
        <v>158</v>
      </c>
      <c r="B512" s="13" t="n">
        <v>90</v>
      </c>
      <c r="C512" s="11" t="n">
        <v>7</v>
      </c>
      <c r="D512" s="11" t="n">
        <v>6.52</v>
      </c>
      <c r="E512" s="11" t="n">
        <v>7.88</v>
      </c>
      <c r="F512" s="11" t="n">
        <v>118.2</v>
      </c>
      <c r="G512" s="11" t="n">
        <v>0.65</v>
      </c>
      <c r="H512" s="12" t="n">
        <v>65</v>
      </c>
      <c r="I512" s="9" t="s">
        <v>158</v>
      </c>
      <c r="J512" s="13" t="n">
        <v>120</v>
      </c>
      <c r="K512" s="11" t="n">
        <v>9</v>
      </c>
      <c r="L512" s="11" t="n">
        <v>8.69</v>
      </c>
      <c r="M512" s="11" t="n">
        <v>10.51</v>
      </c>
      <c r="N512" s="11" t="n">
        <v>156.25</v>
      </c>
      <c r="O512" s="11" t="n">
        <v>0.87</v>
      </c>
      <c r="P512" s="12" t="n">
        <v>65</v>
      </c>
    </row>
    <row r="513" customFormat="false" ht="64.5" hidden="false" customHeight="false" outlineLevel="0" collapsed="false">
      <c r="A513" s="9" t="s">
        <v>48</v>
      </c>
      <c r="B513" s="13" t="n">
        <v>30</v>
      </c>
      <c r="C513" s="11" t="n">
        <v>0.41</v>
      </c>
      <c r="D513" s="11" t="n">
        <v>1.17</v>
      </c>
      <c r="E513" s="11" t="n">
        <v>1.85</v>
      </c>
      <c r="F513" s="11" t="n">
        <v>18.6</v>
      </c>
      <c r="G513" s="11" t="n">
        <v>0.23</v>
      </c>
      <c r="H513" s="12" t="n">
        <v>78</v>
      </c>
      <c r="I513" s="9" t="s">
        <v>48</v>
      </c>
      <c r="J513" s="13" t="n">
        <v>50</v>
      </c>
      <c r="K513" s="11" t="n">
        <v>0.69</v>
      </c>
      <c r="L513" s="11" t="n">
        <v>1.95</v>
      </c>
      <c r="M513" s="11" t="n">
        <v>3.09</v>
      </c>
      <c r="N513" s="11" t="n">
        <v>31</v>
      </c>
      <c r="O513" s="11" t="n">
        <v>0.39</v>
      </c>
      <c r="P513" s="12" t="n">
        <v>78</v>
      </c>
    </row>
    <row r="514" customFormat="false" ht="258" hidden="false" customHeight="false" outlineLevel="0" collapsed="false">
      <c r="A514" s="9" t="s">
        <v>136</v>
      </c>
      <c r="B514" s="10" t="s">
        <v>17</v>
      </c>
      <c r="C514" s="11" t="n">
        <v>3.06</v>
      </c>
      <c r="D514" s="11" t="n">
        <v>4.96</v>
      </c>
      <c r="E514" s="11" t="n">
        <v>22.75</v>
      </c>
      <c r="F514" s="11" t="n">
        <v>147.81</v>
      </c>
      <c r="G514" s="11" t="n">
        <v>14.02</v>
      </c>
      <c r="H514" s="12" t="n">
        <v>76</v>
      </c>
      <c r="I514" s="9" t="s">
        <v>136</v>
      </c>
      <c r="J514" s="10" t="s">
        <v>15</v>
      </c>
      <c r="K514" s="11" t="n">
        <v>3.2</v>
      </c>
      <c r="L514" s="11" t="n">
        <v>4.98</v>
      </c>
      <c r="M514" s="11" t="n">
        <v>23.13</v>
      </c>
      <c r="N514" s="11" t="n">
        <v>150.01</v>
      </c>
      <c r="O514" s="11" t="n">
        <v>15.42</v>
      </c>
      <c r="P514" s="12" t="n">
        <v>76</v>
      </c>
    </row>
    <row r="515" customFormat="false" ht="64.5" hidden="false" customHeight="false" outlineLevel="0" collapsed="false">
      <c r="A515" s="9" t="s">
        <v>38</v>
      </c>
      <c r="B515" s="13" t="n">
        <v>200</v>
      </c>
      <c r="C515" s="11" t="n">
        <v>1</v>
      </c>
      <c r="D515" s="11" t="n">
        <v>0.2</v>
      </c>
      <c r="E515" s="11" t="n">
        <v>18</v>
      </c>
      <c r="F515" s="11" t="n">
        <v>77.8</v>
      </c>
      <c r="G515" s="11" t="n">
        <v>4</v>
      </c>
      <c r="H515" s="12" t="s">
        <v>19</v>
      </c>
      <c r="I515" s="9" t="s">
        <v>38</v>
      </c>
      <c r="J515" s="13" t="n">
        <v>200</v>
      </c>
      <c r="K515" s="11" t="n">
        <v>1</v>
      </c>
      <c r="L515" s="11" t="n">
        <v>0.2</v>
      </c>
      <c r="M515" s="11" t="n">
        <v>18</v>
      </c>
      <c r="N515" s="11" t="n">
        <v>77.8</v>
      </c>
      <c r="O515" s="11" t="n">
        <v>4</v>
      </c>
      <c r="P515" s="12" t="s">
        <v>19</v>
      </c>
    </row>
    <row r="516" customFormat="false" ht="64.5" hidden="false" customHeight="false" outlineLevel="0" collapsed="false">
      <c r="A516" s="9" t="s">
        <v>39</v>
      </c>
      <c r="B516" s="13" t="n">
        <v>70</v>
      </c>
      <c r="C516" s="11" t="n">
        <v>5.96</v>
      </c>
      <c r="D516" s="11" t="n">
        <v>0.97</v>
      </c>
      <c r="E516" s="11" t="n">
        <v>31.16</v>
      </c>
      <c r="F516" s="11" t="n">
        <v>157.53</v>
      </c>
      <c r="G516" s="11" t="n">
        <v>0</v>
      </c>
      <c r="H516" s="12" t="s">
        <v>19</v>
      </c>
      <c r="I516" s="9" t="s">
        <v>39</v>
      </c>
      <c r="J516" s="13" t="n">
        <v>80</v>
      </c>
      <c r="K516" s="11" t="n">
        <v>6.81</v>
      </c>
      <c r="L516" s="11" t="n">
        <v>1.11</v>
      </c>
      <c r="M516" s="11" t="n">
        <v>35.61</v>
      </c>
      <c r="N516" s="11" t="n">
        <v>180.03</v>
      </c>
      <c r="O516" s="11" t="n">
        <v>0</v>
      </c>
      <c r="P516" s="12" t="s">
        <v>19</v>
      </c>
    </row>
    <row r="517" customFormat="false" ht="64.5" hidden="false" customHeight="false" outlineLevel="0" collapsed="false">
      <c r="A517" s="9" t="s">
        <v>20</v>
      </c>
      <c r="B517" s="13" t="n">
        <v>30</v>
      </c>
      <c r="C517" s="11" t="n">
        <v>1.68</v>
      </c>
      <c r="D517" s="11" t="n">
        <v>0.36</v>
      </c>
      <c r="E517" s="11" t="n">
        <v>14.82</v>
      </c>
      <c r="F517" s="11" t="n">
        <v>60</v>
      </c>
      <c r="G517" s="11" t="n">
        <v>0</v>
      </c>
      <c r="H517" s="12" t="s">
        <v>19</v>
      </c>
      <c r="I517" s="9" t="s">
        <v>20</v>
      </c>
      <c r="J517" s="13" t="n">
        <v>50</v>
      </c>
      <c r="K517" s="11" t="n">
        <v>2.8</v>
      </c>
      <c r="L517" s="11" t="n">
        <v>0.6</v>
      </c>
      <c r="M517" s="11" t="n">
        <v>24.7</v>
      </c>
      <c r="N517" s="11" t="n">
        <v>100</v>
      </c>
      <c r="O517" s="11" t="n">
        <v>0</v>
      </c>
      <c r="P517" s="12" t="s">
        <v>19</v>
      </c>
    </row>
    <row r="518" customFormat="false" ht="64.5" hidden="false" customHeight="false" outlineLevel="0" collapsed="false">
      <c r="A518" s="9" t="s">
        <v>25</v>
      </c>
      <c r="B518" s="13" t="n">
        <f aca="false">B511+B513+B512+B514+B515+B516+B517</f>
        <v>850</v>
      </c>
      <c r="C518" s="11" t="n">
        <f aca="false">C511+C512+C513+C514+C515+C516+C517</f>
        <v>24.11</v>
      </c>
      <c r="D518" s="11" t="n">
        <f aca="false">D511+D512+D513+D514+D515+D516+D517</f>
        <v>21.27</v>
      </c>
      <c r="E518" s="11" t="n">
        <f aca="false">E511+E512+E513+E514+E515+E516+E517</f>
        <v>117.09</v>
      </c>
      <c r="F518" s="11" t="n">
        <f aca="false">F511+F512+F513+F514+F515+F516+F517</f>
        <v>746.27</v>
      </c>
      <c r="G518" s="11" t="n">
        <f aca="false">G511+G512+G513+G514+G515+G516+G517</f>
        <v>24.63</v>
      </c>
      <c r="H518" s="12"/>
      <c r="I518" s="9" t="s">
        <v>25</v>
      </c>
      <c r="J518" s="13" t="n">
        <f aca="false">J511+J512+J513+J514+J515+J516+J517</f>
        <v>950</v>
      </c>
      <c r="K518" s="11" t="n">
        <f aca="false">K511+K512+K513+K514+K515+K516+K517</f>
        <v>28.5</v>
      </c>
      <c r="L518" s="11" t="n">
        <f aca="false">L511+L512+L513+L514+L515+L516+L517</f>
        <v>24.62</v>
      </c>
      <c r="M518" s="11" t="n">
        <f aca="false">M511+M512+M513+M514+M515+M516+M517</f>
        <v>135.67</v>
      </c>
      <c r="N518" s="11" t="n">
        <f aca="false">N511+N512+N513+N514+N515+N516+N517</f>
        <v>861.42</v>
      </c>
      <c r="O518" s="11" t="n">
        <f aca="false">O511+O512+O513+O514+O515+O516+O517</f>
        <v>26.41</v>
      </c>
      <c r="P518" s="12"/>
    </row>
    <row r="519" customFormat="false" ht="64.5" hidden="false" customHeight="true" outlineLevel="0" collapsed="false">
      <c r="A519" s="5" t="s">
        <v>40</v>
      </c>
      <c r="B519" s="5"/>
      <c r="C519" s="5"/>
      <c r="D519" s="5"/>
      <c r="E519" s="5"/>
      <c r="F519" s="5"/>
      <c r="G519" s="5"/>
      <c r="H519" s="5"/>
      <c r="I519" s="5" t="s">
        <v>40</v>
      </c>
      <c r="J519" s="5"/>
      <c r="K519" s="5"/>
      <c r="L519" s="5"/>
      <c r="M519" s="5"/>
      <c r="N519" s="5"/>
      <c r="O519" s="5"/>
      <c r="P519" s="5"/>
    </row>
    <row r="520" customFormat="false" ht="64.5" hidden="false" customHeight="false" outlineLevel="0" collapsed="false">
      <c r="A520" s="9" t="s">
        <v>66</v>
      </c>
      <c r="B520" s="10" t="s">
        <v>15</v>
      </c>
      <c r="C520" s="11" t="n">
        <v>1.29</v>
      </c>
      <c r="D520" s="11" t="n">
        <v>0.93</v>
      </c>
      <c r="E520" s="11" t="n">
        <v>9.96</v>
      </c>
      <c r="F520" s="11" t="n">
        <v>53.37</v>
      </c>
      <c r="G520" s="11" t="n">
        <v>0.31</v>
      </c>
      <c r="H520" s="22" t="n">
        <v>84</v>
      </c>
      <c r="I520" s="9" t="s">
        <v>66</v>
      </c>
      <c r="J520" s="10" t="s">
        <v>15</v>
      </c>
      <c r="K520" s="11" t="n">
        <v>1.49</v>
      </c>
      <c r="L520" s="11" t="n">
        <v>0.98</v>
      </c>
      <c r="M520" s="11" t="n">
        <v>10.91</v>
      </c>
      <c r="N520" s="11" t="n">
        <v>58.42</v>
      </c>
      <c r="O520" s="11" t="n">
        <v>0.41</v>
      </c>
      <c r="P520" s="22" t="n">
        <v>84</v>
      </c>
    </row>
    <row r="521" customFormat="false" ht="64.5" hidden="false" customHeight="false" outlineLevel="0" collapsed="false">
      <c r="A521" s="9" t="s">
        <v>18</v>
      </c>
      <c r="B521" s="13" t="n">
        <v>100</v>
      </c>
      <c r="C521" s="11" t="n">
        <v>1.5</v>
      </c>
      <c r="D521" s="11" t="n">
        <v>0.5</v>
      </c>
      <c r="E521" s="11" t="n">
        <v>21</v>
      </c>
      <c r="F521" s="11" t="n">
        <v>96</v>
      </c>
      <c r="G521" s="14" t="n">
        <v>10</v>
      </c>
      <c r="H521" s="12" t="s">
        <v>19</v>
      </c>
      <c r="I521" s="9" t="s">
        <v>18</v>
      </c>
      <c r="J521" s="13" t="n">
        <v>100</v>
      </c>
      <c r="K521" s="11" t="n">
        <v>0.4</v>
      </c>
      <c r="L521" s="11" t="n">
        <v>0.4</v>
      </c>
      <c r="M521" s="11" t="n">
        <v>9.8</v>
      </c>
      <c r="N521" s="11" t="n">
        <v>47</v>
      </c>
      <c r="O521" s="14" t="n">
        <v>10</v>
      </c>
      <c r="P521" s="12" t="s">
        <v>19</v>
      </c>
    </row>
    <row r="522" customFormat="false" ht="258" hidden="false" customHeight="false" outlineLevel="0" collapsed="false">
      <c r="A522" s="9" t="s">
        <v>94</v>
      </c>
      <c r="B522" s="10" t="s">
        <v>95</v>
      </c>
      <c r="C522" s="11" t="n">
        <v>4.01</v>
      </c>
      <c r="D522" s="11" t="n">
        <v>4.5</v>
      </c>
      <c r="E522" s="11" t="n">
        <v>12.16</v>
      </c>
      <c r="F522" s="11" t="n">
        <v>105.16</v>
      </c>
      <c r="G522" s="11" t="n">
        <v>0</v>
      </c>
      <c r="H522" s="12" t="s">
        <v>96</v>
      </c>
      <c r="I522" s="9" t="s">
        <v>94</v>
      </c>
      <c r="J522" s="10" t="s">
        <v>97</v>
      </c>
      <c r="K522" s="11" t="n">
        <v>5.72</v>
      </c>
      <c r="L522" s="11" t="n">
        <v>6.42</v>
      </c>
      <c r="M522" s="11" t="n">
        <v>17.38</v>
      </c>
      <c r="N522" s="11" t="n">
        <v>150.23</v>
      </c>
      <c r="O522" s="11" t="n">
        <v>0</v>
      </c>
      <c r="P522" s="12" t="s">
        <v>96</v>
      </c>
    </row>
    <row r="523" customFormat="false" ht="64.5" hidden="false" customHeight="false" outlineLevel="0" collapsed="false">
      <c r="A523" s="9" t="s">
        <v>45</v>
      </c>
      <c r="B523" s="13" t="n">
        <f aca="false">B520+B521+B522</f>
        <v>335</v>
      </c>
      <c r="C523" s="11" t="n">
        <f aca="false">SUM(C520:C522)</f>
        <v>6.8</v>
      </c>
      <c r="D523" s="11" t="n">
        <f aca="false">SUM(D520:D522)</f>
        <v>5.93</v>
      </c>
      <c r="E523" s="11" t="n">
        <f aca="false">SUM(E520:E522)</f>
        <v>43.12</v>
      </c>
      <c r="F523" s="11" t="n">
        <f aca="false">SUM(F520:F522)</f>
        <v>254.53</v>
      </c>
      <c r="G523" s="11" t="n">
        <f aca="false">SUM(G520:G522)</f>
        <v>10.31</v>
      </c>
      <c r="H523" s="12"/>
      <c r="I523" s="9" t="s">
        <v>45</v>
      </c>
      <c r="J523" s="13" t="n">
        <f aca="false">J520+J521+J522</f>
        <v>350</v>
      </c>
      <c r="K523" s="11" t="n">
        <f aca="false">SUM(K520:K522)</f>
        <v>7.61</v>
      </c>
      <c r="L523" s="11" t="n">
        <f aca="false">SUM(L520:L522)</f>
        <v>7.8</v>
      </c>
      <c r="M523" s="11" t="n">
        <f aca="false">SUM(M520:M522)</f>
        <v>38.09</v>
      </c>
      <c r="N523" s="11" t="n">
        <f aca="false">SUM(N520:N522)</f>
        <v>255.65</v>
      </c>
      <c r="O523" s="11" t="n">
        <f aca="false">SUM(O520:O522)</f>
        <v>10.41</v>
      </c>
      <c r="P523" s="12"/>
    </row>
    <row r="524" customFormat="false" ht="64.5" hidden="false" customHeight="true" outlineLevel="0" collapsed="false">
      <c r="A524" s="21" t="s">
        <v>46</v>
      </c>
      <c r="B524" s="21"/>
      <c r="C524" s="21"/>
      <c r="D524" s="21"/>
      <c r="E524" s="21"/>
      <c r="F524" s="21"/>
      <c r="G524" s="21"/>
      <c r="H524" s="21"/>
      <c r="I524" s="21" t="s">
        <v>46</v>
      </c>
      <c r="J524" s="21"/>
      <c r="K524" s="21"/>
      <c r="L524" s="21"/>
      <c r="M524" s="21"/>
      <c r="N524" s="21"/>
      <c r="O524" s="21"/>
      <c r="P524" s="21"/>
    </row>
    <row r="525" customFormat="false" ht="64.5" hidden="false" customHeight="false" outlineLevel="0" collapsed="false">
      <c r="A525" s="9" t="s">
        <v>159</v>
      </c>
      <c r="B525" s="10" t="s">
        <v>36</v>
      </c>
      <c r="C525" s="11" t="n">
        <v>11</v>
      </c>
      <c r="D525" s="11" t="n">
        <v>15.01</v>
      </c>
      <c r="E525" s="11" t="n">
        <v>4.53</v>
      </c>
      <c r="F525" s="11" t="n">
        <v>217.8</v>
      </c>
      <c r="G525" s="11" t="n">
        <v>1.39</v>
      </c>
      <c r="H525" s="12" t="n">
        <v>89</v>
      </c>
      <c r="I525" s="9" t="s">
        <v>159</v>
      </c>
      <c r="J525" s="10" t="s">
        <v>31</v>
      </c>
      <c r="K525" s="11" t="n">
        <v>13</v>
      </c>
      <c r="L525" s="11" t="n">
        <v>20.02</v>
      </c>
      <c r="M525" s="11" t="n">
        <v>6.04</v>
      </c>
      <c r="N525" s="11" t="n">
        <v>256.34</v>
      </c>
      <c r="O525" s="11" t="n">
        <v>1.85</v>
      </c>
      <c r="P525" s="12" t="n">
        <v>89</v>
      </c>
    </row>
    <row r="526" customFormat="false" ht="129" hidden="false" customHeight="false" outlineLevel="0" collapsed="false">
      <c r="A526" s="9" t="s">
        <v>49</v>
      </c>
      <c r="B526" s="10" t="s">
        <v>50</v>
      </c>
      <c r="C526" s="11" t="n">
        <v>5.12</v>
      </c>
      <c r="D526" s="11" t="n">
        <v>4.65</v>
      </c>
      <c r="E526" s="11" t="n">
        <v>29.5</v>
      </c>
      <c r="F526" s="11" t="n">
        <v>174.19</v>
      </c>
      <c r="G526" s="11" t="n">
        <v>2.42</v>
      </c>
      <c r="H526" s="12" t="n">
        <v>66</v>
      </c>
      <c r="I526" s="9" t="s">
        <v>49</v>
      </c>
      <c r="J526" s="10" t="s">
        <v>51</v>
      </c>
      <c r="K526" s="11" t="n">
        <v>7</v>
      </c>
      <c r="L526" s="11" t="n">
        <v>6.36</v>
      </c>
      <c r="M526" s="11" t="n">
        <v>40.32</v>
      </c>
      <c r="N526" s="11" t="n">
        <v>238.06</v>
      </c>
      <c r="O526" s="11" t="n">
        <v>3.31</v>
      </c>
      <c r="P526" s="12" t="n">
        <v>66</v>
      </c>
    </row>
    <row r="527" customFormat="false" ht="64.5" hidden="false" customHeight="false" outlineLevel="0" collapsed="false">
      <c r="A527" s="9" t="s">
        <v>100</v>
      </c>
      <c r="B527" s="13" t="n">
        <v>180</v>
      </c>
      <c r="C527" s="11" t="n">
        <v>0.68</v>
      </c>
      <c r="D527" s="11" t="n">
        <v>0.04</v>
      </c>
      <c r="E527" s="11" t="n">
        <v>14.67</v>
      </c>
      <c r="F527" s="11" t="n">
        <v>61.75</v>
      </c>
      <c r="G527" s="11" t="n">
        <v>0.22</v>
      </c>
      <c r="H527" s="12" t="n">
        <v>48</v>
      </c>
      <c r="I527" s="9" t="s">
        <v>100</v>
      </c>
      <c r="J527" s="13" t="n">
        <v>200</v>
      </c>
      <c r="K527" s="11" t="n">
        <v>0.93</v>
      </c>
      <c r="L527" s="11" t="n">
        <v>0.005</v>
      </c>
      <c r="M527" s="11" t="n">
        <v>17.9</v>
      </c>
      <c r="N527" s="11" t="n">
        <v>75.77</v>
      </c>
      <c r="O527" s="11" t="n">
        <v>0.3</v>
      </c>
      <c r="P527" s="12" t="n">
        <v>48</v>
      </c>
    </row>
    <row r="528" customFormat="false" ht="64.5" hidden="false" customHeight="false" outlineLevel="0" collapsed="false">
      <c r="A528" s="9" t="s">
        <v>39</v>
      </c>
      <c r="B528" s="13" t="n">
        <v>50</v>
      </c>
      <c r="C528" s="11" t="n">
        <v>4.27</v>
      </c>
      <c r="D528" s="11" t="n">
        <v>0.68</v>
      </c>
      <c r="E528" s="11" t="n">
        <v>22.27</v>
      </c>
      <c r="F528" s="11" t="n">
        <v>112.53</v>
      </c>
      <c r="G528" s="11" t="n">
        <v>0</v>
      </c>
      <c r="H528" s="12" t="s">
        <v>19</v>
      </c>
      <c r="I528" s="9" t="s">
        <v>39</v>
      </c>
      <c r="J528" s="13" t="n">
        <v>50</v>
      </c>
      <c r="K528" s="11" t="n">
        <v>4.27</v>
      </c>
      <c r="L528" s="11" t="n">
        <v>0.68</v>
      </c>
      <c r="M528" s="11" t="n">
        <v>22.27</v>
      </c>
      <c r="N528" s="11" t="n">
        <v>112.53</v>
      </c>
      <c r="O528" s="11" t="n">
        <v>0</v>
      </c>
      <c r="P528" s="12" t="s">
        <v>19</v>
      </c>
    </row>
    <row r="529" customFormat="false" ht="64.5" hidden="false" customHeight="false" outlineLevel="0" collapsed="false">
      <c r="A529" s="9" t="s">
        <v>20</v>
      </c>
      <c r="B529" s="13" t="n">
        <v>30</v>
      </c>
      <c r="C529" s="11" t="n">
        <v>1.68</v>
      </c>
      <c r="D529" s="11" t="n">
        <v>0.36</v>
      </c>
      <c r="E529" s="11" t="n">
        <v>14.82</v>
      </c>
      <c r="F529" s="11" t="n">
        <v>60</v>
      </c>
      <c r="G529" s="11" t="n">
        <v>0</v>
      </c>
      <c r="H529" s="12" t="s">
        <v>19</v>
      </c>
      <c r="I529" s="9" t="s">
        <v>20</v>
      </c>
      <c r="J529" s="13" t="n">
        <v>40</v>
      </c>
      <c r="K529" s="11" t="n">
        <v>2.24</v>
      </c>
      <c r="L529" s="11" t="n">
        <v>0.48</v>
      </c>
      <c r="M529" s="11" t="n">
        <v>19.76</v>
      </c>
      <c r="N529" s="11" t="n">
        <v>80</v>
      </c>
      <c r="O529" s="11" t="n">
        <v>0</v>
      </c>
      <c r="P529" s="12" t="s">
        <v>19</v>
      </c>
    </row>
    <row r="530" customFormat="false" ht="64.5" hidden="false" customHeight="false" outlineLevel="0" collapsed="false">
      <c r="A530" s="9" t="s">
        <v>25</v>
      </c>
      <c r="B530" s="13" t="n">
        <f aca="false">B525+B526+B527+B528+B529</f>
        <v>500</v>
      </c>
      <c r="C530" s="11" t="n">
        <f aca="false">C525+C526+C527+C528+C529</f>
        <v>22.75</v>
      </c>
      <c r="D530" s="11" t="n">
        <f aca="false">D525+D526+D527+D528+D529</f>
        <v>20.74</v>
      </c>
      <c r="E530" s="11" t="n">
        <f aca="false">E525+E526+E527+E528+E529</f>
        <v>85.79</v>
      </c>
      <c r="F530" s="11" t="n">
        <f aca="false">F525+F526+F527+F528+F529</f>
        <v>626.27</v>
      </c>
      <c r="G530" s="11" t="n">
        <f aca="false">G525+G526+G527+G528+G529</f>
        <v>4.03</v>
      </c>
      <c r="H530" s="21"/>
      <c r="I530" s="9" t="s">
        <v>25</v>
      </c>
      <c r="J530" s="13" t="n">
        <f aca="false">J525+J526+J527+J528+J529</f>
        <v>615</v>
      </c>
      <c r="K530" s="11" t="n">
        <f aca="false">K525+K526+K527+K528+K529</f>
        <v>27.44</v>
      </c>
      <c r="L530" s="11" t="n">
        <f aca="false">L525+L526+L527+L528+L529</f>
        <v>27.545</v>
      </c>
      <c r="M530" s="11" t="n">
        <f aca="false">M525+M526+M527+M528+M529</f>
        <v>106.29</v>
      </c>
      <c r="N530" s="11" t="n">
        <f aca="false">N525+N526+N527+N528+N529</f>
        <v>762.7</v>
      </c>
      <c r="O530" s="11" t="n">
        <f aca="false">O525+O526+O527+O528+O529</f>
        <v>5.46</v>
      </c>
      <c r="P530" s="21"/>
    </row>
    <row r="531" customFormat="false" ht="64.5" hidden="false" customHeight="true" outlineLevel="0" collapsed="false">
      <c r="A531" s="21" t="s">
        <v>54</v>
      </c>
      <c r="B531" s="21"/>
      <c r="C531" s="21"/>
      <c r="D531" s="21"/>
      <c r="E531" s="21"/>
      <c r="F531" s="21"/>
      <c r="G531" s="21"/>
      <c r="H531" s="21"/>
      <c r="I531" s="21" t="s">
        <v>54</v>
      </c>
      <c r="J531" s="21"/>
      <c r="K531" s="21"/>
      <c r="L531" s="21"/>
      <c r="M531" s="21"/>
      <c r="N531" s="21"/>
      <c r="O531" s="21"/>
      <c r="P531" s="21"/>
    </row>
    <row r="532" customFormat="false" ht="129" hidden="false" customHeight="false" outlineLevel="0" collapsed="false">
      <c r="A532" s="9" t="s">
        <v>101</v>
      </c>
      <c r="B532" s="10" t="s">
        <v>15</v>
      </c>
      <c r="C532" s="11" t="n">
        <v>5.8</v>
      </c>
      <c r="D532" s="11" t="n">
        <v>5</v>
      </c>
      <c r="E532" s="11" t="n">
        <v>8</v>
      </c>
      <c r="F532" s="11" t="n">
        <v>106</v>
      </c>
      <c r="G532" s="11" t="n">
        <v>1.4</v>
      </c>
      <c r="H532" s="12" t="n">
        <v>41</v>
      </c>
      <c r="I532" s="9" t="s">
        <v>101</v>
      </c>
      <c r="J532" s="10" t="s">
        <v>15</v>
      </c>
      <c r="K532" s="11" t="n">
        <v>5.8</v>
      </c>
      <c r="L532" s="11" t="n">
        <v>5</v>
      </c>
      <c r="M532" s="11" t="n">
        <v>8</v>
      </c>
      <c r="N532" s="11" t="n">
        <v>106</v>
      </c>
      <c r="O532" s="11" t="n">
        <v>1.4</v>
      </c>
      <c r="P532" s="12" t="n">
        <v>41</v>
      </c>
    </row>
    <row r="533" customFormat="false" ht="64.5" hidden="false" customHeight="false" outlineLevel="0" collapsed="false">
      <c r="A533" s="9" t="s">
        <v>25</v>
      </c>
      <c r="B533" s="13" t="str">
        <f aca="false">B532</f>
        <v>200</v>
      </c>
      <c r="C533" s="11" t="n">
        <f aca="false">C532</f>
        <v>5.8</v>
      </c>
      <c r="D533" s="11" t="n">
        <f aca="false">D532</f>
        <v>5</v>
      </c>
      <c r="E533" s="11" t="n">
        <f aca="false">E532</f>
        <v>8</v>
      </c>
      <c r="F533" s="11" t="n">
        <f aca="false">F532</f>
        <v>106</v>
      </c>
      <c r="G533" s="11" t="n">
        <f aca="false">G532</f>
        <v>1.4</v>
      </c>
      <c r="H533" s="21"/>
      <c r="I533" s="9" t="s">
        <v>25</v>
      </c>
      <c r="J533" s="13" t="str">
        <f aca="false">J532</f>
        <v>200</v>
      </c>
      <c r="K533" s="11" t="n">
        <f aca="false">K532</f>
        <v>5.8</v>
      </c>
      <c r="L533" s="11" t="n">
        <f aca="false">L532</f>
        <v>5</v>
      </c>
      <c r="M533" s="11" t="n">
        <f aca="false">M532</f>
        <v>8</v>
      </c>
      <c r="N533" s="11" t="n">
        <f aca="false">N532</f>
        <v>106</v>
      </c>
      <c r="O533" s="11" t="n">
        <f aca="false">O532</f>
        <v>1.4</v>
      </c>
      <c r="P533" s="21"/>
    </row>
    <row r="534" customFormat="false" ht="64.5" hidden="false" customHeight="true" outlineLevel="0" collapsed="false">
      <c r="A534" s="23" t="s">
        <v>56</v>
      </c>
      <c r="B534" s="23"/>
      <c r="C534" s="23"/>
      <c r="D534" s="23"/>
      <c r="E534" s="23"/>
      <c r="F534" s="23"/>
      <c r="G534" s="23"/>
      <c r="H534" s="23"/>
      <c r="I534" s="23" t="s">
        <v>57</v>
      </c>
      <c r="J534" s="23"/>
      <c r="K534" s="23"/>
      <c r="L534" s="23"/>
      <c r="M534" s="23"/>
      <c r="N534" s="23"/>
      <c r="O534" s="23"/>
      <c r="P534" s="23"/>
    </row>
    <row r="535" customFormat="false" ht="64.5" hidden="false" customHeight="false" outlineLevel="0" collapsed="false">
      <c r="A535" s="9"/>
      <c r="B535" s="10"/>
      <c r="C535" s="5" t="s">
        <v>9</v>
      </c>
      <c r="D535" s="5" t="s">
        <v>10</v>
      </c>
      <c r="E535" s="5" t="s">
        <v>11</v>
      </c>
      <c r="F535" s="5" t="s">
        <v>58</v>
      </c>
      <c r="G535" s="5" t="s">
        <v>59</v>
      </c>
      <c r="H535" s="12"/>
      <c r="I535" s="9"/>
      <c r="J535" s="10"/>
      <c r="K535" s="5" t="s">
        <v>9</v>
      </c>
      <c r="L535" s="5" t="s">
        <v>10</v>
      </c>
      <c r="M535" s="5" t="s">
        <v>11</v>
      </c>
      <c r="N535" s="5" t="s">
        <v>58</v>
      </c>
      <c r="O535" s="5" t="s">
        <v>59</v>
      </c>
      <c r="P535" s="12"/>
    </row>
    <row r="536" customFormat="false" ht="64.5" hidden="false" customHeight="false" outlineLevel="0" collapsed="false">
      <c r="A536" s="24" t="s">
        <v>60</v>
      </c>
      <c r="B536" s="10"/>
      <c r="C536" s="11" t="n">
        <f aca="false">SUM(C509+C518+C523+C530+C533)</f>
        <v>78.71</v>
      </c>
      <c r="D536" s="11" t="n">
        <f aca="false">SUM(D509+D518+D523+D530+D533)</f>
        <v>75.86</v>
      </c>
      <c r="E536" s="11" t="n">
        <f aca="false">SUM(E509+E518+E523+E530+E533)</f>
        <v>320.99</v>
      </c>
      <c r="F536" s="11" t="n">
        <f aca="false">SUM(F509+F518+F523+F530+F533)</f>
        <v>2274.85</v>
      </c>
      <c r="G536" s="11" t="n">
        <f aca="false">SUM(G509+G518+G523+G530+G533)</f>
        <v>42.62</v>
      </c>
      <c r="H536" s="12"/>
      <c r="I536" s="24" t="s">
        <v>60</v>
      </c>
      <c r="J536" s="10"/>
      <c r="K536" s="11" t="n">
        <f aca="false">SUM(K509+K518+K523+K530+K533)</f>
        <v>91.09</v>
      </c>
      <c r="L536" s="11" t="n">
        <f aca="false">SUM(L509+L518+L523+L530+L533)</f>
        <v>93.885</v>
      </c>
      <c r="M536" s="11" t="n">
        <f aca="false">SUM(M509+M518+M523+M530+M533)</f>
        <v>365.8</v>
      </c>
      <c r="N536" s="11" t="n">
        <f aca="false">SUM(N509+N518+N523+N530+N533)</f>
        <v>2652.97</v>
      </c>
      <c r="O536" s="11" t="n">
        <f aca="false">SUM(O509+O518+O523+O530+O533)</f>
        <v>46.48</v>
      </c>
      <c r="P536" s="12"/>
    </row>
    <row r="537" customFormat="false" ht="64.5" hidden="false" customHeight="false" outlineLevel="0" collapsed="false">
      <c r="A537" s="24" t="s">
        <v>61</v>
      </c>
      <c r="B537" s="10"/>
      <c r="C537" s="11" t="n">
        <v>77</v>
      </c>
      <c r="D537" s="11" t="n">
        <v>79</v>
      </c>
      <c r="E537" s="11" t="n">
        <v>335</v>
      </c>
      <c r="F537" s="11" t="n">
        <v>2350</v>
      </c>
      <c r="G537" s="11" t="n">
        <v>60</v>
      </c>
      <c r="H537" s="12"/>
      <c r="I537" s="24" t="s">
        <v>61</v>
      </c>
      <c r="J537" s="10"/>
      <c r="K537" s="11" t="n">
        <v>90</v>
      </c>
      <c r="L537" s="11" t="n">
        <v>92</v>
      </c>
      <c r="M537" s="11" t="n">
        <v>383</v>
      </c>
      <c r="N537" s="11" t="n">
        <v>2720</v>
      </c>
      <c r="O537" s="11" t="n">
        <v>70</v>
      </c>
      <c r="P537" s="12"/>
    </row>
    <row r="538" customFormat="false" ht="192" hidden="false" customHeight="false" outlineLevel="0" collapsed="false">
      <c r="A538" s="25" t="s">
        <v>62</v>
      </c>
      <c r="B538" s="5"/>
      <c r="C538" s="11" t="n">
        <f aca="false">C536*100/C537</f>
        <v>102.220779220779</v>
      </c>
      <c r="D538" s="11" t="n">
        <f aca="false">D536*100/D537</f>
        <v>96.0253164556962</v>
      </c>
      <c r="E538" s="11" t="n">
        <f aca="false">E536*100/E537</f>
        <v>95.8179104477612</v>
      </c>
      <c r="F538" s="11" t="n">
        <f aca="false">F536*100/F537</f>
        <v>96.8021276595745</v>
      </c>
      <c r="G538" s="11" t="n">
        <f aca="false">G536*100/G537</f>
        <v>71.0333333333333</v>
      </c>
      <c r="H538" s="21"/>
      <c r="I538" s="25" t="s">
        <v>62</v>
      </c>
      <c r="J538" s="5"/>
      <c r="K538" s="11" t="n">
        <f aca="false">K536*100/K537</f>
        <v>101.211111111111</v>
      </c>
      <c r="L538" s="11" t="n">
        <f aca="false">L536*100/L537</f>
        <v>102.048913043478</v>
      </c>
      <c r="M538" s="11" t="n">
        <f aca="false">M536*100/M537</f>
        <v>95.509138381201</v>
      </c>
      <c r="N538" s="11" t="n">
        <f aca="false">N536*100/N537</f>
        <v>97.5356617647059</v>
      </c>
      <c r="O538" s="11" t="n">
        <f aca="false">O536*100/O537</f>
        <v>66.4</v>
      </c>
      <c r="P538" s="21"/>
    </row>
    <row r="539" customFormat="false" ht="64.5" hidden="false" customHeight="true" outlineLevel="0" collapsed="false">
      <c r="A539" s="5" t="s">
        <v>0</v>
      </c>
      <c r="B539" s="5"/>
      <c r="C539" s="5"/>
      <c r="D539" s="5"/>
      <c r="E539" s="5"/>
      <c r="F539" s="5"/>
      <c r="G539" s="5"/>
      <c r="H539" s="5"/>
      <c r="I539" s="5" t="s">
        <v>1</v>
      </c>
      <c r="J539" s="5"/>
      <c r="K539" s="5"/>
      <c r="L539" s="5"/>
      <c r="M539" s="5"/>
      <c r="N539" s="5"/>
      <c r="O539" s="5"/>
      <c r="P539" s="5"/>
    </row>
    <row r="540" customFormat="false" ht="64.5" hidden="false" customHeight="true" outlineLevel="0" collapsed="false">
      <c r="A540" s="5" t="s">
        <v>160</v>
      </c>
      <c r="B540" s="5"/>
      <c r="C540" s="5"/>
      <c r="D540" s="5"/>
      <c r="E540" s="5"/>
      <c r="F540" s="5"/>
      <c r="G540" s="5"/>
      <c r="H540" s="5"/>
      <c r="I540" s="5" t="s">
        <v>160</v>
      </c>
      <c r="J540" s="5"/>
      <c r="K540" s="5"/>
      <c r="L540" s="5"/>
      <c r="M540" s="5"/>
      <c r="N540" s="5"/>
      <c r="O540" s="5"/>
      <c r="P540" s="5"/>
    </row>
    <row r="541" customFormat="false" ht="64.5" hidden="false" customHeight="true" outlineLevel="0" collapsed="false">
      <c r="A541" s="5" t="s">
        <v>3</v>
      </c>
      <c r="B541" s="6" t="s">
        <v>4</v>
      </c>
      <c r="C541" s="5" t="s">
        <v>5</v>
      </c>
      <c r="D541" s="5"/>
      <c r="E541" s="5"/>
      <c r="F541" s="5" t="s">
        <v>6</v>
      </c>
      <c r="G541" s="5" t="s">
        <v>7</v>
      </c>
      <c r="H541" s="5" t="s">
        <v>8</v>
      </c>
      <c r="I541" s="5" t="s">
        <v>3</v>
      </c>
      <c r="J541" s="6" t="s">
        <v>4</v>
      </c>
      <c r="K541" s="5" t="s">
        <v>5</v>
      </c>
      <c r="L541" s="5"/>
      <c r="M541" s="5"/>
      <c r="N541" s="5" t="s">
        <v>6</v>
      </c>
      <c r="O541" s="5" t="s">
        <v>7</v>
      </c>
      <c r="P541" s="5" t="s">
        <v>8</v>
      </c>
    </row>
    <row r="542" customFormat="false" ht="64.5" hidden="false" customHeight="false" outlineLevel="0" collapsed="false">
      <c r="A542" s="5"/>
      <c r="B542" s="6"/>
      <c r="C542" s="5" t="s">
        <v>9</v>
      </c>
      <c r="D542" s="5" t="s">
        <v>10</v>
      </c>
      <c r="E542" s="5" t="s">
        <v>11</v>
      </c>
      <c r="F542" s="5"/>
      <c r="G542" s="5"/>
      <c r="H542" s="5"/>
      <c r="I542" s="5"/>
      <c r="J542" s="6"/>
      <c r="K542" s="5" t="s">
        <v>9</v>
      </c>
      <c r="L542" s="5" t="s">
        <v>10</v>
      </c>
      <c r="M542" s="5" t="s">
        <v>11</v>
      </c>
      <c r="N542" s="5"/>
      <c r="O542" s="5"/>
      <c r="P542" s="5"/>
    </row>
    <row r="543" customFormat="false" ht="64.5" hidden="false" customHeight="false" outlineLevel="0" collapsed="false">
      <c r="A543" s="7" t="n">
        <v>1</v>
      </c>
      <c r="B543" s="6" t="s">
        <v>12</v>
      </c>
      <c r="C543" s="7" t="n">
        <v>3</v>
      </c>
      <c r="D543" s="7" t="n">
        <v>4</v>
      </c>
      <c r="E543" s="7" t="n">
        <v>5</v>
      </c>
      <c r="F543" s="7" t="n">
        <v>6</v>
      </c>
      <c r="G543" s="7" t="n">
        <v>7</v>
      </c>
      <c r="H543" s="7" t="n">
        <v>8</v>
      </c>
      <c r="I543" s="7" t="n">
        <v>1</v>
      </c>
      <c r="J543" s="6" t="s">
        <v>12</v>
      </c>
      <c r="K543" s="7" t="n">
        <v>3</v>
      </c>
      <c r="L543" s="7" t="n">
        <v>4</v>
      </c>
      <c r="M543" s="7" t="n">
        <v>5</v>
      </c>
      <c r="N543" s="7" t="n">
        <v>6</v>
      </c>
      <c r="O543" s="7" t="n">
        <v>7</v>
      </c>
      <c r="P543" s="7" t="n">
        <v>8</v>
      </c>
    </row>
    <row r="544" customFormat="false" ht="64.5" hidden="false" customHeight="true" outlineLevel="0" collapsed="false">
      <c r="A544" s="5" t="s">
        <v>13</v>
      </c>
      <c r="B544" s="5"/>
      <c r="C544" s="5"/>
      <c r="D544" s="5"/>
      <c r="E544" s="5"/>
      <c r="F544" s="5"/>
      <c r="G544" s="5"/>
      <c r="H544" s="5"/>
      <c r="I544" s="5" t="s">
        <v>13</v>
      </c>
      <c r="J544" s="5"/>
      <c r="K544" s="5"/>
      <c r="L544" s="5"/>
      <c r="M544" s="5"/>
      <c r="N544" s="5"/>
      <c r="O544" s="5"/>
      <c r="P544" s="5"/>
    </row>
    <row r="545" customFormat="false" ht="129" hidden="false" customHeight="false" outlineLevel="0" collapsed="false">
      <c r="A545" s="9" t="s">
        <v>111</v>
      </c>
      <c r="B545" s="10" t="s">
        <v>112</v>
      </c>
      <c r="C545" s="11" t="n">
        <v>18</v>
      </c>
      <c r="D545" s="11" t="n">
        <v>11.72</v>
      </c>
      <c r="E545" s="11" t="n">
        <v>40.27</v>
      </c>
      <c r="F545" s="11" t="n">
        <v>338.56</v>
      </c>
      <c r="G545" s="11" t="n">
        <v>0.48</v>
      </c>
      <c r="H545" s="12" t="n">
        <v>32</v>
      </c>
      <c r="I545" s="9" t="s">
        <v>111</v>
      </c>
      <c r="J545" s="10" t="s">
        <v>51</v>
      </c>
      <c r="K545" s="11" t="n">
        <v>21</v>
      </c>
      <c r="L545" s="11" t="n">
        <v>13.91</v>
      </c>
      <c r="M545" s="11" t="n">
        <v>47.43</v>
      </c>
      <c r="N545" s="11" t="n">
        <v>398.91</v>
      </c>
      <c r="O545" s="11" t="n">
        <v>0.58</v>
      </c>
      <c r="P545" s="12" t="n">
        <v>32</v>
      </c>
    </row>
    <row r="546" customFormat="false" ht="64.5" hidden="false" customHeight="false" outlineLevel="0" collapsed="false">
      <c r="A546" s="9" t="s">
        <v>119</v>
      </c>
      <c r="B546" s="10" t="s">
        <v>15</v>
      </c>
      <c r="C546" s="11" t="n">
        <v>0.2</v>
      </c>
      <c r="D546" s="11" t="n">
        <v>0.05</v>
      </c>
      <c r="E546" s="11" t="n">
        <v>8.21</v>
      </c>
      <c r="F546" s="11" t="n">
        <v>34.1</v>
      </c>
      <c r="G546" s="11" t="n">
        <v>0</v>
      </c>
      <c r="H546" s="22" t="n">
        <v>16</v>
      </c>
      <c r="I546" s="9" t="s">
        <v>119</v>
      </c>
      <c r="J546" s="10" t="s">
        <v>15</v>
      </c>
      <c r="K546" s="11" t="n">
        <v>0.4</v>
      </c>
      <c r="L546" s="11" t="n">
        <v>0.1</v>
      </c>
      <c r="M546" s="11" t="n">
        <v>9.16</v>
      </c>
      <c r="N546" s="11" t="n">
        <v>39.15</v>
      </c>
      <c r="O546" s="11" t="n">
        <v>0.2</v>
      </c>
      <c r="P546" s="22" t="n">
        <v>16</v>
      </c>
    </row>
    <row r="547" customFormat="false" ht="64.5" hidden="false" customHeight="false" outlineLevel="0" collapsed="false">
      <c r="A547" s="9" t="s">
        <v>18</v>
      </c>
      <c r="B547" s="13" t="n">
        <v>100</v>
      </c>
      <c r="C547" s="11" t="n">
        <v>1.5</v>
      </c>
      <c r="D547" s="11" t="n">
        <v>0.5</v>
      </c>
      <c r="E547" s="11" t="n">
        <v>21</v>
      </c>
      <c r="F547" s="11" t="n">
        <v>96</v>
      </c>
      <c r="G547" s="14" t="n">
        <v>10</v>
      </c>
      <c r="H547" s="12" t="s">
        <v>19</v>
      </c>
      <c r="I547" s="9" t="s">
        <v>18</v>
      </c>
      <c r="J547" s="13" t="n">
        <v>100</v>
      </c>
      <c r="K547" s="11" t="n">
        <v>0.4</v>
      </c>
      <c r="L547" s="11" t="n">
        <v>0.4</v>
      </c>
      <c r="M547" s="11" t="n">
        <v>9.8</v>
      </c>
      <c r="N547" s="11" t="n">
        <v>47</v>
      </c>
      <c r="O547" s="14" t="n">
        <v>10</v>
      </c>
      <c r="P547" s="12" t="s">
        <v>19</v>
      </c>
    </row>
    <row r="548" customFormat="false" ht="64.5" hidden="false" customHeight="false" outlineLevel="0" collapsed="false">
      <c r="A548" s="9" t="s">
        <v>67</v>
      </c>
      <c r="B548" s="10" t="s">
        <v>68</v>
      </c>
      <c r="C548" s="11" t="n">
        <v>1.95</v>
      </c>
      <c r="D548" s="11" t="n">
        <v>4.49</v>
      </c>
      <c r="E548" s="11" t="n">
        <v>12.38</v>
      </c>
      <c r="F548" s="11" t="n">
        <v>98</v>
      </c>
      <c r="G548" s="11" t="n">
        <v>0</v>
      </c>
      <c r="H548" s="12" t="n">
        <v>12</v>
      </c>
      <c r="I548" s="9" t="s">
        <v>67</v>
      </c>
      <c r="J548" s="10" t="s">
        <v>69</v>
      </c>
      <c r="K548" s="11" t="n">
        <v>2.5</v>
      </c>
      <c r="L548" s="11" t="n">
        <v>5.5</v>
      </c>
      <c r="M548" s="11" t="n">
        <v>18</v>
      </c>
      <c r="N548" s="11" t="n">
        <v>131.5</v>
      </c>
      <c r="O548" s="11" t="n">
        <v>0</v>
      </c>
      <c r="P548" s="12" t="n">
        <v>12</v>
      </c>
    </row>
    <row r="549" customFormat="false" ht="64.5" hidden="false" customHeight="false" outlineLevel="0" collapsed="false">
      <c r="A549" s="9" t="s">
        <v>25</v>
      </c>
      <c r="B549" s="13" t="n">
        <f aca="false">B545+B546+B547+B548</f>
        <v>506</v>
      </c>
      <c r="C549" s="11" t="n">
        <f aca="false">SUM(C545:C548)</f>
        <v>21.65</v>
      </c>
      <c r="D549" s="11" t="n">
        <f aca="false">SUM(D545:D548)</f>
        <v>16.76</v>
      </c>
      <c r="E549" s="11" t="n">
        <f aca="false">SUM(E545:E548)</f>
        <v>81.86</v>
      </c>
      <c r="F549" s="11" t="n">
        <f aca="false">SUM(F545:F548)</f>
        <v>566.66</v>
      </c>
      <c r="G549" s="11" t="n">
        <f aca="false">SUM(G545:G548)</f>
        <v>10.48</v>
      </c>
      <c r="H549" s="12"/>
      <c r="I549" s="9" t="s">
        <v>25</v>
      </c>
      <c r="J549" s="13" t="n">
        <f aca="false">J545+J546+J547+J548</f>
        <v>553</v>
      </c>
      <c r="K549" s="11" t="n">
        <f aca="false">SUM(K545:K548)</f>
        <v>24.3</v>
      </c>
      <c r="L549" s="11" t="n">
        <f aca="false">SUM(L545:L548)</f>
        <v>19.91</v>
      </c>
      <c r="M549" s="11" t="n">
        <f aca="false">SUM(M545:M548)</f>
        <v>84.39</v>
      </c>
      <c r="N549" s="11" t="n">
        <f aca="false">SUM(N545:N548)</f>
        <v>616.56</v>
      </c>
      <c r="O549" s="11" t="n">
        <f aca="false">SUM(O545:O548)</f>
        <v>10.78</v>
      </c>
      <c r="P549" s="12"/>
    </row>
    <row r="550" customFormat="false" ht="64.5" hidden="false" customHeight="true" outlineLevel="0" collapsed="false">
      <c r="A550" s="5" t="s">
        <v>26</v>
      </c>
      <c r="B550" s="5"/>
      <c r="C550" s="5"/>
      <c r="D550" s="5"/>
      <c r="E550" s="5"/>
      <c r="F550" s="5"/>
      <c r="G550" s="5"/>
      <c r="H550" s="5"/>
      <c r="I550" s="5" t="s">
        <v>27</v>
      </c>
      <c r="J550" s="5"/>
      <c r="K550" s="5"/>
      <c r="L550" s="5"/>
      <c r="M550" s="5"/>
      <c r="N550" s="5"/>
      <c r="O550" s="5"/>
      <c r="P550" s="5"/>
    </row>
    <row r="551" customFormat="false" ht="129" hidden="false" customHeight="false" outlineLevel="0" collapsed="false">
      <c r="A551" s="9" t="s">
        <v>28</v>
      </c>
      <c r="B551" s="10" t="s">
        <v>29</v>
      </c>
      <c r="C551" s="10" t="s">
        <v>30</v>
      </c>
      <c r="D551" s="11" t="n">
        <v>0.2</v>
      </c>
      <c r="E551" s="11" t="n">
        <v>3.8</v>
      </c>
      <c r="F551" s="11" t="n">
        <v>23</v>
      </c>
      <c r="G551" s="11" t="n">
        <v>25</v>
      </c>
      <c r="H551" s="12" t="n">
        <v>20</v>
      </c>
      <c r="I551" s="9" t="s">
        <v>28</v>
      </c>
      <c r="J551" s="10" t="s">
        <v>31</v>
      </c>
      <c r="K551" s="10" t="s">
        <v>32</v>
      </c>
      <c r="L551" s="11" t="n">
        <v>0.24</v>
      </c>
      <c r="M551" s="11" t="n">
        <v>4.56</v>
      </c>
      <c r="N551" s="11" t="n">
        <v>27.6</v>
      </c>
      <c r="O551" s="11" t="n">
        <v>30</v>
      </c>
      <c r="P551" s="12" t="n">
        <v>20</v>
      </c>
    </row>
    <row r="552" customFormat="false" ht="193.5" hidden="false" customHeight="false" outlineLevel="0" collapsed="false">
      <c r="A552" s="9" t="s">
        <v>161</v>
      </c>
      <c r="B552" s="10" t="s">
        <v>34</v>
      </c>
      <c r="C552" s="11" t="n">
        <v>6.5</v>
      </c>
      <c r="D552" s="11" t="n">
        <v>8.15</v>
      </c>
      <c r="E552" s="11" t="n">
        <v>14.49</v>
      </c>
      <c r="F552" s="11" t="n">
        <v>193.25</v>
      </c>
      <c r="G552" s="11" t="n">
        <v>10.53</v>
      </c>
      <c r="H552" s="12" t="n">
        <v>19</v>
      </c>
      <c r="I552" s="9" t="s">
        <v>161</v>
      </c>
      <c r="J552" s="10" t="s">
        <v>34</v>
      </c>
      <c r="K552" s="11" t="n">
        <v>6.5</v>
      </c>
      <c r="L552" s="11" t="n">
        <v>8.15</v>
      </c>
      <c r="M552" s="11" t="n">
        <v>14.49</v>
      </c>
      <c r="N552" s="11" t="n">
        <v>193.25</v>
      </c>
      <c r="O552" s="11" t="n">
        <v>10.53</v>
      </c>
      <c r="P552" s="12" t="n">
        <v>19</v>
      </c>
    </row>
    <row r="553" customFormat="false" ht="129" hidden="false" customHeight="false" outlineLevel="0" collapsed="false">
      <c r="A553" s="9" t="s">
        <v>162</v>
      </c>
      <c r="B553" s="13" t="n">
        <v>240</v>
      </c>
      <c r="C553" s="11" t="n">
        <v>12</v>
      </c>
      <c r="D553" s="11" t="n">
        <v>9.68</v>
      </c>
      <c r="E553" s="11" t="n">
        <v>48.81</v>
      </c>
      <c r="F553" s="11" t="n">
        <v>330.23</v>
      </c>
      <c r="G553" s="11" t="n">
        <v>1.74</v>
      </c>
      <c r="H553" s="12" t="n">
        <v>58</v>
      </c>
      <c r="I553" s="9" t="s">
        <v>162</v>
      </c>
      <c r="J553" s="13" t="n">
        <v>280</v>
      </c>
      <c r="K553" s="11" t="n">
        <v>13</v>
      </c>
      <c r="L553" s="11" t="n">
        <v>10.97</v>
      </c>
      <c r="M553" s="11" t="n">
        <v>51.17</v>
      </c>
      <c r="N553" s="11" t="n">
        <v>355.41</v>
      </c>
      <c r="O553" s="11" t="n">
        <v>1.89</v>
      </c>
      <c r="P553" s="12" t="n">
        <v>58</v>
      </c>
    </row>
    <row r="554" customFormat="false" ht="64.5" hidden="false" customHeight="false" outlineLevel="0" collapsed="false">
      <c r="A554" s="9" t="s">
        <v>38</v>
      </c>
      <c r="B554" s="13" t="n">
        <v>200</v>
      </c>
      <c r="C554" s="11" t="n">
        <v>1</v>
      </c>
      <c r="D554" s="11" t="n">
        <v>0.2</v>
      </c>
      <c r="E554" s="11" t="n">
        <v>18</v>
      </c>
      <c r="F554" s="11" t="n">
        <v>77.8</v>
      </c>
      <c r="G554" s="11" t="n">
        <v>4</v>
      </c>
      <c r="H554" s="12" t="s">
        <v>19</v>
      </c>
      <c r="I554" s="9" t="s">
        <v>38</v>
      </c>
      <c r="J554" s="13" t="n">
        <v>200</v>
      </c>
      <c r="K554" s="11" t="n">
        <v>1</v>
      </c>
      <c r="L554" s="11" t="n">
        <v>0.2</v>
      </c>
      <c r="M554" s="11" t="n">
        <v>18</v>
      </c>
      <c r="N554" s="11" t="n">
        <v>77.8</v>
      </c>
      <c r="O554" s="11" t="n">
        <v>4</v>
      </c>
      <c r="P554" s="12" t="s">
        <v>19</v>
      </c>
    </row>
    <row r="555" customFormat="false" ht="64.5" hidden="false" customHeight="false" outlineLevel="0" collapsed="false">
      <c r="A555" s="9" t="s">
        <v>39</v>
      </c>
      <c r="B555" s="13" t="n">
        <v>70</v>
      </c>
      <c r="C555" s="11" t="n">
        <v>5.96</v>
      </c>
      <c r="D555" s="11" t="n">
        <v>0.97</v>
      </c>
      <c r="E555" s="11" t="n">
        <v>31.16</v>
      </c>
      <c r="F555" s="11" t="n">
        <v>157.53</v>
      </c>
      <c r="G555" s="11" t="n">
        <v>0</v>
      </c>
      <c r="H555" s="12" t="s">
        <v>19</v>
      </c>
      <c r="I555" s="9" t="s">
        <v>39</v>
      </c>
      <c r="J555" s="13" t="n">
        <v>80</v>
      </c>
      <c r="K555" s="11" t="n">
        <v>6.81</v>
      </c>
      <c r="L555" s="11" t="n">
        <v>1.11</v>
      </c>
      <c r="M555" s="11" t="n">
        <v>35.61</v>
      </c>
      <c r="N555" s="11" t="n">
        <v>180.03</v>
      </c>
      <c r="O555" s="11" t="n">
        <v>0</v>
      </c>
      <c r="P555" s="12" t="s">
        <v>19</v>
      </c>
    </row>
    <row r="556" customFormat="false" ht="64.5" hidden="false" customHeight="false" outlineLevel="0" collapsed="false">
      <c r="A556" s="9" t="s">
        <v>20</v>
      </c>
      <c r="B556" s="13" t="n">
        <v>30</v>
      </c>
      <c r="C556" s="11" t="n">
        <v>1.68</v>
      </c>
      <c r="D556" s="11" t="n">
        <v>0.36</v>
      </c>
      <c r="E556" s="11" t="n">
        <v>14.82</v>
      </c>
      <c r="F556" s="11" t="n">
        <v>60</v>
      </c>
      <c r="G556" s="11" t="n">
        <v>0</v>
      </c>
      <c r="H556" s="12" t="s">
        <v>19</v>
      </c>
      <c r="I556" s="9" t="s">
        <v>20</v>
      </c>
      <c r="J556" s="13" t="n">
        <v>50</v>
      </c>
      <c r="K556" s="11" t="n">
        <v>2.8</v>
      </c>
      <c r="L556" s="11" t="n">
        <v>0.6</v>
      </c>
      <c r="M556" s="11" t="n">
        <v>24.7</v>
      </c>
      <c r="N556" s="11" t="n">
        <v>100</v>
      </c>
      <c r="O556" s="11" t="n">
        <v>0</v>
      </c>
      <c r="P556" s="12" t="s">
        <v>19</v>
      </c>
    </row>
    <row r="557" customFormat="false" ht="64.5" hidden="false" customHeight="false" outlineLevel="0" collapsed="false">
      <c r="A557" s="9" t="s">
        <v>25</v>
      </c>
      <c r="B557" s="13" t="n">
        <f aca="false">B551+B552+B553+B554+B555+B556</f>
        <v>890</v>
      </c>
      <c r="C557" s="11" t="e">
        <f aca="false">C551+C552+C553+C554+C555+C556</f>
        <v>#VALUE!</v>
      </c>
      <c r="D557" s="11" t="n">
        <f aca="false">D551+D552+D553+D554+D555+D556</f>
        <v>19.56</v>
      </c>
      <c r="E557" s="11" t="n">
        <f aca="false">E551+E552+E553+E554+E555+E556</f>
        <v>131.08</v>
      </c>
      <c r="F557" s="11" t="n">
        <f aca="false">F551+F552+F553+F554+F555+F556</f>
        <v>841.81</v>
      </c>
      <c r="G557" s="11" t="n">
        <f aca="false">G551+G552+G553+G554+G555+G556</f>
        <v>41.27</v>
      </c>
      <c r="H557" s="12"/>
      <c r="I557" s="9" t="s">
        <v>25</v>
      </c>
      <c r="J557" s="13" t="n">
        <f aca="false">J551+J552+J553+J554+J555+J556</f>
        <v>980</v>
      </c>
      <c r="K557" s="11" t="e">
        <f aca="false">K551+K552+K553+K554+K555+K556</f>
        <v>#VALUE!</v>
      </c>
      <c r="L557" s="11" t="n">
        <f aca="false">L551+L552+L553+L554+L555+L556</f>
        <v>21.27</v>
      </c>
      <c r="M557" s="11" t="n">
        <f aca="false">M551+M552+M553+M554+M555+M556</f>
        <v>148.53</v>
      </c>
      <c r="N557" s="11" t="n">
        <f aca="false">N551+N552+N553+N554+N555+N556</f>
        <v>934.09</v>
      </c>
      <c r="O557" s="11" t="n">
        <f aca="false">O551+O552+O553+O554+O555+O556</f>
        <v>46.42</v>
      </c>
      <c r="P557" s="11"/>
    </row>
    <row r="558" customFormat="false" ht="64.5" hidden="false" customHeight="true" outlineLevel="0" collapsed="false">
      <c r="A558" s="5" t="s">
        <v>40</v>
      </c>
      <c r="B558" s="5"/>
      <c r="C558" s="5"/>
      <c r="D558" s="5"/>
      <c r="E558" s="5"/>
      <c r="F558" s="5"/>
      <c r="G558" s="5"/>
      <c r="H558" s="5"/>
      <c r="I558" s="5" t="s">
        <v>40</v>
      </c>
      <c r="J558" s="5"/>
      <c r="K558" s="5"/>
      <c r="L558" s="5"/>
      <c r="M558" s="5"/>
      <c r="N558" s="5"/>
      <c r="O558" s="5"/>
      <c r="P558" s="5"/>
    </row>
    <row r="559" customFormat="false" ht="129" hidden="false" customHeight="false" outlineLevel="0" collapsed="false">
      <c r="A559" s="9" t="s">
        <v>126</v>
      </c>
      <c r="B559" s="13" t="n">
        <v>200</v>
      </c>
      <c r="C559" s="11" t="n">
        <v>0.16</v>
      </c>
      <c r="D559" s="11" t="n">
        <v>0.13</v>
      </c>
      <c r="E559" s="11" t="n">
        <v>12.02</v>
      </c>
      <c r="F559" s="11" t="n">
        <v>50.16</v>
      </c>
      <c r="G559" s="11" t="n">
        <v>1.8</v>
      </c>
      <c r="H559" s="12" t="n">
        <v>30</v>
      </c>
      <c r="I559" s="9" t="s">
        <v>126</v>
      </c>
      <c r="J559" s="13" t="n">
        <v>200</v>
      </c>
      <c r="K559" s="11" t="n">
        <v>0.16</v>
      </c>
      <c r="L559" s="11" t="n">
        <v>0.13</v>
      </c>
      <c r="M559" s="11" t="n">
        <v>12.93</v>
      </c>
      <c r="N559" s="11" t="n">
        <v>53.79</v>
      </c>
      <c r="O559" s="11" t="n">
        <v>1.8</v>
      </c>
      <c r="P559" s="12" t="n">
        <v>30</v>
      </c>
    </row>
    <row r="560" customFormat="false" ht="64.5" hidden="false" customHeight="false" outlineLevel="0" collapsed="false">
      <c r="A560" s="9" t="s">
        <v>18</v>
      </c>
      <c r="B560" s="13" t="n">
        <v>100</v>
      </c>
      <c r="C560" s="11" t="n">
        <v>1.5</v>
      </c>
      <c r="D560" s="11" t="n">
        <v>0.5</v>
      </c>
      <c r="E560" s="11" t="n">
        <v>21</v>
      </c>
      <c r="F560" s="11" t="n">
        <v>96</v>
      </c>
      <c r="G560" s="14" t="n">
        <v>10</v>
      </c>
      <c r="H560" s="12" t="s">
        <v>19</v>
      </c>
      <c r="I560" s="9" t="s">
        <v>18</v>
      </c>
      <c r="J560" s="13" t="n">
        <v>100</v>
      </c>
      <c r="K560" s="11" t="n">
        <v>0.4</v>
      </c>
      <c r="L560" s="11" t="n">
        <v>0.4</v>
      </c>
      <c r="M560" s="11" t="n">
        <v>9.8</v>
      </c>
      <c r="N560" s="11" t="n">
        <v>47</v>
      </c>
      <c r="O560" s="14" t="n">
        <v>10</v>
      </c>
      <c r="P560" s="12" t="s">
        <v>19</v>
      </c>
    </row>
    <row r="561" customFormat="false" ht="129" hidden="false" customHeight="false" outlineLevel="0" collapsed="false">
      <c r="A561" s="9" t="s">
        <v>74</v>
      </c>
      <c r="B561" s="10" t="s">
        <v>85</v>
      </c>
      <c r="C561" s="11" t="n">
        <v>1.17</v>
      </c>
      <c r="D561" s="11" t="n">
        <v>9.18</v>
      </c>
      <c r="E561" s="11" t="n">
        <v>18.75</v>
      </c>
      <c r="F561" s="11" t="n">
        <v>162.6</v>
      </c>
      <c r="G561" s="11" t="n">
        <v>0</v>
      </c>
      <c r="H561" s="12" t="s">
        <v>19</v>
      </c>
      <c r="I561" s="9" t="s">
        <v>74</v>
      </c>
      <c r="J561" s="10" t="s">
        <v>97</v>
      </c>
      <c r="K561" s="11" t="n">
        <v>1.95</v>
      </c>
      <c r="L561" s="11" t="n">
        <v>13</v>
      </c>
      <c r="M561" s="11" t="n">
        <v>31.25</v>
      </c>
      <c r="N561" s="11" t="n">
        <v>249.8</v>
      </c>
      <c r="O561" s="11" t="n">
        <v>0</v>
      </c>
      <c r="P561" s="12" t="s">
        <v>19</v>
      </c>
    </row>
    <row r="562" customFormat="false" ht="64.5" hidden="false" customHeight="false" outlineLevel="0" collapsed="false">
      <c r="A562" s="9" t="s">
        <v>45</v>
      </c>
      <c r="B562" s="13" t="n">
        <f aca="false">B559+B560+B561</f>
        <v>330</v>
      </c>
      <c r="C562" s="11" t="n">
        <f aca="false">SUM(C559:C561)</f>
        <v>2.83</v>
      </c>
      <c r="D562" s="11" t="n">
        <f aca="false">SUM(D559:D561)</f>
        <v>9.81</v>
      </c>
      <c r="E562" s="11" t="n">
        <f aca="false">SUM(E559:E561)</f>
        <v>51.77</v>
      </c>
      <c r="F562" s="11" t="n">
        <f aca="false">SUM(F559:F561)</f>
        <v>308.76</v>
      </c>
      <c r="G562" s="11" t="n">
        <f aca="false">SUM(G559:G561)</f>
        <v>11.8</v>
      </c>
      <c r="H562" s="12"/>
      <c r="I562" s="9" t="s">
        <v>45</v>
      </c>
      <c r="J562" s="13" t="n">
        <f aca="false">J559+J560+J561</f>
        <v>350</v>
      </c>
      <c r="K562" s="11" t="n">
        <f aca="false">SUM(K559:K561)</f>
        <v>2.51</v>
      </c>
      <c r="L562" s="11" t="n">
        <f aca="false">SUM(L559:L561)</f>
        <v>13.53</v>
      </c>
      <c r="M562" s="11" t="n">
        <f aca="false">SUM(M559:M561)</f>
        <v>53.98</v>
      </c>
      <c r="N562" s="11" t="n">
        <f aca="false">SUM(N559:N561)</f>
        <v>350.59</v>
      </c>
      <c r="O562" s="11" t="n">
        <f aca="false">SUM(O559:O561)</f>
        <v>11.8</v>
      </c>
      <c r="P562" s="12"/>
    </row>
    <row r="563" customFormat="false" ht="64.5" hidden="false" customHeight="true" outlineLevel="0" collapsed="false">
      <c r="A563" s="21" t="s">
        <v>46</v>
      </c>
      <c r="B563" s="21"/>
      <c r="C563" s="21"/>
      <c r="D563" s="21"/>
      <c r="E563" s="21"/>
      <c r="F563" s="21"/>
      <c r="G563" s="21"/>
      <c r="H563" s="21"/>
      <c r="I563" s="21" t="s">
        <v>46</v>
      </c>
      <c r="J563" s="21"/>
      <c r="K563" s="21"/>
      <c r="L563" s="21"/>
      <c r="M563" s="21"/>
      <c r="N563" s="21"/>
      <c r="O563" s="21"/>
      <c r="P563" s="21"/>
    </row>
    <row r="564" customFormat="false" ht="193.5" hidden="false" customHeight="false" outlineLevel="0" collapsed="false">
      <c r="A564" s="9" t="s">
        <v>98</v>
      </c>
      <c r="B564" s="13" t="n">
        <v>100</v>
      </c>
      <c r="C564" s="11" t="n">
        <v>1.2</v>
      </c>
      <c r="D564" s="11" t="n">
        <v>4.7</v>
      </c>
      <c r="E564" s="11" t="n">
        <v>7.7</v>
      </c>
      <c r="F564" s="11" t="n">
        <v>78</v>
      </c>
      <c r="G564" s="11" t="n">
        <v>9.6</v>
      </c>
      <c r="H564" s="12" t="n">
        <v>64</v>
      </c>
      <c r="I564" s="9" t="s">
        <v>98</v>
      </c>
      <c r="J564" s="13" t="n">
        <v>100</v>
      </c>
      <c r="K564" s="11" t="n">
        <v>1.2</v>
      </c>
      <c r="L564" s="11" t="n">
        <v>4.7</v>
      </c>
      <c r="M564" s="11" t="n">
        <v>7.7</v>
      </c>
      <c r="N564" s="11" t="n">
        <v>78</v>
      </c>
      <c r="O564" s="11" t="n">
        <v>9.6</v>
      </c>
      <c r="P564" s="12" t="n">
        <v>64</v>
      </c>
    </row>
    <row r="565" customFormat="false" ht="64.5" hidden="false" customHeight="false" outlineLevel="0" collapsed="false">
      <c r="A565" s="9" t="s">
        <v>163</v>
      </c>
      <c r="B565" s="10" t="s">
        <v>78</v>
      </c>
      <c r="C565" s="11" t="n">
        <v>9</v>
      </c>
      <c r="D565" s="11" t="n">
        <v>12.62</v>
      </c>
      <c r="E565" s="11" t="n">
        <v>32.51</v>
      </c>
      <c r="F565" s="11" t="n">
        <v>279.62</v>
      </c>
      <c r="G565" s="11" t="n">
        <v>16.82</v>
      </c>
      <c r="H565" s="12" t="n">
        <v>74</v>
      </c>
      <c r="I565" s="9" t="s">
        <v>163</v>
      </c>
      <c r="J565" s="10" t="s">
        <v>78</v>
      </c>
      <c r="K565" s="11" t="n">
        <v>9</v>
      </c>
      <c r="L565" s="11" t="n">
        <v>12.62</v>
      </c>
      <c r="M565" s="11" t="n">
        <v>32.51</v>
      </c>
      <c r="N565" s="11" t="n">
        <v>279.62</v>
      </c>
      <c r="O565" s="11" t="n">
        <v>16.82</v>
      </c>
      <c r="P565" s="12" t="n">
        <v>74</v>
      </c>
    </row>
    <row r="566" customFormat="false" ht="64.5" hidden="false" customHeight="false" outlineLevel="0" collapsed="false">
      <c r="A566" s="9" t="s">
        <v>52</v>
      </c>
      <c r="B566" s="10" t="s">
        <v>15</v>
      </c>
      <c r="C566" s="11" t="n">
        <v>0.29</v>
      </c>
      <c r="D566" s="11" t="n">
        <v>0.012</v>
      </c>
      <c r="E566" s="11" t="n">
        <v>15.69</v>
      </c>
      <c r="F566" s="11" t="n">
        <v>64.03</v>
      </c>
      <c r="G566" s="11" t="n">
        <v>0.15</v>
      </c>
      <c r="H566" s="22" t="n">
        <v>25</v>
      </c>
      <c r="I566" s="9" t="s">
        <v>52</v>
      </c>
      <c r="J566" s="10" t="s">
        <v>15</v>
      </c>
      <c r="K566" s="11" t="n">
        <v>0.39</v>
      </c>
      <c r="L566" s="11" t="n">
        <v>0.017</v>
      </c>
      <c r="M566" s="11" t="n">
        <v>19.28</v>
      </c>
      <c r="N566" s="11" t="n">
        <v>78.85</v>
      </c>
      <c r="O566" s="11" t="n">
        <v>0.21</v>
      </c>
      <c r="P566" s="22" t="n">
        <v>25</v>
      </c>
    </row>
    <row r="567" customFormat="false" ht="64.5" hidden="false" customHeight="false" outlineLevel="0" collapsed="false">
      <c r="A567" s="9" t="s">
        <v>39</v>
      </c>
      <c r="B567" s="13" t="n">
        <v>30</v>
      </c>
      <c r="C567" s="11" t="n">
        <v>2.56</v>
      </c>
      <c r="D567" s="11" t="n">
        <v>0.41</v>
      </c>
      <c r="E567" s="11" t="n">
        <v>13.36</v>
      </c>
      <c r="F567" s="11" t="n">
        <v>67.52</v>
      </c>
      <c r="G567" s="11" t="n">
        <v>0</v>
      </c>
      <c r="H567" s="12" t="s">
        <v>19</v>
      </c>
      <c r="I567" s="9" t="s">
        <v>39</v>
      </c>
      <c r="J567" s="13" t="n">
        <v>30</v>
      </c>
      <c r="K567" s="11" t="n">
        <v>2.56</v>
      </c>
      <c r="L567" s="11" t="n">
        <v>0.41</v>
      </c>
      <c r="M567" s="11" t="n">
        <v>13.36</v>
      </c>
      <c r="N567" s="11" t="n">
        <v>67.52</v>
      </c>
      <c r="O567" s="11" t="n">
        <v>0</v>
      </c>
      <c r="P567" s="12" t="s">
        <v>19</v>
      </c>
    </row>
    <row r="568" customFormat="false" ht="64.5" hidden="false" customHeight="false" outlineLevel="0" collapsed="false">
      <c r="A568" s="9" t="s">
        <v>20</v>
      </c>
      <c r="B568" s="13" t="n">
        <v>30</v>
      </c>
      <c r="C568" s="11" t="n">
        <v>1.68</v>
      </c>
      <c r="D568" s="11" t="n">
        <v>0.36</v>
      </c>
      <c r="E568" s="11" t="n">
        <v>14.82</v>
      </c>
      <c r="F568" s="11" t="n">
        <v>60</v>
      </c>
      <c r="G568" s="11" t="n">
        <v>0</v>
      </c>
      <c r="H568" s="12" t="s">
        <v>19</v>
      </c>
      <c r="I568" s="9" t="s">
        <v>20</v>
      </c>
      <c r="J568" s="13" t="n">
        <v>40</v>
      </c>
      <c r="K568" s="11" t="n">
        <v>2.24</v>
      </c>
      <c r="L568" s="11" t="n">
        <v>0.48</v>
      </c>
      <c r="M568" s="11" t="n">
        <v>19.76</v>
      </c>
      <c r="N568" s="11" t="n">
        <v>80</v>
      </c>
      <c r="O568" s="11" t="n">
        <v>0</v>
      </c>
      <c r="P568" s="12" t="s">
        <v>19</v>
      </c>
    </row>
    <row r="569" customFormat="false" ht="64.5" hidden="false" customHeight="false" outlineLevel="0" collapsed="false">
      <c r="A569" s="9" t="s">
        <v>25</v>
      </c>
      <c r="B569" s="13" t="n">
        <f aca="false">B564+B565+B566+B567+B568</f>
        <v>640</v>
      </c>
      <c r="C569" s="11" t="n">
        <f aca="false">SUM(C564:C568)</f>
        <v>14.73</v>
      </c>
      <c r="D569" s="11" t="n">
        <f aca="false">SUM(D564:D568)</f>
        <v>18.102</v>
      </c>
      <c r="E569" s="11" t="n">
        <f aca="false">SUM(E564:E568)</f>
        <v>84.08</v>
      </c>
      <c r="F569" s="11" t="n">
        <f aca="false">SUM(F564:F568)</f>
        <v>549.17</v>
      </c>
      <c r="G569" s="11" t="n">
        <f aca="false">SUM(G564:G568)</f>
        <v>26.57</v>
      </c>
      <c r="H569" s="21"/>
      <c r="I569" s="9" t="s">
        <v>25</v>
      </c>
      <c r="J569" s="13" t="n">
        <f aca="false">J564+J565+J566+J567+J568</f>
        <v>650</v>
      </c>
      <c r="K569" s="11" t="n">
        <f aca="false">SUM(K564:K568)</f>
        <v>15.39</v>
      </c>
      <c r="L569" s="11" t="n">
        <f aca="false">SUM(L564:L568)</f>
        <v>18.227</v>
      </c>
      <c r="M569" s="11" t="n">
        <f aca="false">SUM(M564:M568)</f>
        <v>92.61</v>
      </c>
      <c r="N569" s="11" t="n">
        <f aca="false">SUM(N564:N568)</f>
        <v>583.99</v>
      </c>
      <c r="O569" s="11" t="n">
        <f aca="false">SUM(O564:O568)</f>
        <v>26.63</v>
      </c>
      <c r="P569" s="21"/>
    </row>
    <row r="570" customFormat="false" ht="64.5" hidden="false" customHeight="true" outlineLevel="0" collapsed="false">
      <c r="A570" s="21" t="s">
        <v>54</v>
      </c>
      <c r="B570" s="21"/>
      <c r="C570" s="21"/>
      <c r="D570" s="21"/>
      <c r="E570" s="21"/>
      <c r="F570" s="21"/>
      <c r="G570" s="21"/>
      <c r="H570" s="21"/>
      <c r="I570" s="21" t="s">
        <v>54</v>
      </c>
      <c r="J570" s="21"/>
      <c r="K570" s="21"/>
      <c r="L570" s="21"/>
      <c r="M570" s="21"/>
      <c r="N570" s="21"/>
      <c r="O570" s="21"/>
      <c r="P570" s="21"/>
    </row>
    <row r="571" customFormat="false" ht="64.5" hidden="false" customHeight="false" outlineLevel="0" collapsed="false">
      <c r="A571" s="9" t="s">
        <v>55</v>
      </c>
      <c r="B571" s="10" t="s">
        <v>15</v>
      </c>
      <c r="C571" s="11" t="n">
        <v>5.45</v>
      </c>
      <c r="D571" s="11" t="n">
        <v>4.4</v>
      </c>
      <c r="E571" s="11" t="n">
        <v>8.74</v>
      </c>
      <c r="F571" s="11" t="n">
        <v>96.35</v>
      </c>
      <c r="G571" s="11" t="n">
        <v>1.04</v>
      </c>
      <c r="H571" s="12" t="n">
        <v>49</v>
      </c>
      <c r="I571" s="9" t="s">
        <v>55</v>
      </c>
      <c r="J571" s="10" t="s">
        <v>15</v>
      </c>
      <c r="K571" s="11" t="n">
        <v>5.45</v>
      </c>
      <c r="L571" s="11" t="n">
        <v>4.4</v>
      </c>
      <c r="M571" s="11" t="n">
        <v>8.74</v>
      </c>
      <c r="N571" s="11" t="n">
        <v>96.35</v>
      </c>
      <c r="O571" s="11" t="n">
        <v>1.04</v>
      </c>
      <c r="P571" s="12" t="n">
        <v>49</v>
      </c>
    </row>
    <row r="572" customFormat="false" ht="64.5" hidden="false" customHeight="false" outlineLevel="0" collapsed="false">
      <c r="A572" s="9" t="s">
        <v>25</v>
      </c>
      <c r="B572" s="13" t="str">
        <f aca="false">B571</f>
        <v>200</v>
      </c>
      <c r="C572" s="11" t="n">
        <f aca="false">C571</f>
        <v>5.45</v>
      </c>
      <c r="D572" s="11" t="n">
        <f aca="false">D571</f>
        <v>4.4</v>
      </c>
      <c r="E572" s="11" t="n">
        <f aca="false">E571</f>
        <v>8.74</v>
      </c>
      <c r="F572" s="11" t="n">
        <f aca="false">F571</f>
        <v>96.35</v>
      </c>
      <c r="G572" s="11" t="n">
        <f aca="false">G571</f>
        <v>1.04</v>
      </c>
      <c r="H572" s="21"/>
      <c r="I572" s="9" t="s">
        <v>25</v>
      </c>
      <c r="J572" s="13" t="str">
        <f aca="false">J571</f>
        <v>200</v>
      </c>
      <c r="K572" s="11" t="n">
        <f aca="false">K571</f>
        <v>5.45</v>
      </c>
      <c r="L572" s="11" t="n">
        <f aca="false">L571</f>
        <v>4.4</v>
      </c>
      <c r="M572" s="11" t="n">
        <f aca="false">M571</f>
        <v>8.74</v>
      </c>
      <c r="N572" s="11" t="n">
        <f aca="false">N571</f>
        <v>96.35</v>
      </c>
      <c r="O572" s="11" t="n">
        <f aca="false">O571</f>
        <v>1.04</v>
      </c>
      <c r="P572" s="21"/>
    </row>
    <row r="573" customFormat="false" ht="64.5" hidden="false" customHeight="true" outlineLevel="0" collapsed="false">
      <c r="A573" s="23" t="s">
        <v>56</v>
      </c>
      <c r="B573" s="23"/>
      <c r="C573" s="23"/>
      <c r="D573" s="23"/>
      <c r="E573" s="23"/>
      <c r="F573" s="23"/>
      <c r="G573" s="23"/>
      <c r="H573" s="23"/>
      <c r="I573" s="23" t="s">
        <v>57</v>
      </c>
      <c r="J573" s="23"/>
      <c r="K573" s="23"/>
      <c r="L573" s="23"/>
      <c r="M573" s="23"/>
      <c r="N573" s="23"/>
      <c r="O573" s="23"/>
      <c r="P573" s="23"/>
    </row>
    <row r="574" customFormat="false" ht="64.5" hidden="false" customHeight="false" outlineLevel="0" collapsed="false">
      <c r="A574" s="9"/>
      <c r="B574" s="10"/>
      <c r="C574" s="5" t="s">
        <v>9</v>
      </c>
      <c r="D574" s="5" t="s">
        <v>10</v>
      </c>
      <c r="E574" s="5" t="s">
        <v>11</v>
      </c>
      <c r="F574" s="5" t="s">
        <v>58</v>
      </c>
      <c r="G574" s="5" t="s">
        <v>59</v>
      </c>
      <c r="H574" s="12"/>
      <c r="I574" s="9"/>
      <c r="J574" s="10"/>
      <c r="K574" s="5" t="s">
        <v>9</v>
      </c>
      <c r="L574" s="5" t="s">
        <v>10</v>
      </c>
      <c r="M574" s="5" t="s">
        <v>11</v>
      </c>
      <c r="N574" s="5" t="s">
        <v>58</v>
      </c>
      <c r="O574" s="5" t="s">
        <v>59</v>
      </c>
      <c r="P574" s="12"/>
    </row>
    <row r="575" customFormat="false" ht="64.5" hidden="false" customHeight="false" outlineLevel="0" collapsed="false">
      <c r="A575" s="24" t="s">
        <v>60</v>
      </c>
      <c r="B575" s="10"/>
      <c r="C575" s="11" t="e">
        <f aca="false">SUM(C549+C557+C562+C569+C572)</f>
        <v>#VALUE!</v>
      </c>
      <c r="D575" s="11" t="n">
        <f aca="false">SUM(D549+D557+D562+D569+D572)</f>
        <v>68.632</v>
      </c>
      <c r="E575" s="11" t="n">
        <f aca="false">SUM(E549+E557+E562+E569+E572)</f>
        <v>357.53</v>
      </c>
      <c r="F575" s="11" t="n">
        <f aca="false">SUM(F549+F557+F562+F569+F572)</f>
        <v>2362.75</v>
      </c>
      <c r="G575" s="11" t="n">
        <f aca="false">SUM(G549+G557+G562+G569+G572)</f>
        <v>91.16</v>
      </c>
      <c r="H575" s="12"/>
      <c r="I575" s="24" t="s">
        <v>60</v>
      </c>
      <c r="J575" s="10"/>
      <c r="K575" s="11" t="e">
        <f aca="false">SUM(K549+K557+K562+K569+K572)</f>
        <v>#VALUE!</v>
      </c>
      <c r="L575" s="11" t="n">
        <f aca="false">SUM(L549+L557+L562+L569+L572)</f>
        <v>77.337</v>
      </c>
      <c r="M575" s="11" t="n">
        <f aca="false">SUM(M549+M557+M562+M569+M572)</f>
        <v>388.25</v>
      </c>
      <c r="N575" s="11" t="n">
        <f aca="false">SUM(N549+N557+N562+N569+N572)</f>
        <v>2581.58</v>
      </c>
      <c r="O575" s="11" t="n">
        <f aca="false">SUM(O549+O557+O562+O569+O572)</f>
        <v>96.67</v>
      </c>
      <c r="P575" s="12"/>
    </row>
    <row r="576" customFormat="false" ht="64.5" hidden="false" customHeight="false" outlineLevel="0" collapsed="false">
      <c r="A576" s="24" t="s">
        <v>61</v>
      </c>
      <c r="B576" s="10"/>
      <c r="C576" s="11" t="n">
        <v>77</v>
      </c>
      <c r="D576" s="11" t="n">
        <v>79</v>
      </c>
      <c r="E576" s="11" t="n">
        <v>335</v>
      </c>
      <c r="F576" s="11" t="n">
        <v>2350</v>
      </c>
      <c r="G576" s="11" t="n">
        <v>60</v>
      </c>
      <c r="H576" s="12"/>
      <c r="I576" s="24" t="s">
        <v>61</v>
      </c>
      <c r="J576" s="10"/>
      <c r="K576" s="11" t="n">
        <v>90</v>
      </c>
      <c r="L576" s="11" t="n">
        <v>92</v>
      </c>
      <c r="M576" s="11" t="n">
        <v>383</v>
      </c>
      <c r="N576" s="11" t="n">
        <v>2720</v>
      </c>
      <c r="O576" s="11" t="n">
        <v>70</v>
      </c>
      <c r="P576" s="12"/>
    </row>
    <row r="577" customFormat="false" ht="192" hidden="false" customHeight="false" outlineLevel="0" collapsed="false">
      <c r="A577" s="25" t="s">
        <v>62</v>
      </c>
      <c r="B577" s="5"/>
      <c r="C577" s="11" t="e">
        <f aca="false">C575*100/C576</f>
        <v>#VALUE!</v>
      </c>
      <c r="D577" s="11" t="n">
        <f aca="false">D575*100/D576</f>
        <v>86.8759493670886</v>
      </c>
      <c r="E577" s="11" t="n">
        <f aca="false">E575*100/E576</f>
        <v>106.725373134328</v>
      </c>
      <c r="F577" s="11" t="n">
        <f aca="false">F575*100/F576</f>
        <v>100.542553191489</v>
      </c>
      <c r="G577" s="11" t="n">
        <f aca="false">G575*100/G576</f>
        <v>151.933333333333</v>
      </c>
      <c r="H577" s="21"/>
      <c r="I577" s="25" t="s">
        <v>62</v>
      </c>
      <c r="J577" s="5"/>
      <c r="K577" s="11" t="e">
        <f aca="false">K575*100/K576</f>
        <v>#VALUE!</v>
      </c>
      <c r="L577" s="11" t="n">
        <f aca="false">L575*100/L576</f>
        <v>84.0619565217391</v>
      </c>
      <c r="M577" s="11" t="n">
        <f aca="false">M575*100/M576</f>
        <v>101.370757180157</v>
      </c>
      <c r="N577" s="11" t="n">
        <f aca="false">N575*100/N576</f>
        <v>94.9110294117647</v>
      </c>
      <c r="O577" s="11" t="n">
        <f aca="false">O575*100/O576</f>
        <v>138.1</v>
      </c>
      <c r="P577" s="21"/>
    </row>
    <row r="578" customFormat="false" ht="64.5" hidden="false" customHeight="true" outlineLevel="0" collapsed="false">
      <c r="A578" s="5" t="s">
        <v>0</v>
      </c>
      <c r="B578" s="5"/>
      <c r="C578" s="5"/>
      <c r="D578" s="5"/>
      <c r="E578" s="5"/>
      <c r="F578" s="5"/>
      <c r="G578" s="5"/>
      <c r="H578" s="5"/>
      <c r="I578" s="5" t="s">
        <v>1</v>
      </c>
      <c r="J578" s="5"/>
      <c r="K578" s="5"/>
      <c r="L578" s="5"/>
      <c r="M578" s="5"/>
      <c r="N578" s="5"/>
      <c r="O578" s="5"/>
      <c r="P578" s="5"/>
    </row>
    <row r="579" customFormat="false" ht="64.5" hidden="false" customHeight="true" outlineLevel="0" collapsed="false">
      <c r="A579" s="5" t="s">
        <v>164</v>
      </c>
      <c r="B579" s="5"/>
      <c r="C579" s="5"/>
      <c r="D579" s="5"/>
      <c r="E579" s="5"/>
      <c r="F579" s="5"/>
      <c r="G579" s="5"/>
      <c r="H579" s="5"/>
      <c r="I579" s="5" t="s">
        <v>164</v>
      </c>
      <c r="J579" s="5"/>
      <c r="K579" s="5"/>
      <c r="L579" s="5"/>
      <c r="M579" s="5"/>
      <c r="N579" s="5"/>
      <c r="O579" s="5"/>
      <c r="P579" s="5"/>
    </row>
    <row r="580" customFormat="false" ht="64.5" hidden="false" customHeight="true" outlineLevel="0" collapsed="false">
      <c r="A580" s="5" t="s">
        <v>3</v>
      </c>
      <c r="B580" s="6" t="s">
        <v>4</v>
      </c>
      <c r="C580" s="5" t="s">
        <v>5</v>
      </c>
      <c r="D580" s="5"/>
      <c r="E580" s="5"/>
      <c r="F580" s="5" t="s">
        <v>6</v>
      </c>
      <c r="G580" s="5" t="s">
        <v>7</v>
      </c>
      <c r="H580" s="5" t="s">
        <v>8</v>
      </c>
      <c r="I580" s="5" t="s">
        <v>3</v>
      </c>
      <c r="J580" s="6" t="s">
        <v>4</v>
      </c>
      <c r="K580" s="5" t="s">
        <v>5</v>
      </c>
      <c r="L580" s="5"/>
      <c r="M580" s="5"/>
      <c r="N580" s="5" t="s">
        <v>6</v>
      </c>
      <c r="O580" s="5" t="s">
        <v>7</v>
      </c>
      <c r="P580" s="5" t="s">
        <v>8</v>
      </c>
    </row>
    <row r="581" customFormat="false" ht="64.5" hidden="false" customHeight="false" outlineLevel="0" collapsed="false">
      <c r="A581" s="5"/>
      <c r="B581" s="6"/>
      <c r="C581" s="5" t="s">
        <v>9</v>
      </c>
      <c r="D581" s="5" t="s">
        <v>10</v>
      </c>
      <c r="E581" s="5" t="s">
        <v>11</v>
      </c>
      <c r="F581" s="5"/>
      <c r="G581" s="5"/>
      <c r="H581" s="5"/>
      <c r="I581" s="5"/>
      <c r="J581" s="6"/>
      <c r="K581" s="5" t="s">
        <v>9</v>
      </c>
      <c r="L581" s="5" t="s">
        <v>10</v>
      </c>
      <c r="M581" s="5" t="s">
        <v>11</v>
      </c>
      <c r="N581" s="5"/>
      <c r="O581" s="5"/>
      <c r="P581" s="5"/>
    </row>
    <row r="582" customFormat="false" ht="64.5" hidden="false" customHeight="false" outlineLevel="0" collapsed="false">
      <c r="A582" s="7" t="n">
        <v>1</v>
      </c>
      <c r="B582" s="6" t="s">
        <v>12</v>
      </c>
      <c r="C582" s="7" t="n">
        <v>3</v>
      </c>
      <c r="D582" s="7" t="n">
        <v>4</v>
      </c>
      <c r="E582" s="7" t="n">
        <v>5</v>
      </c>
      <c r="F582" s="7" t="n">
        <v>6</v>
      </c>
      <c r="G582" s="7" t="n">
        <v>7</v>
      </c>
      <c r="H582" s="7" t="n">
        <v>8</v>
      </c>
      <c r="I582" s="7" t="n">
        <v>1</v>
      </c>
      <c r="J582" s="6" t="s">
        <v>12</v>
      </c>
      <c r="K582" s="7" t="n">
        <v>3</v>
      </c>
      <c r="L582" s="7" t="n">
        <v>4</v>
      </c>
      <c r="M582" s="7" t="n">
        <v>5</v>
      </c>
      <c r="N582" s="7" t="n">
        <v>6</v>
      </c>
      <c r="O582" s="7" t="n">
        <v>7</v>
      </c>
      <c r="P582" s="7" t="n">
        <v>8</v>
      </c>
    </row>
    <row r="583" customFormat="false" ht="64.5" hidden="false" customHeight="true" outlineLevel="0" collapsed="false">
      <c r="A583" s="5" t="s">
        <v>13</v>
      </c>
      <c r="B583" s="5"/>
      <c r="C583" s="5"/>
      <c r="D583" s="5"/>
      <c r="E583" s="5"/>
      <c r="F583" s="5"/>
      <c r="G583" s="5"/>
      <c r="H583" s="5"/>
      <c r="I583" s="5" t="s">
        <v>13</v>
      </c>
      <c r="J583" s="5"/>
      <c r="K583" s="5"/>
      <c r="L583" s="5"/>
      <c r="M583" s="5"/>
      <c r="N583" s="5"/>
      <c r="O583" s="5"/>
      <c r="P583" s="5"/>
    </row>
    <row r="584" customFormat="false" ht="64.5" hidden="false" customHeight="false" outlineLevel="0" collapsed="false">
      <c r="A584" s="9" t="s">
        <v>165</v>
      </c>
      <c r="B584" s="13" t="n">
        <v>200</v>
      </c>
      <c r="C584" s="11" t="n">
        <v>6.92</v>
      </c>
      <c r="D584" s="11" t="n">
        <v>9.2</v>
      </c>
      <c r="E584" s="11" t="n">
        <v>30.36</v>
      </c>
      <c r="F584" s="11" t="n">
        <v>234</v>
      </c>
      <c r="G584" s="11" t="n">
        <v>2.08</v>
      </c>
      <c r="H584" s="12" t="n">
        <v>77</v>
      </c>
      <c r="I584" s="9" t="s">
        <v>165</v>
      </c>
      <c r="J584" s="13" t="n">
        <v>200</v>
      </c>
      <c r="K584" s="11" t="n">
        <v>6.92</v>
      </c>
      <c r="L584" s="11" t="n">
        <v>9.2</v>
      </c>
      <c r="M584" s="11" t="n">
        <v>30.36</v>
      </c>
      <c r="N584" s="11" t="n">
        <v>234</v>
      </c>
      <c r="O584" s="11" t="n">
        <v>2.08</v>
      </c>
      <c r="P584" s="12" t="n">
        <v>77</v>
      </c>
    </row>
    <row r="585" customFormat="false" ht="129" hidden="false" customHeight="false" outlineLevel="0" collapsed="false">
      <c r="A585" s="9" t="s">
        <v>41</v>
      </c>
      <c r="B585" s="13" t="n">
        <v>200</v>
      </c>
      <c r="C585" s="11" t="n">
        <v>2.36</v>
      </c>
      <c r="D585" s="11" t="n">
        <v>2.6</v>
      </c>
      <c r="E585" s="11" t="n">
        <v>16.69</v>
      </c>
      <c r="F585" s="11" t="n">
        <v>99.81</v>
      </c>
      <c r="G585" s="11" t="n">
        <v>0.4</v>
      </c>
      <c r="H585" s="12" t="n">
        <v>36</v>
      </c>
      <c r="I585" s="9" t="s">
        <v>41</v>
      </c>
      <c r="J585" s="13" t="n">
        <v>200</v>
      </c>
      <c r="K585" s="11" t="n">
        <v>2.56</v>
      </c>
      <c r="L585" s="11" t="n">
        <v>2.65</v>
      </c>
      <c r="M585" s="11" t="n">
        <v>16.73</v>
      </c>
      <c r="N585" s="11" t="n">
        <v>101.22</v>
      </c>
      <c r="O585" s="11" t="n">
        <v>0.5</v>
      </c>
      <c r="P585" s="12" t="n">
        <v>36</v>
      </c>
    </row>
    <row r="586" customFormat="false" ht="64.5" hidden="false" customHeight="false" outlineLevel="0" collapsed="false">
      <c r="A586" s="9" t="s">
        <v>18</v>
      </c>
      <c r="B586" s="13" t="n">
        <v>100</v>
      </c>
      <c r="C586" s="11" t="n">
        <v>1.5</v>
      </c>
      <c r="D586" s="11" t="n">
        <v>0.5</v>
      </c>
      <c r="E586" s="11" t="n">
        <v>21</v>
      </c>
      <c r="F586" s="11" t="n">
        <v>96</v>
      </c>
      <c r="G586" s="14" t="n">
        <v>10</v>
      </c>
      <c r="H586" s="12" t="s">
        <v>19</v>
      </c>
      <c r="I586" s="9" t="s">
        <v>18</v>
      </c>
      <c r="J586" s="13" t="n">
        <v>100</v>
      </c>
      <c r="K586" s="11" t="n">
        <v>0.4</v>
      </c>
      <c r="L586" s="11" t="n">
        <v>0.4</v>
      </c>
      <c r="M586" s="11" t="n">
        <v>9.8</v>
      </c>
      <c r="N586" s="11" t="n">
        <v>47</v>
      </c>
      <c r="O586" s="14" t="n">
        <v>10</v>
      </c>
      <c r="P586" s="12" t="s">
        <v>19</v>
      </c>
    </row>
    <row r="587" customFormat="false" ht="64.5" hidden="false" customHeight="false" outlineLevel="0" collapsed="false">
      <c r="A587" s="9" t="s">
        <v>20</v>
      </c>
      <c r="B587" s="13" t="n">
        <v>30</v>
      </c>
      <c r="C587" s="11" t="n">
        <v>1.68</v>
      </c>
      <c r="D587" s="11" t="n">
        <v>0.36</v>
      </c>
      <c r="E587" s="11" t="n">
        <v>14.82</v>
      </c>
      <c r="F587" s="11" t="n">
        <v>60</v>
      </c>
      <c r="G587" s="11" t="n">
        <v>0</v>
      </c>
      <c r="H587" s="12" t="s">
        <v>19</v>
      </c>
      <c r="I587" s="9" t="s">
        <v>20</v>
      </c>
      <c r="J587" s="13" t="n">
        <v>40</v>
      </c>
      <c r="K587" s="11" t="n">
        <v>2.24</v>
      </c>
      <c r="L587" s="11" t="n">
        <v>0.48</v>
      </c>
      <c r="M587" s="11" t="n">
        <v>19.76</v>
      </c>
      <c r="N587" s="11" t="n">
        <v>80</v>
      </c>
      <c r="O587" s="11" t="n">
        <v>0</v>
      </c>
      <c r="P587" s="12" t="s">
        <v>19</v>
      </c>
    </row>
    <row r="588" customFormat="false" ht="129" hidden="false" customHeight="false" outlineLevel="0" collapsed="false">
      <c r="A588" s="9" t="s">
        <v>22</v>
      </c>
      <c r="B588" s="10" t="s">
        <v>23</v>
      </c>
      <c r="C588" s="11" t="n">
        <v>3.5</v>
      </c>
      <c r="D588" s="11" t="n">
        <v>8</v>
      </c>
      <c r="E588" s="11" t="n">
        <v>12.38</v>
      </c>
      <c r="F588" s="11" t="n">
        <v>135.52</v>
      </c>
      <c r="G588" s="11" t="n">
        <v>0.1</v>
      </c>
      <c r="H588" s="12" t="n">
        <v>27</v>
      </c>
      <c r="I588" s="9" t="s">
        <v>22</v>
      </c>
      <c r="J588" s="10" t="s">
        <v>24</v>
      </c>
      <c r="K588" s="11" t="n">
        <v>4.5</v>
      </c>
      <c r="L588" s="11" t="n">
        <v>12</v>
      </c>
      <c r="M588" s="11" t="n">
        <v>16</v>
      </c>
      <c r="N588" s="11" t="n">
        <v>210</v>
      </c>
      <c r="O588" s="11" t="n">
        <v>0.2</v>
      </c>
      <c r="P588" s="12" t="n">
        <v>27</v>
      </c>
    </row>
    <row r="589" customFormat="false" ht="64.5" hidden="false" customHeight="false" outlineLevel="0" collapsed="false">
      <c r="A589" s="9" t="s">
        <v>25</v>
      </c>
      <c r="B589" s="13" t="n">
        <f aca="false">B584+B585+B586+B587+B588</f>
        <v>576</v>
      </c>
      <c r="C589" s="11" t="n">
        <f aca="false">SUM(C584:C588)</f>
        <v>15.96</v>
      </c>
      <c r="D589" s="11" t="n">
        <f aca="false">SUM(D584:D588)</f>
        <v>20.66</v>
      </c>
      <c r="E589" s="11" t="n">
        <f aca="false">SUM(E584:E588)</f>
        <v>95.25</v>
      </c>
      <c r="F589" s="11" t="n">
        <f aca="false">SUM(F584:F588)</f>
        <v>625.33</v>
      </c>
      <c r="G589" s="11" t="n">
        <f aca="false">SUM(G584:G588)</f>
        <v>12.58</v>
      </c>
      <c r="H589" s="12"/>
      <c r="I589" s="9" t="s">
        <v>25</v>
      </c>
      <c r="J589" s="13" t="n">
        <f aca="false">J584+J585+J586+J587+J588</f>
        <v>616</v>
      </c>
      <c r="K589" s="11" t="n">
        <f aca="false">SUM(K584:K588)</f>
        <v>16.62</v>
      </c>
      <c r="L589" s="11" t="n">
        <f aca="false">SUM(L584:L588)</f>
        <v>24.73</v>
      </c>
      <c r="M589" s="11" t="n">
        <f aca="false">SUM(M584:M588)</f>
        <v>92.65</v>
      </c>
      <c r="N589" s="11" t="n">
        <f aca="false">SUM(N584:N588)</f>
        <v>672.22</v>
      </c>
      <c r="O589" s="11" t="n">
        <f aca="false">SUM(O584:O588)</f>
        <v>12.78</v>
      </c>
      <c r="P589" s="12"/>
    </row>
    <row r="590" customFormat="false" ht="64.5" hidden="false" customHeight="true" outlineLevel="0" collapsed="false">
      <c r="A590" s="5" t="s">
        <v>26</v>
      </c>
      <c r="B590" s="5"/>
      <c r="C590" s="5"/>
      <c r="D590" s="5"/>
      <c r="E590" s="5"/>
      <c r="F590" s="5"/>
      <c r="G590" s="5"/>
      <c r="H590" s="5"/>
      <c r="I590" s="5" t="s">
        <v>27</v>
      </c>
      <c r="J590" s="5"/>
      <c r="K590" s="5"/>
      <c r="L590" s="5"/>
      <c r="M590" s="5"/>
      <c r="N590" s="5"/>
      <c r="O590" s="5"/>
      <c r="P590" s="5"/>
    </row>
    <row r="591" customFormat="false" ht="193.5" hidden="false" customHeight="false" outlineLevel="0" collapsed="false">
      <c r="A591" s="9" t="s">
        <v>70</v>
      </c>
      <c r="B591" s="10" t="s">
        <v>34</v>
      </c>
      <c r="C591" s="26" t="n">
        <v>5.74</v>
      </c>
      <c r="D591" s="26" t="n">
        <v>10.29</v>
      </c>
      <c r="E591" s="26" t="n">
        <v>7.91</v>
      </c>
      <c r="F591" s="26" t="n">
        <v>152</v>
      </c>
      <c r="G591" s="26" t="n">
        <v>17.66</v>
      </c>
      <c r="H591" s="12" t="n">
        <v>55</v>
      </c>
      <c r="I591" s="9" t="s">
        <v>70</v>
      </c>
      <c r="J591" s="10" t="s">
        <v>34</v>
      </c>
      <c r="K591" s="26" t="n">
        <v>5.74</v>
      </c>
      <c r="L591" s="26" t="n">
        <v>10.29</v>
      </c>
      <c r="M591" s="26" t="n">
        <v>7.91</v>
      </c>
      <c r="N591" s="26" t="n">
        <v>152</v>
      </c>
      <c r="O591" s="26" t="n">
        <v>17.66</v>
      </c>
      <c r="P591" s="12" t="n">
        <v>55</v>
      </c>
    </row>
    <row r="592" customFormat="false" ht="129" hidden="false" customHeight="false" outlineLevel="0" collapsed="false">
      <c r="A592" s="9" t="s">
        <v>166</v>
      </c>
      <c r="B592" s="10" t="s">
        <v>36</v>
      </c>
      <c r="C592" s="11" t="n">
        <v>11</v>
      </c>
      <c r="D592" s="11" t="n">
        <v>6.17</v>
      </c>
      <c r="E592" s="11" t="n">
        <v>13.5</v>
      </c>
      <c r="F592" s="11" t="n">
        <v>153.53</v>
      </c>
      <c r="G592" s="11" t="n">
        <v>0.37</v>
      </c>
      <c r="H592" s="12" t="n">
        <v>38</v>
      </c>
      <c r="I592" s="9" t="s">
        <v>166</v>
      </c>
      <c r="J592" s="10" t="s">
        <v>29</v>
      </c>
      <c r="K592" s="11" t="n">
        <v>13</v>
      </c>
      <c r="L592" s="11" t="n">
        <v>6.86</v>
      </c>
      <c r="M592" s="11" t="n">
        <v>15</v>
      </c>
      <c r="N592" s="11" t="n">
        <v>173.74</v>
      </c>
      <c r="O592" s="11" t="n">
        <v>0.41</v>
      </c>
      <c r="P592" s="12" t="n">
        <v>38</v>
      </c>
    </row>
    <row r="593" customFormat="false" ht="193.5" hidden="false" customHeight="false" outlineLevel="0" collapsed="false">
      <c r="A593" s="9" t="s">
        <v>150</v>
      </c>
      <c r="B593" s="10" t="s">
        <v>17</v>
      </c>
      <c r="C593" s="11" t="n">
        <v>3.31</v>
      </c>
      <c r="D593" s="11" t="n">
        <v>4.73</v>
      </c>
      <c r="E593" s="11" t="n">
        <v>21.14</v>
      </c>
      <c r="F593" s="11" t="n">
        <v>140.29</v>
      </c>
      <c r="G593" s="11" t="n">
        <v>12.77</v>
      </c>
      <c r="H593" s="12" t="n">
        <v>23</v>
      </c>
      <c r="I593" s="9" t="s">
        <v>150</v>
      </c>
      <c r="J593" s="10" t="s">
        <v>15</v>
      </c>
      <c r="K593" s="11" t="n">
        <v>3.45</v>
      </c>
      <c r="L593" s="11" t="n">
        <v>4.75</v>
      </c>
      <c r="M593" s="11" t="n">
        <v>21.52</v>
      </c>
      <c r="N593" s="11" t="n">
        <v>142.49</v>
      </c>
      <c r="O593" s="11" t="n">
        <v>14.17</v>
      </c>
      <c r="P593" s="12" t="n">
        <v>23</v>
      </c>
    </row>
    <row r="594" customFormat="false" ht="64.5" hidden="false" customHeight="false" outlineLevel="0" collapsed="false">
      <c r="A594" s="9" t="s">
        <v>38</v>
      </c>
      <c r="B594" s="13" t="n">
        <v>200</v>
      </c>
      <c r="C594" s="11" t="n">
        <v>1</v>
      </c>
      <c r="D594" s="11" t="n">
        <v>0.2</v>
      </c>
      <c r="E594" s="11" t="n">
        <v>18</v>
      </c>
      <c r="F594" s="11" t="n">
        <v>77.8</v>
      </c>
      <c r="G594" s="11" t="n">
        <v>4</v>
      </c>
      <c r="H594" s="12" t="s">
        <v>19</v>
      </c>
      <c r="I594" s="9" t="s">
        <v>38</v>
      </c>
      <c r="J594" s="13" t="n">
        <v>200</v>
      </c>
      <c r="K594" s="11" t="n">
        <v>1</v>
      </c>
      <c r="L594" s="11" t="n">
        <v>0.2</v>
      </c>
      <c r="M594" s="11" t="n">
        <v>18</v>
      </c>
      <c r="N594" s="11" t="n">
        <v>77.8</v>
      </c>
      <c r="O594" s="11" t="n">
        <v>4</v>
      </c>
      <c r="P594" s="12" t="s">
        <v>19</v>
      </c>
    </row>
    <row r="595" customFormat="false" ht="64.5" hidden="false" customHeight="false" outlineLevel="0" collapsed="false">
      <c r="A595" s="9" t="s">
        <v>39</v>
      </c>
      <c r="B595" s="13" t="n">
        <v>70</v>
      </c>
      <c r="C595" s="11" t="n">
        <v>5.96</v>
      </c>
      <c r="D595" s="11" t="n">
        <v>0.97</v>
      </c>
      <c r="E595" s="11" t="n">
        <v>31.16</v>
      </c>
      <c r="F595" s="11" t="n">
        <v>157.53</v>
      </c>
      <c r="G595" s="11" t="n">
        <v>0</v>
      </c>
      <c r="H595" s="12" t="s">
        <v>19</v>
      </c>
      <c r="I595" s="9" t="s">
        <v>39</v>
      </c>
      <c r="J595" s="13" t="n">
        <v>80</v>
      </c>
      <c r="K595" s="11" t="n">
        <v>6.81</v>
      </c>
      <c r="L595" s="11" t="n">
        <v>1.11</v>
      </c>
      <c r="M595" s="11" t="n">
        <v>35.61</v>
      </c>
      <c r="N595" s="11" t="n">
        <v>180.03</v>
      </c>
      <c r="O595" s="11" t="n">
        <v>0</v>
      </c>
      <c r="P595" s="12" t="s">
        <v>19</v>
      </c>
    </row>
    <row r="596" customFormat="false" ht="64.5" hidden="false" customHeight="false" outlineLevel="0" collapsed="false">
      <c r="A596" s="9" t="s">
        <v>20</v>
      </c>
      <c r="B596" s="13" t="n">
        <v>30</v>
      </c>
      <c r="C596" s="11" t="n">
        <v>1.68</v>
      </c>
      <c r="D596" s="11" t="n">
        <v>0.36</v>
      </c>
      <c r="E596" s="11" t="n">
        <v>14.82</v>
      </c>
      <c r="F596" s="11" t="n">
        <v>60</v>
      </c>
      <c r="G596" s="11" t="n">
        <v>0</v>
      </c>
      <c r="H596" s="12" t="s">
        <v>19</v>
      </c>
      <c r="I596" s="9" t="s">
        <v>20</v>
      </c>
      <c r="J596" s="13" t="n">
        <v>50</v>
      </c>
      <c r="K596" s="11" t="n">
        <v>2.8</v>
      </c>
      <c r="L596" s="11" t="n">
        <v>0.6</v>
      </c>
      <c r="M596" s="11" t="n">
        <v>24.7</v>
      </c>
      <c r="N596" s="11" t="n">
        <v>100</v>
      </c>
      <c r="O596" s="11" t="n">
        <v>0</v>
      </c>
      <c r="P596" s="12" t="s">
        <v>19</v>
      </c>
    </row>
    <row r="597" customFormat="false" ht="64.5" hidden="false" customHeight="false" outlineLevel="0" collapsed="false">
      <c r="A597" s="9" t="s">
        <v>25</v>
      </c>
      <c r="B597" s="13" t="n">
        <f aca="false">B591+B592+B593+B594+B595+B596</f>
        <v>820</v>
      </c>
      <c r="C597" s="11" t="n">
        <f aca="false">C591+C592+C593+C594++C596+C595</f>
        <v>28.69</v>
      </c>
      <c r="D597" s="11" t="n">
        <f aca="false">D591+D592+D593+D594++D596+D595</f>
        <v>22.72</v>
      </c>
      <c r="E597" s="11" t="n">
        <f aca="false">E591+E592+E593+E594++E596+E595</f>
        <v>106.53</v>
      </c>
      <c r="F597" s="11" t="n">
        <f aca="false">F591+F592+F593+F594++F596+F595</f>
        <v>741.15</v>
      </c>
      <c r="G597" s="11" t="n">
        <f aca="false">G591+G592+G593+G594++G596+G595</f>
        <v>34.8</v>
      </c>
      <c r="H597" s="12"/>
      <c r="I597" s="9" t="s">
        <v>25</v>
      </c>
      <c r="J597" s="13" t="n">
        <f aca="false">J591+J592+J593+J594+J595+J596</f>
        <v>880</v>
      </c>
      <c r="K597" s="11" t="n">
        <f aca="false">K591+K592+K593+K594+K595+K596</f>
        <v>32.8</v>
      </c>
      <c r="L597" s="11" t="n">
        <f aca="false">L591+L592+L593+L594+L595+L596</f>
        <v>23.81</v>
      </c>
      <c r="M597" s="11" t="n">
        <f aca="false">M591+M592+M593+M594+M595+M596</f>
        <v>122.74</v>
      </c>
      <c r="N597" s="11" t="n">
        <f aca="false">N591+N592+N593+N594+N595+N596</f>
        <v>826.06</v>
      </c>
      <c r="O597" s="11" t="n">
        <f aca="false">O591+O592+O593+O594+O595+O596</f>
        <v>36.24</v>
      </c>
      <c r="P597" s="12"/>
    </row>
    <row r="598" customFormat="false" ht="64.5" hidden="false" customHeight="true" outlineLevel="0" collapsed="false">
      <c r="A598" s="5" t="s">
        <v>40</v>
      </c>
      <c r="B598" s="5"/>
      <c r="C598" s="5"/>
      <c r="D598" s="5"/>
      <c r="E598" s="5"/>
      <c r="F598" s="5"/>
      <c r="G598" s="5"/>
      <c r="H598" s="5"/>
      <c r="I598" s="5" t="s">
        <v>40</v>
      </c>
      <c r="J598" s="5"/>
      <c r="K598" s="5"/>
      <c r="L598" s="5"/>
      <c r="M598" s="5"/>
      <c r="N598" s="5"/>
      <c r="O598" s="5"/>
      <c r="P598" s="5"/>
    </row>
    <row r="599" customFormat="false" ht="64.5" hidden="false" customHeight="false" outlineLevel="0" collapsed="false">
      <c r="A599" s="9" t="s">
        <v>143</v>
      </c>
      <c r="B599" s="10" t="s">
        <v>17</v>
      </c>
      <c r="C599" s="11" t="n">
        <v>1.53</v>
      </c>
      <c r="D599" s="11" t="n">
        <v>0.08</v>
      </c>
      <c r="E599" s="11" t="n">
        <v>30.03</v>
      </c>
      <c r="F599" s="11" t="n">
        <v>126.97</v>
      </c>
      <c r="G599" s="11" t="n">
        <v>0.49</v>
      </c>
      <c r="H599" s="12" t="n">
        <v>87</v>
      </c>
      <c r="I599" s="9" t="s">
        <v>143</v>
      </c>
      <c r="J599" s="10" t="s">
        <v>15</v>
      </c>
      <c r="K599" s="11" t="n">
        <v>1.82</v>
      </c>
      <c r="L599" s="11" t="n">
        <v>0.09</v>
      </c>
      <c r="M599" s="11" t="n">
        <v>36.22</v>
      </c>
      <c r="N599" s="11" t="n">
        <v>153.03</v>
      </c>
      <c r="O599" s="11" t="n">
        <v>0.59</v>
      </c>
      <c r="P599" s="12" t="n">
        <v>87</v>
      </c>
    </row>
    <row r="600" customFormat="false" ht="64.5" hidden="false" customHeight="false" outlineLevel="0" collapsed="false">
      <c r="A600" s="9" t="s">
        <v>18</v>
      </c>
      <c r="B600" s="13" t="n">
        <v>100</v>
      </c>
      <c r="C600" s="11" t="n">
        <v>1.5</v>
      </c>
      <c r="D600" s="11" t="n">
        <v>0.5</v>
      </c>
      <c r="E600" s="11" t="n">
        <v>21</v>
      </c>
      <c r="F600" s="11" t="n">
        <v>96</v>
      </c>
      <c r="G600" s="14" t="n">
        <v>10</v>
      </c>
      <c r="H600" s="12" t="s">
        <v>19</v>
      </c>
      <c r="I600" s="9" t="s">
        <v>18</v>
      </c>
      <c r="J600" s="13" t="n">
        <v>100</v>
      </c>
      <c r="K600" s="11" t="n">
        <v>0.4</v>
      </c>
      <c r="L600" s="11" t="n">
        <v>0.4</v>
      </c>
      <c r="M600" s="11" t="n">
        <v>9.8</v>
      </c>
      <c r="N600" s="11" t="n">
        <v>47</v>
      </c>
      <c r="O600" s="14" t="n">
        <v>10</v>
      </c>
      <c r="P600" s="12" t="s">
        <v>19</v>
      </c>
    </row>
    <row r="601" customFormat="false" ht="258" hidden="false" customHeight="false" outlineLevel="0" collapsed="false">
      <c r="A601" s="9" t="s">
        <v>94</v>
      </c>
      <c r="B601" s="10" t="s">
        <v>95</v>
      </c>
      <c r="C601" s="11" t="n">
        <v>4.01</v>
      </c>
      <c r="D601" s="11" t="n">
        <v>4.5</v>
      </c>
      <c r="E601" s="11" t="n">
        <v>12.16</v>
      </c>
      <c r="F601" s="11" t="n">
        <v>105.16</v>
      </c>
      <c r="G601" s="11" t="n">
        <v>0</v>
      </c>
      <c r="H601" s="12" t="s">
        <v>96</v>
      </c>
      <c r="I601" s="9" t="s">
        <v>94</v>
      </c>
      <c r="J601" s="10" t="s">
        <v>97</v>
      </c>
      <c r="K601" s="11" t="n">
        <v>5.72</v>
      </c>
      <c r="L601" s="11" t="n">
        <v>6.42</v>
      </c>
      <c r="M601" s="11" t="n">
        <v>17.38</v>
      </c>
      <c r="N601" s="11" t="n">
        <v>150.23</v>
      </c>
      <c r="O601" s="11" t="n">
        <v>0</v>
      </c>
      <c r="P601" s="12" t="s">
        <v>96</v>
      </c>
    </row>
    <row r="602" customFormat="false" ht="64.5" hidden="false" customHeight="false" outlineLevel="0" collapsed="false">
      <c r="A602" s="9" t="s">
        <v>45</v>
      </c>
      <c r="B602" s="13" t="n">
        <f aca="false">B599+B600+B601</f>
        <v>315</v>
      </c>
      <c r="C602" s="11" t="n">
        <f aca="false">SUM(C599:C601)</f>
        <v>7.04</v>
      </c>
      <c r="D602" s="11" t="n">
        <f aca="false">SUM(D599:D601)</f>
        <v>5.08</v>
      </c>
      <c r="E602" s="11" t="n">
        <f aca="false">SUM(E599:E601)</f>
        <v>63.19</v>
      </c>
      <c r="F602" s="11" t="n">
        <f aca="false">SUM(F599:F601)</f>
        <v>328.13</v>
      </c>
      <c r="G602" s="11" t="n">
        <f aca="false">SUM(G599:G601)</f>
        <v>10.49</v>
      </c>
      <c r="H602" s="12"/>
      <c r="I602" s="9" t="s">
        <v>45</v>
      </c>
      <c r="J602" s="13" t="n">
        <f aca="false">J599+J600+J601</f>
        <v>350</v>
      </c>
      <c r="K602" s="11" t="n">
        <f aca="false">SUM(K599:K601)</f>
        <v>7.94</v>
      </c>
      <c r="L602" s="11" t="n">
        <f aca="false">SUM(L599:L601)</f>
        <v>6.91</v>
      </c>
      <c r="M602" s="11" t="n">
        <f aca="false">SUM(M599:M601)</f>
        <v>63.4</v>
      </c>
      <c r="N602" s="11" t="n">
        <f aca="false">SUM(N599:N601)</f>
        <v>350.26</v>
      </c>
      <c r="O602" s="11" t="n">
        <f aca="false">SUM(O599:O601)</f>
        <v>10.59</v>
      </c>
      <c r="P602" s="12"/>
    </row>
    <row r="603" customFormat="false" ht="64.5" hidden="false" customHeight="true" outlineLevel="0" collapsed="false">
      <c r="A603" s="21" t="s">
        <v>46</v>
      </c>
      <c r="B603" s="21"/>
      <c r="C603" s="21"/>
      <c r="D603" s="21"/>
      <c r="E603" s="21"/>
      <c r="F603" s="21"/>
      <c r="G603" s="21"/>
      <c r="H603" s="21"/>
      <c r="I603" s="21" t="s">
        <v>46</v>
      </c>
      <c r="J603" s="21"/>
      <c r="K603" s="21"/>
      <c r="L603" s="21"/>
      <c r="M603" s="21"/>
      <c r="N603" s="21"/>
      <c r="O603" s="21"/>
      <c r="P603" s="21"/>
    </row>
    <row r="604" customFormat="false" ht="129" hidden="false" customHeight="false" outlineLevel="0" collapsed="false">
      <c r="A604" s="9" t="s">
        <v>28</v>
      </c>
      <c r="B604" s="10" t="s">
        <v>29</v>
      </c>
      <c r="C604" s="10" t="s">
        <v>30</v>
      </c>
      <c r="D604" s="11" t="n">
        <v>0.2</v>
      </c>
      <c r="E604" s="11" t="n">
        <v>3.8</v>
      </c>
      <c r="F604" s="11" t="n">
        <v>23</v>
      </c>
      <c r="G604" s="11" t="n">
        <v>25</v>
      </c>
      <c r="H604" s="12" t="n">
        <v>20</v>
      </c>
      <c r="I604" s="9" t="s">
        <v>28</v>
      </c>
      <c r="J604" s="10" t="s">
        <v>31</v>
      </c>
      <c r="K604" s="10" t="s">
        <v>32</v>
      </c>
      <c r="L604" s="11" t="n">
        <v>0.24</v>
      </c>
      <c r="M604" s="11" t="n">
        <v>4.56</v>
      </c>
      <c r="N604" s="11" t="n">
        <v>27.6</v>
      </c>
      <c r="O604" s="11" t="n">
        <v>30</v>
      </c>
      <c r="P604" s="12" t="n">
        <v>20</v>
      </c>
    </row>
    <row r="605" customFormat="false" ht="129" hidden="false" customHeight="false" outlineLevel="0" collapsed="false">
      <c r="A605" s="9" t="s">
        <v>137</v>
      </c>
      <c r="B605" s="10" t="s">
        <v>51</v>
      </c>
      <c r="C605" s="11" t="n">
        <v>15</v>
      </c>
      <c r="D605" s="11" t="n">
        <v>16.1</v>
      </c>
      <c r="E605" s="11" t="n">
        <v>37.69</v>
      </c>
      <c r="F605" s="11" t="n">
        <v>355.66</v>
      </c>
      <c r="G605" s="11" t="n">
        <v>0.32</v>
      </c>
      <c r="H605" s="12" t="n">
        <v>2</v>
      </c>
      <c r="I605" s="9" t="s">
        <v>137</v>
      </c>
      <c r="J605" s="10" t="s">
        <v>138</v>
      </c>
      <c r="K605" s="11" t="n">
        <v>19</v>
      </c>
      <c r="L605" s="11" t="n">
        <v>20.02</v>
      </c>
      <c r="M605" s="11" t="n">
        <v>47.44</v>
      </c>
      <c r="N605" s="11" t="n">
        <v>445.94</v>
      </c>
      <c r="O605" s="11" t="n">
        <v>0.4</v>
      </c>
      <c r="P605" s="12" t="n">
        <v>2</v>
      </c>
    </row>
    <row r="606" customFormat="false" ht="64.5" hidden="false" customHeight="false" outlineLevel="0" collapsed="false">
      <c r="A606" s="9" t="s">
        <v>52</v>
      </c>
      <c r="B606" s="10" t="s">
        <v>15</v>
      </c>
      <c r="C606" s="11" t="n">
        <v>0.29</v>
      </c>
      <c r="D606" s="11" t="n">
        <v>0.012</v>
      </c>
      <c r="E606" s="11" t="n">
        <v>15.69</v>
      </c>
      <c r="F606" s="11" t="n">
        <v>64.03</v>
      </c>
      <c r="G606" s="11" t="n">
        <v>0.15</v>
      </c>
      <c r="H606" s="22" t="n">
        <v>25</v>
      </c>
      <c r="I606" s="9" t="s">
        <v>52</v>
      </c>
      <c r="J606" s="10" t="s">
        <v>15</v>
      </c>
      <c r="K606" s="11" t="n">
        <v>0.39</v>
      </c>
      <c r="L606" s="11" t="n">
        <v>0.017</v>
      </c>
      <c r="M606" s="11" t="n">
        <v>19.28</v>
      </c>
      <c r="N606" s="11" t="n">
        <v>78.85</v>
      </c>
      <c r="O606" s="11" t="n">
        <v>0.21</v>
      </c>
      <c r="P606" s="22" t="n">
        <v>25</v>
      </c>
    </row>
    <row r="607" customFormat="false" ht="64.5" hidden="false" customHeight="false" outlineLevel="0" collapsed="false">
      <c r="A607" s="9" t="s">
        <v>39</v>
      </c>
      <c r="B607" s="13" t="n">
        <v>30</v>
      </c>
      <c r="C607" s="11" t="n">
        <v>2.56</v>
      </c>
      <c r="D607" s="11" t="n">
        <v>0.41</v>
      </c>
      <c r="E607" s="11" t="n">
        <v>13.36</v>
      </c>
      <c r="F607" s="11" t="n">
        <v>67.52</v>
      </c>
      <c r="G607" s="11" t="n">
        <v>0</v>
      </c>
      <c r="H607" s="12" t="s">
        <v>19</v>
      </c>
      <c r="I607" s="9" t="s">
        <v>39</v>
      </c>
      <c r="J607" s="13" t="n">
        <v>30</v>
      </c>
      <c r="K607" s="11" t="n">
        <v>2.56</v>
      </c>
      <c r="L607" s="11" t="n">
        <v>0.41</v>
      </c>
      <c r="M607" s="11" t="n">
        <v>13.36</v>
      </c>
      <c r="N607" s="11" t="n">
        <v>67.52</v>
      </c>
      <c r="O607" s="11" t="n">
        <v>0</v>
      </c>
      <c r="P607" s="12" t="s">
        <v>19</v>
      </c>
    </row>
    <row r="608" customFormat="false" ht="64.5" hidden="false" customHeight="false" outlineLevel="0" collapsed="false">
      <c r="A608" s="9" t="s">
        <v>20</v>
      </c>
      <c r="B608" s="13" t="n">
        <v>30</v>
      </c>
      <c r="C608" s="11" t="n">
        <v>1.68</v>
      </c>
      <c r="D608" s="11" t="n">
        <v>0.36</v>
      </c>
      <c r="E608" s="11" t="n">
        <v>14.82</v>
      </c>
      <c r="F608" s="11" t="n">
        <v>60</v>
      </c>
      <c r="G608" s="11" t="n">
        <v>0</v>
      </c>
      <c r="H608" s="12" t="s">
        <v>19</v>
      </c>
      <c r="I608" s="9" t="s">
        <v>20</v>
      </c>
      <c r="J608" s="13" t="n">
        <v>40</v>
      </c>
      <c r="K608" s="11" t="n">
        <v>2.24</v>
      </c>
      <c r="L608" s="11" t="n">
        <v>0.48</v>
      </c>
      <c r="M608" s="11" t="n">
        <v>19.76</v>
      </c>
      <c r="N608" s="11" t="n">
        <v>80</v>
      </c>
      <c r="O608" s="11" t="n">
        <v>0</v>
      </c>
      <c r="P608" s="12" t="s">
        <v>19</v>
      </c>
    </row>
    <row r="609" customFormat="false" ht="64.5" hidden="false" customHeight="false" outlineLevel="0" collapsed="false">
      <c r="A609" s="9" t="s">
        <v>25</v>
      </c>
      <c r="B609" s="13" t="n">
        <f aca="false">B604+B605+B606+B607+B608</f>
        <v>565</v>
      </c>
      <c r="C609" s="11" t="e">
        <f aca="false">C604+C605+C606+C607+C608</f>
        <v>#VALUE!</v>
      </c>
      <c r="D609" s="11" t="n">
        <f aca="false">D604+D605+D606+D607+D608</f>
        <v>17.082</v>
      </c>
      <c r="E609" s="11" t="n">
        <f aca="false">E604+E605+E606+E607+E608</f>
        <v>85.36</v>
      </c>
      <c r="F609" s="11" t="n">
        <f aca="false">F604+F605+F606+F607+F608</f>
        <v>570.21</v>
      </c>
      <c r="G609" s="11" t="n">
        <f aca="false">G604+G605+G606+G607+G608</f>
        <v>25.47</v>
      </c>
      <c r="H609" s="21"/>
      <c r="I609" s="9" t="s">
        <v>25</v>
      </c>
      <c r="J609" s="13" t="n">
        <f aca="false">J604+J605+J606+J607+J608</f>
        <v>646</v>
      </c>
      <c r="K609" s="11" t="e">
        <f aca="false">K604+K605+K606+K607+K608</f>
        <v>#VALUE!</v>
      </c>
      <c r="L609" s="11" t="n">
        <f aca="false">L604+L605+L606+L607+L608</f>
        <v>21.167</v>
      </c>
      <c r="M609" s="11" t="n">
        <f aca="false">M604+M605+M606+M607+M608</f>
        <v>104.4</v>
      </c>
      <c r="N609" s="11" t="n">
        <f aca="false">N604+N605+N606+N607+N608</f>
        <v>699.91</v>
      </c>
      <c r="O609" s="11" t="n">
        <f aca="false">O604+O605+O606+O607+O608</f>
        <v>30.61</v>
      </c>
      <c r="P609" s="21"/>
    </row>
    <row r="610" customFormat="false" ht="64.5" hidden="false" customHeight="true" outlineLevel="0" collapsed="false">
      <c r="A610" s="21" t="s">
        <v>54</v>
      </c>
      <c r="B610" s="21"/>
      <c r="C610" s="21"/>
      <c r="D610" s="21"/>
      <c r="E610" s="21"/>
      <c r="F610" s="21"/>
      <c r="G610" s="21"/>
      <c r="H610" s="21"/>
      <c r="I610" s="21" t="s">
        <v>54</v>
      </c>
      <c r="J610" s="21"/>
      <c r="K610" s="21"/>
      <c r="L610" s="21"/>
      <c r="M610" s="21"/>
      <c r="N610" s="21"/>
      <c r="O610" s="21"/>
      <c r="P610" s="21"/>
    </row>
    <row r="611" customFormat="false" ht="129" hidden="false" customHeight="false" outlineLevel="0" collapsed="false">
      <c r="A611" s="9" t="s">
        <v>109</v>
      </c>
      <c r="B611" s="10" t="s">
        <v>15</v>
      </c>
      <c r="C611" s="11" t="n">
        <v>5.8</v>
      </c>
      <c r="D611" s="11" t="n">
        <v>5</v>
      </c>
      <c r="E611" s="11" t="n">
        <v>8.4</v>
      </c>
      <c r="F611" s="11" t="n">
        <v>108</v>
      </c>
      <c r="G611" s="11" t="n">
        <v>0.6</v>
      </c>
      <c r="H611" s="12" t="n">
        <v>41</v>
      </c>
      <c r="I611" s="9" t="s">
        <v>109</v>
      </c>
      <c r="J611" s="10" t="s">
        <v>15</v>
      </c>
      <c r="K611" s="11" t="n">
        <v>5.8</v>
      </c>
      <c r="L611" s="11" t="n">
        <v>5</v>
      </c>
      <c r="M611" s="11" t="n">
        <v>8.4</v>
      </c>
      <c r="N611" s="11" t="n">
        <v>108</v>
      </c>
      <c r="O611" s="11" t="n">
        <v>0.6</v>
      </c>
      <c r="P611" s="12" t="n">
        <v>41</v>
      </c>
    </row>
    <row r="612" customFormat="false" ht="64.5" hidden="false" customHeight="false" outlineLevel="0" collapsed="false">
      <c r="A612" s="9" t="s">
        <v>25</v>
      </c>
      <c r="B612" s="13" t="str">
        <f aca="false">B611</f>
        <v>200</v>
      </c>
      <c r="C612" s="11" t="n">
        <f aca="false">C611</f>
        <v>5.8</v>
      </c>
      <c r="D612" s="11" t="n">
        <f aca="false">D611</f>
        <v>5</v>
      </c>
      <c r="E612" s="11" t="n">
        <f aca="false">E611</f>
        <v>8.4</v>
      </c>
      <c r="F612" s="11" t="n">
        <f aca="false">F611</f>
        <v>108</v>
      </c>
      <c r="G612" s="11" t="n">
        <f aca="false">G611</f>
        <v>0.6</v>
      </c>
      <c r="H612" s="21"/>
      <c r="I612" s="9" t="s">
        <v>25</v>
      </c>
      <c r="J612" s="13" t="str">
        <f aca="false">J611</f>
        <v>200</v>
      </c>
      <c r="K612" s="11" t="n">
        <f aca="false">K611</f>
        <v>5.8</v>
      </c>
      <c r="L612" s="11" t="n">
        <f aca="false">L611</f>
        <v>5</v>
      </c>
      <c r="M612" s="11" t="n">
        <f aca="false">M611</f>
        <v>8.4</v>
      </c>
      <c r="N612" s="11" t="n">
        <f aca="false">N611</f>
        <v>108</v>
      </c>
      <c r="O612" s="11" t="n">
        <f aca="false">O611</f>
        <v>0.6</v>
      </c>
      <c r="P612" s="21"/>
    </row>
    <row r="613" customFormat="false" ht="64.5" hidden="false" customHeight="true" outlineLevel="0" collapsed="false">
      <c r="A613" s="23" t="s">
        <v>56</v>
      </c>
      <c r="B613" s="23"/>
      <c r="C613" s="23"/>
      <c r="D613" s="23"/>
      <c r="E613" s="23"/>
      <c r="F613" s="23"/>
      <c r="G613" s="23"/>
      <c r="H613" s="23"/>
      <c r="I613" s="23" t="s">
        <v>57</v>
      </c>
      <c r="J613" s="23"/>
      <c r="K613" s="23"/>
      <c r="L613" s="23"/>
      <c r="M613" s="23"/>
      <c r="N613" s="23"/>
      <c r="O613" s="23"/>
      <c r="P613" s="23"/>
    </row>
    <row r="614" customFormat="false" ht="64.5" hidden="false" customHeight="false" outlineLevel="0" collapsed="false">
      <c r="A614" s="9"/>
      <c r="B614" s="10"/>
      <c r="C614" s="5" t="s">
        <v>9</v>
      </c>
      <c r="D614" s="5" t="s">
        <v>10</v>
      </c>
      <c r="E614" s="5" t="s">
        <v>11</v>
      </c>
      <c r="F614" s="5" t="s">
        <v>58</v>
      </c>
      <c r="G614" s="5" t="s">
        <v>59</v>
      </c>
      <c r="H614" s="12"/>
      <c r="I614" s="9"/>
      <c r="J614" s="10"/>
      <c r="K614" s="5" t="s">
        <v>9</v>
      </c>
      <c r="L614" s="5" t="s">
        <v>10</v>
      </c>
      <c r="M614" s="5" t="s">
        <v>11</v>
      </c>
      <c r="N614" s="5" t="s">
        <v>58</v>
      </c>
      <c r="O614" s="5" t="s">
        <v>59</v>
      </c>
      <c r="P614" s="12"/>
    </row>
    <row r="615" customFormat="false" ht="64.5" hidden="false" customHeight="false" outlineLevel="0" collapsed="false">
      <c r="A615" s="24" t="s">
        <v>60</v>
      </c>
      <c r="B615" s="10"/>
      <c r="C615" s="11" t="e">
        <f aca="false">SUM(C589+C597+C602+C609+C612)</f>
        <v>#VALUE!</v>
      </c>
      <c r="D615" s="11" t="n">
        <f aca="false">SUM(D589+D597+D602+D609+D612)</f>
        <v>70.542</v>
      </c>
      <c r="E615" s="11" t="n">
        <f aca="false">SUM(E589+E597+E602+E609+E612)</f>
        <v>358.73</v>
      </c>
      <c r="F615" s="11" t="n">
        <f aca="false">SUM(F589+F597+F602+F609+F612)</f>
        <v>2372.82</v>
      </c>
      <c r="G615" s="11" t="n">
        <f aca="false">SUM(G589+G597+G602+G609+G612)</f>
        <v>83.94</v>
      </c>
      <c r="H615" s="12"/>
      <c r="I615" s="24" t="s">
        <v>60</v>
      </c>
      <c r="J615" s="10"/>
      <c r="K615" s="11" t="e">
        <f aca="false">SUM(K589+K597+K602+K609+K612)</f>
        <v>#VALUE!</v>
      </c>
      <c r="L615" s="11" t="n">
        <f aca="false">SUM(L589+L597+L602+L609+L612)</f>
        <v>81.617</v>
      </c>
      <c r="M615" s="11" t="n">
        <f aca="false">SUM(M589+M597+M602+M609+M612)</f>
        <v>391.59</v>
      </c>
      <c r="N615" s="11" t="n">
        <f aca="false">SUM(N589+N597+N602+N609+N612)</f>
        <v>2656.45</v>
      </c>
      <c r="O615" s="11" t="n">
        <f aca="false">SUM(O589+O597+O602+O609+O612)</f>
        <v>90.82</v>
      </c>
      <c r="P615" s="12"/>
    </row>
    <row r="616" customFormat="false" ht="64.5" hidden="false" customHeight="false" outlineLevel="0" collapsed="false">
      <c r="A616" s="24" t="s">
        <v>61</v>
      </c>
      <c r="B616" s="10"/>
      <c r="C616" s="11" t="n">
        <v>77</v>
      </c>
      <c r="D616" s="11" t="n">
        <v>79</v>
      </c>
      <c r="E616" s="11" t="n">
        <v>335</v>
      </c>
      <c r="F616" s="11" t="n">
        <v>2350</v>
      </c>
      <c r="G616" s="11" t="n">
        <v>60</v>
      </c>
      <c r="H616" s="12"/>
      <c r="I616" s="24" t="s">
        <v>61</v>
      </c>
      <c r="J616" s="10"/>
      <c r="K616" s="11" t="n">
        <v>90</v>
      </c>
      <c r="L616" s="11" t="n">
        <v>92</v>
      </c>
      <c r="M616" s="11" t="n">
        <v>383</v>
      </c>
      <c r="N616" s="11" t="n">
        <v>2720</v>
      </c>
      <c r="O616" s="11" t="n">
        <v>70</v>
      </c>
      <c r="P616" s="12"/>
    </row>
    <row r="617" customFormat="false" ht="192" hidden="false" customHeight="false" outlineLevel="0" collapsed="false">
      <c r="A617" s="25" t="s">
        <v>62</v>
      </c>
      <c r="B617" s="5"/>
      <c r="C617" s="11" t="e">
        <f aca="false">C615*100/C616</f>
        <v>#VALUE!</v>
      </c>
      <c r="D617" s="11" t="n">
        <f aca="false">D615*100/D616</f>
        <v>89.2936708860759</v>
      </c>
      <c r="E617" s="11" t="n">
        <f aca="false">E615*100/E616</f>
        <v>107.083582089552</v>
      </c>
      <c r="F617" s="11" t="n">
        <f aca="false">F615*100/F616</f>
        <v>100.971063829787</v>
      </c>
      <c r="G617" s="11" t="n">
        <f aca="false">G615*100/G616</f>
        <v>139.9</v>
      </c>
      <c r="H617" s="21"/>
      <c r="I617" s="25" t="s">
        <v>62</v>
      </c>
      <c r="J617" s="5"/>
      <c r="K617" s="11" t="e">
        <f aca="false">K615*100/K616</f>
        <v>#VALUE!</v>
      </c>
      <c r="L617" s="11" t="n">
        <f aca="false">L615*100/L616</f>
        <v>88.7141304347826</v>
      </c>
      <c r="M617" s="11" t="n">
        <f aca="false">M615*100/M616</f>
        <v>102.242819843342</v>
      </c>
      <c r="N617" s="11" t="n">
        <f aca="false">N615*100/N616</f>
        <v>97.6636029411765</v>
      </c>
      <c r="O617" s="11" t="n">
        <f aca="false">O615*100/O616</f>
        <v>129.742857142857</v>
      </c>
      <c r="P617" s="21"/>
    </row>
    <row r="618" customFormat="false" ht="64.5" hidden="false" customHeight="true" outlineLevel="0" collapsed="false">
      <c r="A618" s="5" t="s">
        <v>0</v>
      </c>
      <c r="B618" s="5"/>
      <c r="C618" s="5"/>
      <c r="D618" s="5"/>
      <c r="E618" s="5"/>
      <c r="F618" s="5"/>
      <c r="G618" s="5"/>
      <c r="H618" s="5"/>
      <c r="I618" s="5" t="s">
        <v>1</v>
      </c>
      <c r="J618" s="5"/>
      <c r="K618" s="5"/>
      <c r="L618" s="5"/>
      <c r="M618" s="5"/>
      <c r="N618" s="5"/>
      <c r="O618" s="5"/>
      <c r="P618" s="5"/>
    </row>
    <row r="619" customFormat="false" ht="64.5" hidden="false" customHeight="true" outlineLevel="0" collapsed="false">
      <c r="A619" s="5" t="s">
        <v>167</v>
      </c>
      <c r="B619" s="5"/>
      <c r="C619" s="5"/>
      <c r="D619" s="5"/>
      <c r="E619" s="5"/>
      <c r="F619" s="5"/>
      <c r="G619" s="5"/>
      <c r="H619" s="5"/>
      <c r="I619" s="5" t="s">
        <v>167</v>
      </c>
      <c r="J619" s="5"/>
      <c r="K619" s="5"/>
      <c r="L619" s="5"/>
      <c r="M619" s="5"/>
      <c r="N619" s="5"/>
      <c r="O619" s="5"/>
      <c r="P619" s="5"/>
    </row>
    <row r="620" customFormat="false" ht="64.5" hidden="false" customHeight="true" outlineLevel="0" collapsed="false">
      <c r="A620" s="5" t="s">
        <v>3</v>
      </c>
      <c r="B620" s="6" t="s">
        <v>4</v>
      </c>
      <c r="C620" s="5" t="s">
        <v>5</v>
      </c>
      <c r="D620" s="5"/>
      <c r="E620" s="5"/>
      <c r="F620" s="5" t="s">
        <v>6</v>
      </c>
      <c r="G620" s="5" t="s">
        <v>7</v>
      </c>
      <c r="H620" s="5" t="s">
        <v>8</v>
      </c>
      <c r="I620" s="5" t="s">
        <v>3</v>
      </c>
      <c r="J620" s="6" t="s">
        <v>4</v>
      </c>
      <c r="K620" s="5" t="s">
        <v>5</v>
      </c>
      <c r="L620" s="5"/>
      <c r="M620" s="5"/>
      <c r="N620" s="5" t="s">
        <v>6</v>
      </c>
      <c r="O620" s="5" t="s">
        <v>7</v>
      </c>
      <c r="P620" s="5" t="s">
        <v>8</v>
      </c>
    </row>
    <row r="621" customFormat="false" ht="64.5" hidden="false" customHeight="false" outlineLevel="0" collapsed="false">
      <c r="A621" s="5"/>
      <c r="B621" s="6"/>
      <c r="C621" s="5" t="s">
        <v>9</v>
      </c>
      <c r="D621" s="5" t="s">
        <v>10</v>
      </c>
      <c r="E621" s="5" t="s">
        <v>11</v>
      </c>
      <c r="F621" s="5"/>
      <c r="G621" s="5"/>
      <c r="H621" s="5"/>
      <c r="I621" s="5"/>
      <c r="J621" s="6"/>
      <c r="K621" s="5" t="s">
        <v>9</v>
      </c>
      <c r="L621" s="5" t="s">
        <v>10</v>
      </c>
      <c r="M621" s="5" t="s">
        <v>11</v>
      </c>
      <c r="N621" s="5"/>
      <c r="O621" s="5"/>
      <c r="P621" s="5"/>
    </row>
    <row r="622" customFormat="false" ht="64.5" hidden="false" customHeight="false" outlineLevel="0" collapsed="false">
      <c r="A622" s="7" t="n">
        <v>1</v>
      </c>
      <c r="B622" s="6" t="s">
        <v>12</v>
      </c>
      <c r="C622" s="7" t="n">
        <v>3</v>
      </c>
      <c r="D622" s="7" t="n">
        <v>4</v>
      </c>
      <c r="E622" s="7" t="n">
        <v>5</v>
      </c>
      <c r="F622" s="7" t="n">
        <v>6</v>
      </c>
      <c r="G622" s="7" t="n">
        <v>7</v>
      </c>
      <c r="H622" s="7" t="n">
        <v>8</v>
      </c>
      <c r="I622" s="7" t="n">
        <v>1</v>
      </c>
      <c r="J622" s="6" t="s">
        <v>12</v>
      </c>
      <c r="K622" s="7" t="n">
        <v>3</v>
      </c>
      <c r="L622" s="7" t="n">
        <v>4</v>
      </c>
      <c r="M622" s="7" t="n">
        <v>5</v>
      </c>
      <c r="N622" s="7" t="n">
        <v>6</v>
      </c>
      <c r="O622" s="7" t="n">
        <v>7</v>
      </c>
      <c r="P622" s="7" t="n">
        <v>8</v>
      </c>
    </row>
    <row r="623" customFormat="false" ht="64.5" hidden="false" customHeight="true" outlineLevel="0" collapsed="false">
      <c r="A623" s="5" t="s">
        <v>13</v>
      </c>
      <c r="B623" s="5"/>
      <c r="C623" s="5"/>
      <c r="D623" s="5"/>
      <c r="E623" s="5"/>
      <c r="F623" s="5"/>
      <c r="G623" s="5"/>
      <c r="H623" s="5"/>
      <c r="I623" s="5" t="s">
        <v>13</v>
      </c>
      <c r="J623" s="5"/>
      <c r="K623" s="5"/>
      <c r="L623" s="5"/>
      <c r="M623" s="5"/>
      <c r="N623" s="5"/>
      <c r="O623" s="5"/>
      <c r="P623" s="5"/>
    </row>
    <row r="624" customFormat="false" ht="64.5" hidden="false" customHeight="false" outlineLevel="0" collapsed="false">
      <c r="A624" s="9" t="s">
        <v>128</v>
      </c>
      <c r="B624" s="13" t="n">
        <v>200</v>
      </c>
      <c r="C624" s="11" t="n">
        <v>10</v>
      </c>
      <c r="D624" s="11" t="n">
        <v>15</v>
      </c>
      <c r="E624" s="11" t="n">
        <v>6.04</v>
      </c>
      <c r="F624" s="11" t="n">
        <v>199.16</v>
      </c>
      <c r="G624" s="11" t="n">
        <v>0.64</v>
      </c>
      <c r="H624" s="12" t="n">
        <v>17</v>
      </c>
      <c r="I624" s="9" t="s">
        <v>128</v>
      </c>
      <c r="J624" s="13" t="n">
        <v>200</v>
      </c>
      <c r="K624" s="11" t="n">
        <v>10</v>
      </c>
      <c r="L624" s="11" t="n">
        <v>15</v>
      </c>
      <c r="M624" s="11" t="n">
        <v>6.04</v>
      </c>
      <c r="N624" s="11" t="n">
        <v>199.16</v>
      </c>
      <c r="O624" s="11" t="n">
        <v>0.64</v>
      </c>
      <c r="P624" s="12" t="n">
        <v>17</v>
      </c>
    </row>
    <row r="625" customFormat="false" ht="193.5" hidden="false" customHeight="false" outlineLevel="0" collapsed="false">
      <c r="A625" s="9" t="s">
        <v>129</v>
      </c>
      <c r="B625" s="13" t="n">
        <v>100</v>
      </c>
      <c r="C625" s="11" t="n">
        <v>2.5</v>
      </c>
      <c r="D625" s="11" t="n">
        <v>0.2</v>
      </c>
      <c r="E625" s="11" t="n">
        <v>6.5</v>
      </c>
      <c r="F625" s="11" t="n">
        <v>37.8</v>
      </c>
      <c r="G625" s="11" t="n">
        <v>10</v>
      </c>
      <c r="H625" s="12" t="n">
        <v>24</v>
      </c>
      <c r="I625" s="9" t="s">
        <v>129</v>
      </c>
      <c r="J625" s="13" t="n">
        <v>100</v>
      </c>
      <c r="K625" s="11" t="n">
        <v>2.5</v>
      </c>
      <c r="L625" s="11" t="n">
        <v>0.2</v>
      </c>
      <c r="M625" s="11" t="n">
        <v>6.5</v>
      </c>
      <c r="N625" s="11" t="n">
        <v>37.8</v>
      </c>
      <c r="O625" s="11" t="n">
        <v>10</v>
      </c>
      <c r="P625" s="12" t="n">
        <v>24</v>
      </c>
    </row>
    <row r="626" customFormat="false" ht="64.5" hidden="false" customHeight="false" outlineLevel="0" collapsed="false">
      <c r="A626" s="9" t="s">
        <v>66</v>
      </c>
      <c r="B626" s="10" t="s">
        <v>15</v>
      </c>
      <c r="C626" s="11" t="n">
        <v>1.29</v>
      </c>
      <c r="D626" s="11" t="n">
        <v>0.93</v>
      </c>
      <c r="E626" s="11" t="n">
        <v>9.96</v>
      </c>
      <c r="F626" s="11" t="n">
        <v>53.37</v>
      </c>
      <c r="G626" s="11" t="n">
        <v>0.31</v>
      </c>
      <c r="H626" s="22" t="n">
        <v>84</v>
      </c>
      <c r="I626" s="9" t="s">
        <v>66</v>
      </c>
      <c r="J626" s="10" t="s">
        <v>15</v>
      </c>
      <c r="K626" s="11" t="n">
        <v>1.49</v>
      </c>
      <c r="L626" s="11" t="n">
        <v>0.98</v>
      </c>
      <c r="M626" s="11" t="n">
        <v>10.91</v>
      </c>
      <c r="N626" s="11" t="n">
        <v>58.42</v>
      </c>
      <c r="O626" s="11" t="n">
        <v>0.41</v>
      </c>
      <c r="P626" s="22" t="n">
        <v>84</v>
      </c>
    </row>
    <row r="627" customFormat="false" ht="64.5" hidden="false" customHeight="false" outlineLevel="0" collapsed="false">
      <c r="A627" s="9" t="s">
        <v>20</v>
      </c>
      <c r="B627" s="13" t="n">
        <v>30</v>
      </c>
      <c r="C627" s="11" t="n">
        <v>1.68</v>
      </c>
      <c r="D627" s="11" t="n">
        <v>0.36</v>
      </c>
      <c r="E627" s="11" t="n">
        <v>14.82</v>
      </c>
      <c r="F627" s="11" t="n">
        <v>60</v>
      </c>
      <c r="G627" s="11" t="n">
        <v>0</v>
      </c>
      <c r="H627" s="12" t="s">
        <v>19</v>
      </c>
      <c r="I627" s="9" t="s">
        <v>20</v>
      </c>
      <c r="J627" s="13" t="n">
        <v>40</v>
      </c>
      <c r="K627" s="11" t="n">
        <v>2.24</v>
      </c>
      <c r="L627" s="11" t="n">
        <v>0.48</v>
      </c>
      <c r="M627" s="11" t="n">
        <v>19.76</v>
      </c>
      <c r="N627" s="11" t="n">
        <v>80</v>
      </c>
      <c r="O627" s="11" t="n">
        <v>0</v>
      </c>
      <c r="P627" s="12" t="s">
        <v>19</v>
      </c>
    </row>
    <row r="628" customFormat="false" ht="64.5" hidden="false" customHeight="false" outlineLevel="0" collapsed="false">
      <c r="A628" s="9" t="s">
        <v>67</v>
      </c>
      <c r="B628" s="10" t="s">
        <v>68</v>
      </c>
      <c r="C628" s="11" t="n">
        <v>1.95</v>
      </c>
      <c r="D628" s="11" t="n">
        <v>4.49</v>
      </c>
      <c r="E628" s="11" t="n">
        <v>12.38</v>
      </c>
      <c r="F628" s="11" t="n">
        <v>98</v>
      </c>
      <c r="G628" s="11" t="n">
        <v>0</v>
      </c>
      <c r="H628" s="12" t="n">
        <v>12</v>
      </c>
      <c r="I628" s="9" t="s">
        <v>67</v>
      </c>
      <c r="J628" s="10" t="s">
        <v>69</v>
      </c>
      <c r="K628" s="11" t="n">
        <v>2.5</v>
      </c>
      <c r="L628" s="11" t="n">
        <v>5.5</v>
      </c>
      <c r="M628" s="11" t="n">
        <v>18</v>
      </c>
      <c r="N628" s="11" t="n">
        <v>131.5</v>
      </c>
      <c r="O628" s="11" t="n">
        <v>0</v>
      </c>
      <c r="P628" s="12" t="n">
        <v>12</v>
      </c>
    </row>
    <row r="629" customFormat="false" ht="64.5" hidden="false" customHeight="false" outlineLevel="0" collapsed="false">
      <c r="A629" s="9" t="s">
        <v>25</v>
      </c>
      <c r="B629" s="13" t="n">
        <f aca="false">B624+B625+B626+B627+B628</f>
        <v>561</v>
      </c>
      <c r="C629" s="11" t="n">
        <f aca="false">SUM(C624:C628)</f>
        <v>17.42</v>
      </c>
      <c r="D629" s="11" t="n">
        <f aca="false">SUM(D624:D628)</f>
        <v>20.98</v>
      </c>
      <c r="E629" s="11" t="n">
        <f aca="false">SUM(E624:E628)</f>
        <v>49.7</v>
      </c>
      <c r="F629" s="11" t="n">
        <f aca="false">SUM(F624:F628)</f>
        <v>448.33</v>
      </c>
      <c r="G629" s="11" t="n">
        <f aca="false">SUM(G624:G628)</f>
        <v>10.95</v>
      </c>
      <c r="H629" s="12"/>
      <c r="I629" s="9" t="s">
        <v>25</v>
      </c>
      <c r="J629" s="13" t="n">
        <f aca="false">J624+J625+J626+J627+J628</f>
        <v>588</v>
      </c>
      <c r="K629" s="11" t="n">
        <f aca="false">SUM(K624:K628)</f>
        <v>18.73</v>
      </c>
      <c r="L629" s="11" t="n">
        <f aca="false">SUM(L624:L628)</f>
        <v>22.16</v>
      </c>
      <c r="M629" s="11" t="n">
        <f aca="false">SUM(M624:M628)</f>
        <v>61.21</v>
      </c>
      <c r="N629" s="11" t="n">
        <f aca="false">SUM(N624:N628)</f>
        <v>506.88</v>
      </c>
      <c r="O629" s="11" t="n">
        <f aca="false">SUM(O624:O628)</f>
        <v>11.05</v>
      </c>
      <c r="P629" s="12"/>
    </row>
    <row r="630" customFormat="false" ht="64.5" hidden="false" customHeight="true" outlineLevel="0" collapsed="false">
      <c r="A630" s="5" t="s">
        <v>26</v>
      </c>
      <c r="B630" s="5"/>
      <c r="C630" s="5"/>
      <c r="D630" s="5"/>
      <c r="E630" s="5"/>
      <c r="F630" s="5"/>
      <c r="G630" s="5"/>
      <c r="H630" s="5"/>
      <c r="I630" s="5" t="s">
        <v>27</v>
      </c>
      <c r="J630" s="5"/>
      <c r="K630" s="5"/>
      <c r="L630" s="5"/>
      <c r="M630" s="5"/>
      <c r="N630" s="5"/>
      <c r="O630" s="5"/>
      <c r="P630" s="5"/>
    </row>
    <row r="631" customFormat="false" ht="129" hidden="false" customHeight="false" outlineLevel="0" collapsed="false">
      <c r="A631" s="9" t="s">
        <v>104</v>
      </c>
      <c r="B631" s="13" t="n">
        <v>100</v>
      </c>
      <c r="C631" s="11" t="n">
        <v>0.8</v>
      </c>
      <c r="D631" s="11" t="n">
        <v>0.1</v>
      </c>
      <c r="E631" s="11" t="n">
        <v>2.6</v>
      </c>
      <c r="F631" s="11" t="n">
        <v>14</v>
      </c>
      <c r="G631" s="11" t="n">
        <v>10</v>
      </c>
      <c r="H631" s="12" t="n">
        <v>82</v>
      </c>
      <c r="I631" s="9" t="s">
        <v>104</v>
      </c>
      <c r="J631" s="13" t="n">
        <v>120</v>
      </c>
      <c r="K631" s="11" t="n">
        <v>0.96</v>
      </c>
      <c r="L631" s="11" t="n">
        <v>0.12</v>
      </c>
      <c r="M631" s="11" t="n">
        <v>3.12</v>
      </c>
      <c r="N631" s="11" t="n">
        <v>16.8</v>
      </c>
      <c r="O631" s="11" t="n">
        <v>12</v>
      </c>
      <c r="P631" s="12" t="n">
        <v>82</v>
      </c>
    </row>
    <row r="632" customFormat="false" ht="64.5" hidden="false" customHeight="false" outlineLevel="0" collapsed="false">
      <c r="A632" s="9" t="s">
        <v>153</v>
      </c>
      <c r="B632" s="10" t="s">
        <v>34</v>
      </c>
      <c r="C632" s="11" t="n">
        <v>7</v>
      </c>
      <c r="D632" s="11" t="n">
        <v>9.8</v>
      </c>
      <c r="E632" s="11" t="n">
        <v>6.21</v>
      </c>
      <c r="F632" s="11" t="n">
        <v>141.01</v>
      </c>
      <c r="G632" s="11" t="n">
        <v>0.56</v>
      </c>
      <c r="H632" s="12" t="n">
        <v>22</v>
      </c>
      <c r="I632" s="9" t="s">
        <v>153</v>
      </c>
      <c r="J632" s="10" t="s">
        <v>34</v>
      </c>
      <c r="K632" s="11" t="n">
        <v>7</v>
      </c>
      <c r="L632" s="11" t="n">
        <v>9.8</v>
      </c>
      <c r="M632" s="11" t="n">
        <v>6.21</v>
      </c>
      <c r="N632" s="11" t="n">
        <v>141.01</v>
      </c>
      <c r="O632" s="11" t="n">
        <v>0.56</v>
      </c>
      <c r="P632" s="12" t="n">
        <v>22</v>
      </c>
    </row>
    <row r="633" customFormat="false" ht="129" hidden="false" customHeight="false" outlineLevel="0" collapsed="false">
      <c r="A633" s="9" t="s">
        <v>168</v>
      </c>
      <c r="B633" s="13" t="n">
        <v>240</v>
      </c>
      <c r="C633" s="11" t="n">
        <v>11.13</v>
      </c>
      <c r="D633" s="11" t="n">
        <v>7.66</v>
      </c>
      <c r="E633" s="11" t="n">
        <v>16.97</v>
      </c>
      <c r="F633" s="11" t="n">
        <v>181.34</v>
      </c>
      <c r="G633" s="11" t="n">
        <v>41.58</v>
      </c>
      <c r="H633" s="12" t="n">
        <v>72</v>
      </c>
      <c r="I633" s="9" t="s">
        <v>168</v>
      </c>
      <c r="J633" s="13" t="n">
        <v>280</v>
      </c>
      <c r="K633" s="11" t="n">
        <v>13</v>
      </c>
      <c r="L633" s="11" t="n">
        <v>9.08</v>
      </c>
      <c r="M633" s="11" t="n">
        <v>17.28</v>
      </c>
      <c r="N633" s="11" t="n">
        <v>202.84</v>
      </c>
      <c r="O633" s="11" t="n">
        <v>41.58</v>
      </c>
      <c r="P633" s="12" t="n">
        <v>72</v>
      </c>
    </row>
    <row r="634" customFormat="false" ht="64.5" hidden="false" customHeight="false" outlineLevel="0" collapsed="false">
      <c r="A634" s="9" t="s">
        <v>38</v>
      </c>
      <c r="B634" s="13" t="n">
        <v>200</v>
      </c>
      <c r="C634" s="11" t="n">
        <v>1</v>
      </c>
      <c r="D634" s="11" t="n">
        <v>0.2</v>
      </c>
      <c r="E634" s="11" t="n">
        <v>18</v>
      </c>
      <c r="F634" s="11" t="n">
        <v>77.8</v>
      </c>
      <c r="G634" s="11" t="n">
        <v>4</v>
      </c>
      <c r="H634" s="12" t="s">
        <v>19</v>
      </c>
      <c r="I634" s="9" t="s">
        <v>38</v>
      </c>
      <c r="J634" s="13" t="n">
        <v>200</v>
      </c>
      <c r="K634" s="11" t="n">
        <v>1</v>
      </c>
      <c r="L634" s="11" t="n">
        <v>0.2</v>
      </c>
      <c r="M634" s="11" t="n">
        <v>18</v>
      </c>
      <c r="N634" s="11" t="n">
        <v>77.8</v>
      </c>
      <c r="O634" s="11" t="n">
        <v>4</v>
      </c>
      <c r="P634" s="12" t="s">
        <v>19</v>
      </c>
    </row>
    <row r="635" customFormat="false" ht="64.5" hidden="false" customHeight="false" outlineLevel="0" collapsed="false">
      <c r="A635" s="9" t="s">
        <v>39</v>
      </c>
      <c r="B635" s="13" t="n">
        <v>70</v>
      </c>
      <c r="C635" s="11" t="n">
        <v>5.96</v>
      </c>
      <c r="D635" s="11" t="n">
        <v>0.97</v>
      </c>
      <c r="E635" s="11" t="n">
        <v>31.16</v>
      </c>
      <c r="F635" s="11" t="n">
        <v>157.53</v>
      </c>
      <c r="G635" s="11" t="n">
        <v>0</v>
      </c>
      <c r="H635" s="12" t="s">
        <v>19</v>
      </c>
      <c r="I635" s="9" t="s">
        <v>39</v>
      </c>
      <c r="J635" s="13" t="n">
        <v>80</v>
      </c>
      <c r="K635" s="11" t="n">
        <v>6.81</v>
      </c>
      <c r="L635" s="11" t="n">
        <v>1.11</v>
      </c>
      <c r="M635" s="11" t="n">
        <v>35.61</v>
      </c>
      <c r="N635" s="11" t="n">
        <v>180.03</v>
      </c>
      <c r="O635" s="11" t="n">
        <v>0</v>
      </c>
      <c r="P635" s="12" t="s">
        <v>19</v>
      </c>
    </row>
    <row r="636" customFormat="false" ht="64.5" hidden="false" customHeight="false" outlineLevel="0" collapsed="false">
      <c r="A636" s="9" t="s">
        <v>20</v>
      </c>
      <c r="B636" s="13" t="n">
        <v>30</v>
      </c>
      <c r="C636" s="11" t="n">
        <v>1.68</v>
      </c>
      <c r="D636" s="11" t="n">
        <v>0.36</v>
      </c>
      <c r="E636" s="11" t="n">
        <v>14.82</v>
      </c>
      <c r="F636" s="11" t="n">
        <v>60</v>
      </c>
      <c r="G636" s="11" t="n">
        <v>0</v>
      </c>
      <c r="H636" s="12" t="s">
        <v>19</v>
      </c>
      <c r="I636" s="9" t="s">
        <v>20</v>
      </c>
      <c r="J636" s="13" t="n">
        <v>50</v>
      </c>
      <c r="K636" s="11" t="n">
        <v>2.8</v>
      </c>
      <c r="L636" s="11" t="n">
        <v>0.6</v>
      </c>
      <c r="M636" s="11" t="n">
        <v>24.7</v>
      </c>
      <c r="N636" s="11" t="n">
        <v>100</v>
      </c>
      <c r="O636" s="11" t="n">
        <v>0</v>
      </c>
      <c r="P636" s="12" t="s">
        <v>19</v>
      </c>
    </row>
    <row r="637" customFormat="false" ht="64.5" hidden="false" customHeight="false" outlineLevel="0" collapsed="false">
      <c r="A637" s="9" t="s">
        <v>25</v>
      </c>
      <c r="B637" s="13" t="n">
        <f aca="false">B631+B632+B633+B634+B635+B636</f>
        <v>890</v>
      </c>
      <c r="C637" s="11" t="n">
        <f aca="false">SUM(C631:C636)</f>
        <v>27.57</v>
      </c>
      <c r="D637" s="11" t="n">
        <f aca="false">SUM(D631:D636)</f>
        <v>19.09</v>
      </c>
      <c r="E637" s="11" t="n">
        <f aca="false">SUM(E631:E636)</f>
        <v>89.76</v>
      </c>
      <c r="F637" s="11" t="n">
        <f aca="false">SUM(F631:F636)</f>
        <v>631.68</v>
      </c>
      <c r="G637" s="11" t="n">
        <f aca="false">SUM(G631:G636)</f>
        <v>56.14</v>
      </c>
      <c r="H637" s="12"/>
      <c r="I637" s="9" t="s">
        <v>25</v>
      </c>
      <c r="J637" s="13" t="n">
        <f aca="false">J631+J632+J633+J634+J635+J636</f>
        <v>980</v>
      </c>
      <c r="K637" s="11" t="n">
        <f aca="false">SUM(K631:K636)</f>
        <v>31.57</v>
      </c>
      <c r="L637" s="11" t="n">
        <f aca="false">SUM(L631:L636)</f>
        <v>20.91</v>
      </c>
      <c r="M637" s="11" t="n">
        <f aca="false">SUM(M631:M636)</f>
        <v>104.92</v>
      </c>
      <c r="N637" s="11" t="n">
        <f aca="false">SUM(N631:N636)</f>
        <v>718.48</v>
      </c>
      <c r="O637" s="11" t="n">
        <f aca="false">SUM(O631:O636)</f>
        <v>58.14</v>
      </c>
      <c r="P637" s="12"/>
    </row>
    <row r="638" customFormat="false" ht="64.5" hidden="false" customHeight="true" outlineLevel="0" collapsed="false">
      <c r="A638" s="5" t="s">
        <v>40</v>
      </c>
      <c r="B638" s="5"/>
      <c r="C638" s="5"/>
      <c r="D638" s="5"/>
      <c r="E638" s="5"/>
      <c r="F638" s="5"/>
      <c r="G638" s="5"/>
      <c r="H638" s="5"/>
      <c r="I638" s="5" t="s">
        <v>40</v>
      </c>
      <c r="J638" s="5"/>
      <c r="K638" s="5"/>
      <c r="L638" s="5"/>
      <c r="M638" s="5"/>
      <c r="N638" s="5"/>
      <c r="O638" s="5"/>
      <c r="P638" s="5"/>
    </row>
    <row r="639" customFormat="false" ht="64.5" hidden="false" customHeight="false" outlineLevel="0" collapsed="false">
      <c r="A639" s="9" t="s">
        <v>55</v>
      </c>
      <c r="B639" s="10" t="s">
        <v>15</v>
      </c>
      <c r="C639" s="11" t="n">
        <v>5.45</v>
      </c>
      <c r="D639" s="11" t="n">
        <v>4.4</v>
      </c>
      <c r="E639" s="11" t="n">
        <v>8.74</v>
      </c>
      <c r="F639" s="11" t="n">
        <v>96.35</v>
      </c>
      <c r="G639" s="11" t="n">
        <v>1.04</v>
      </c>
      <c r="H639" s="12" t="n">
        <v>49</v>
      </c>
      <c r="I639" s="9" t="s">
        <v>55</v>
      </c>
      <c r="J639" s="10" t="s">
        <v>15</v>
      </c>
      <c r="K639" s="11" t="n">
        <v>5.45</v>
      </c>
      <c r="L639" s="11" t="n">
        <v>4.4</v>
      </c>
      <c r="M639" s="11" t="n">
        <v>8.74</v>
      </c>
      <c r="N639" s="11" t="n">
        <v>96.35</v>
      </c>
      <c r="O639" s="11" t="n">
        <v>1.04</v>
      </c>
      <c r="P639" s="12" t="n">
        <v>49</v>
      </c>
    </row>
    <row r="640" customFormat="false" ht="64.5" hidden="false" customHeight="false" outlineLevel="0" collapsed="false">
      <c r="A640" s="9" t="s">
        <v>18</v>
      </c>
      <c r="B640" s="13" t="n">
        <v>100</v>
      </c>
      <c r="C640" s="11" t="n">
        <v>1.5</v>
      </c>
      <c r="D640" s="11" t="n">
        <v>0.5</v>
      </c>
      <c r="E640" s="11" t="n">
        <v>21</v>
      </c>
      <c r="F640" s="11" t="n">
        <v>96</v>
      </c>
      <c r="G640" s="14" t="n">
        <v>10</v>
      </c>
      <c r="H640" s="12" t="s">
        <v>19</v>
      </c>
      <c r="I640" s="9" t="s">
        <v>18</v>
      </c>
      <c r="J640" s="13" t="n">
        <v>100</v>
      </c>
      <c r="K640" s="11" t="n">
        <v>0.4</v>
      </c>
      <c r="L640" s="11" t="n">
        <v>0.4</v>
      </c>
      <c r="M640" s="11" t="n">
        <v>9.8</v>
      </c>
      <c r="N640" s="11" t="n">
        <v>47</v>
      </c>
      <c r="O640" s="14" t="n">
        <v>10</v>
      </c>
      <c r="P640" s="12" t="s">
        <v>19</v>
      </c>
    </row>
    <row r="641" customFormat="false" ht="129" hidden="false" customHeight="false" outlineLevel="0" collapsed="false">
      <c r="A641" s="9" t="s">
        <v>74</v>
      </c>
      <c r="B641" s="10" t="s">
        <v>85</v>
      </c>
      <c r="C641" s="11" t="n">
        <v>1.17</v>
      </c>
      <c r="D641" s="11" t="n">
        <v>9.18</v>
      </c>
      <c r="E641" s="11" t="n">
        <v>18.75</v>
      </c>
      <c r="F641" s="11" t="n">
        <v>162.6</v>
      </c>
      <c r="G641" s="11" t="n">
        <v>0</v>
      </c>
      <c r="H641" s="12" t="s">
        <v>19</v>
      </c>
      <c r="I641" s="9" t="s">
        <v>74</v>
      </c>
      <c r="J641" s="10" t="s">
        <v>97</v>
      </c>
      <c r="K641" s="11" t="n">
        <v>1.95</v>
      </c>
      <c r="L641" s="11" t="n">
        <v>13</v>
      </c>
      <c r="M641" s="11" t="n">
        <v>31.25</v>
      </c>
      <c r="N641" s="11" t="n">
        <v>249.8</v>
      </c>
      <c r="O641" s="11" t="n">
        <v>0</v>
      </c>
      <c r="P641" s="12" t="s">
        <v>19</v>
      </c>
    </row>
    <row r="642" customFormat="false" ht="64.5" hidden="false" customHeight="false" outlineLevel="0" collapsed="false">
      <c r="A642" s="9" t="s">
        <v>45</v>
      </c>
      <c r="B642" s="13" t="n">
        <f aca="false">B639+B640+B641</f>
        <v>330</v>
      </c>
      <c r="C642" s="11" t="n">
        <f aca="false">SUM(C639:C641)</f>
        <v>8.12</v>
      </c>
      <c r="D642" s="11" t="n">
        <f aca="false">SUM(D639:D641)</f>
        <v>14.08</v>
      </c>
      <c r="E642" s="11" t="n">
        <f aca="false">SUM(E639:E641)</f>
        <v>48.49</v>
      </c>
      <c r="F642" s="11" t="n">
        <f aca="false">SUM(F639:F641)</f>
        <v>354.95</v>
      </c>
      <c r="G642" s="11" t="n">
        <f aca="false">SUM(G639:G641)</f>
        <v>11.04</v>
      </c>
      <c r="H642" s="12"/>
      <c r="I642" s="9" t="s">
        <v>45</v>
      </c>
      <c r="J642" s="13" t="n">
        <f aca="false">J639+J640+J641</f>
        <v>350</v>
      </c>
      <c r="K642" s="11" t="n">
        <f aca="false">SUM(K639:K641)</f>
        <v>7.8</v>
      </c>
      <c r="L642" s="11" t="n">
        <f aca="false">SUM(L639:L641)</f>
        <v>17.8</v>
      </c>
      <c r="M642" s="11" t="n">
        <f aca="false">SUM(M639:M641)</f>
        <v>49.79</v>
      </c>
      <c r="N642" s="11" t="n">
        <f aca="false">SUM(N639:N641)</f>
        <v>393.15</v>
      </c>
      <c r="O642" s="11" t="n">
        <f aca="false">SUM(O639:O641)</f>
        <v>11.04</v>
      </c>
      <c r="P642" s="12"/>
    </row>
    <row r="643" customFormat="false" ht="64.5" hidden="false" customHeight="true" outlineLevel="0" collapsed="false">
      <c r="A643" s="21" t="s">
        <v>46</v>
      </c>
      <c r="B643" s="21"/>
      <c r="C643" s="21"/>
      <c r="D643" s="21"/>
      <c r="E643" s="21"/>
      <c r="F643" s="21"/>
      <c r="G643" s="21"/>
      <c r="H643" s="21"/>
      <c r="I643" s="21" t="s">
        <v>46</v>
      </c>
      <c r="J643" s="21"/>
      <c r="K643" s="21"/>
      <c r="L643" s="21"/>
      <c r="M643" s="21"/>
      <c r="N643" s="21"/>
      <c r="O643" s="21"/>
      <c r="P643" s="21"/>
    </row>
    <row r="644" customFormat="false" ht="64.5" hidden="false" customHeight="false" outlineLevel="0" collapsed="false">
      <c r="A644" s="9" t="s">
        <v>124</v>
      </c>
      <c r="B644" s="10" t="s">
        <v>36</v>
      </c>
      <c r="C644" s="11" t="n">
        <v>10</v>
      </c>
      <c r="D644" s="11" t="n">
        <v>15.01</v>
      </c>
      <c r="E644" s="11" t="n">
        <v>4.53</v>
      </c>
      <c r="F644" s="11" t="n">
        <v>193.21</v>
      </c>
      <c r="G644" s="11" t="n">
        <v>1.39</v>
      </c>
      <c r="H644" s="12" t="n">
        <v>39</v>
      </c>
      <c r="I644" s="9" t="s">
        <v>124</v>
      </c>
      <c r="J644" s="10" t="s">
        <v>31</v>
      </c>
      <c r="K644" s="11" t="n">
        <v>12</v>
      </c>
      <c r="L644" s="11" t="n">
        <v>19</v>
      </c>
      <c r="M644" s="11" t="n">
        <v>6.04</v>
      </c>
      <c r="N644" s="11" t="n">
        <v>243.16</v>
      </c>
      <c r="O644" s="11" t="n">
        <v>1.85</v>
      </c>
      <c r="P644" s="12" t="n">
        <v>39</v>
      </c>
    </row>
    <row r="645" customFormat="false" ht="258" hidden="false" customHeight="false" outlineLevel="0" collapsed="false">
      <c r="A645" s="9" t="s">
        <v>136</v>
      </c>
      <c r="B645" s="10" t="s">
        <v>17</v>
      </c>
      <c r="C645" s="11" t="n">
        <v>3.06</v>
      </c>
      <c r="D645" s="11" t="n">
        <v>4.96</v>
      </c>
      <c r="E645" s="11" t="n">
        <v>22.75</v>
      </c>
      <c r="F645" s="11" t="n">
        <v>147.81</v>
      </c>
      <c r="G645" s="11" t="n">
        <v>14.02</v>
      </c>
      <c r="H645" s="12" t="n">
        <v>76</v>
      </c>
      <c r="I645" s="9" t="s">
        <v>136</v>
      </c>
      <c r="J645" s="10" t="s">
        <v>15</v>
      </c>
      <c r="K645" s="11" t="n">
        <v>3.2</v>
      </c>
      <c r="L645" s="11" t="n">
        <v>4.98</v>
      </c>
      <c r="M645" s="11" t="n">
        <v>23.13</v>
      </c>
      <c r="N645" s="11" t="n">
        <v>150.01</v>
      </c>
      <c r="O645" s="11" t="n">
        <v>15.42</v>
      </c>
      <c r="P645" s="12" t="n">
        <v>76</v>
      </c>
    </row>
    <row r="646" customFormat="false" ht="64.5" hidden="false" customHeight="false" outlineLevel="0" collapsed="false">
      <c r="A646" s="9" t="s">
        <v>100</v>
      </c>
      <c r="B646" s="13" t="n">
        <v>180</v>
      </c>
      <c r="C646" s="11" t="n">
        <v>0.68</v>
      </c>
      <c r="D646" s="11" t="n">
        <v>0.04</v>
      </c>
      <c r="E646" s="11" t="n">
        <v>14.67</v>
      </c>
      <c r="F646" s="11" t="n">
        <v>61.75</v>
      </c>
      <c r="G646" s="11" t="n">
        <v>0.22</v>
      </c>
      <c r="H646" s="12" t="n">
        <v>48</v>
      </c>
      <c r="I646" s="9" t="s">
        <v>100</v>
      </c>
      <c r="J646" s="13" t="n">
        <v>200</v>
      </c>
      <c r="K646" s="11" t="n">
        <v>0.93</v>
      </c>
      <c r="L646" s="11" t="n">
        <v>0.005</v>
      </c>
      <c r="M646" s="11" t="n">
        <v>17.9</v>
      </c>
      <c r="N646" s="11" t="n">
        <v>75.77</v>
      </c>
      <c r="O646" s="11" t="n">
        <v>0.3</v>
      </c>
      <c r="P646" s="12" t="n">
        <v>48</v>
      </c>
    </row>
    <row r="647" customFormat="false" ht="64.5" hidden="false" customHeight="false" outlineLevel="0" collapsed="false">
      <c r="A647" s="9" t="s">
        <v>39</v>
      </c>
      <c r="B647" s="13" t="n">
        <v>30</v>
      </c>
      <c r="C647" s="11" t="n">
        <v>2.56</v>
      </c>
      <c r="D647" s="11" t="n">
        <v>0.41</v>
      </c>
      <c r="E647" s="11" t="n">
        <v>13.36</v>
      </c>
      <c r="F647" s="11" t="n">
        <v>67.52</v>
      </c>
      <c r="G647" s="11" t="n">
        <v>0</v>
      </c>
      <c r="H647" s="12" t="s">
        <v>19</v>
      </c>
      <c r="I647" s="9" t="s">
        <v>39</v>
      </c>
      <c r="J647" s="13" t="n">
        <v>40</v>
      </c>
      <c r="K647" s="11" t="n">
        <v>3.41</v>
      </c>
      <c r="L647" s="11" t="n">
        <v>0.55</v>
      </c>
      <c r="M647" s="11" t="n">
        <v>17.81</v>
      </c>
      <c r="N647" s="11" t="n">
        <v>90.02</v>
      </c>
      <c r="O647" s="11" t="n">
        <v>0</v>
      </c>
      <c r="P647" s="12" t="s">
        <v>19</v>
      </c>
    </row>
    <row r="648" customFormat="false" ht="64.5" hidden="false" customHeight="false" outlineLevel="0" collapsed="false">
      <c r="A648" s="9" t="s">
        <v>20</v>
      </c>
      <c r="B648" s="13" t="n">
        <v>30</v>
      </c>
      <c r="C648" s="11" t="n">
        <v>1.68</v>
      </c>
      <c r="D648" s="11" t="n">
        <v>0.36</v>
      </c>
      <c r="E648" s="11" t="n">
        <v>14.82</v>
      </c>
      <c r="F648" s="11" t="n">
        <v>60</v>
      </c>
      <c r="G648" s="11" t="n">
        <v>0</v>
      </c>
      <c r="H648" s="12" t="s">
        <v>19</v>
      </c>
      <c r="I648" s="9" t="s">
        <v>20</v>
      </c>
      <c r="J648" s="13" t="n">
        <v>40</v>
      </c>
      <c r="K648" s="11" t="n">
        <v>2.24</v>
      </c>
      <c r="L648" s="11" t="n">
        <v>0.48</v>
      </c>
      <c r="M648" s="11" t="n">
        <v>19.76</v>
      </c>
      <c r="N648" s="11" t="n">
        <v>80</v>
      </c>
      <c r="O648" s="11" t="n">
        <v>0</v>
      </c>
      <c r="P648" s="12" t="s">
        <v>19</v>
      </c>
    </row>
    <row r="649" customFormat="false" ht="64.5" hidden="false" customHeight="false" outlineLevel="0" collapsed="false">
      <c r="A649" s="9" t="s">
        <v>25</v>
      </c>
      <c r="B649" s="28" t="n">
        <f aca="false">B644+B645+B646+B647+B648</f>
        <v>510</v>
      </c>
      <c r="C649" s="11" t="n">
        <f aca="false">SUM(C644:C648)</f>
        <v>17.98</v>
      </c>
      <c r="D649" s="11" t="n">
        <f aca="false">SUM(D644:D648)</f>
        <v>20.78</v>
      </c>
      <c r="E649" s="11" t="n">
        <f aca="false">SUM(E644:E648)</f>
        <v>70.13</v>
      </c>
      <c r="F649" s="11" t="n">
        <f aca="false">SUM(F644:F648)</f>
        <v>530.29</v>
      </c>
      <c r="G649" s="11" t="n">
        <f aca="false">SUM(G644:G648)</f>
        <v>15.63</v>
      </c>
      <c r="H649" s="21"/>
      <c r="I649" s="9" t="s">
        <v>25</v>
      </c>
      <c r="J649" s="13" t="n">
        <f aca="false">J644+J645+J646+J647+J648</f>
        <v>600</v>
      </c>
      <c r="K649" s="11" t="n">
        <f aca="false">K644+K645+K646+K647+K648</f>
        <v>21.78</v>
      </c>
      <c r="L649" s="11" t="n">
        <f aca="false">L644+L645+L646+L647+L648</f>
        <v>25.015</v>
      </c>
      <c r="M649" s="11" t="n">
        <f aca="false">M644+M645+M646+M647+M648</f>
        <v>84.64</v>
      </c>
      <c r="N649" s="11" t="n">
        <f aca="false">N644+N645+N646+N647+N648</f>
        <v>638.96</v>
      </c>
      <c r="O649" s="11" t="n">
        <f aca="false">O644+O645+O646+O647+O648</f>
        <v>17.57</v>
      </c>
      <c r="P649" s="21"/>
    </row>
    <row r="650" customFormat="false" ht="64.5" hidden="false" customHeight="true" outlineLevel="0" collapsed="false">
      <c r="A650" s="21" t="s">
        <v>54</v>
      </c>
      <c r="B650" s="21"/>
      <c r="C650" s="21"/>
      <c r="D650" s="21"/>
      <c r="E650" s="21"/>
      <c r="F650" s="21"/>
      <c r="G650" s="21"/>
      <c r="H650" s="21"/>
      <c r="I650" s="21" t="s">
        <v>54</v>
      </c>
      <c r="J650" s="21"/>
      <c r="K650" s="21"/>
      <c r="L650" s="21"/>
      <c r="M650" s="21"/>
      <c r="N650" s="21"/>
      <c r="O650" s="21"/>
      <c r="P650" s="21"/>
    </row>
    <row r="651" customFormat="false" ht="129" hidden="false" customHeight="false" outlineLevel="0" collapsed="false">
      <c r="A651" s="9" t="s">
        <v>80</v>
      </c>
      <c r="B651" s="10" t="s">
        <v>15</v>
      </c>
      <c r="C651" s="11" t="n">
        <v>5.4</v>
      </c>
      <c r="D651" s="11" t="n">
        <v>5</v>
      </c>
      <c r="E651" s="11" t="n">
        <v>21.6</v>
      </c>
      <c r="F651" s="11" t="n">
        <v>158</v>
      </c>
      <c r="G651" s="11" t="n">
        <v>1.8</v>
      </c>
      <c r="H651" s="12" t="n">
        <v>41</v>
      </c>
      <c r="I651" s="9" t="s">
        <v>80</v>
      </c>
      <c r="J651" s="10" t="s">
        <v>15</v>
      </c>
      <c r="K651" s="11" t="n">
        <v>5.4</v>
      </c>
      <c r="L651" s="11" t="n">
        <v>5</v>
      </c>
      <c r="M651" s="11" t="n">
        <v>21.6</v>
      </c>
      <c r="N651" s="11" t="n">
        <v>158</v>
      </c>
      <c r="O651" s="11" t="n">
        <v>1.8</v>
      </c>
      <c r="P651" s="12" t="n">
        <v>41</v>
      </c>
    </row>
    <row r="652" customFormat="false" ht="64.5" hidden="false" customHeight="false" outlineLevel="0" collapsed="false">
      <c r="A652" s="9" t="s">
        <v>25</v>
      </c>
      <c r="B652" s="13" t="str">
        <f aca="false">B651</f>
        <v>200</v>
      </c>
      <c r="C652" s="11" t="n">
        <f aca="false">C651</f>
        <v>5.4</v>
      </c>
      <c r="D652" s="11" t="n">
        <f aca="false">D651</f>
        <v>5</v>
      </c>
      <c r="E652" s="11" t="n">
        <f aca="false">E651</f>
        <v>21.6</v>
      </c>
      <c r="F652" s="11" t="n">
        <f aca="false">F651</f>
        <v>158</v>
      </c>
      <c r="G652" s="11" t="n">
        <f aca="false">G651</f>
        <v>1.8</v>
      </c>
      <c r="H652" s="21"/>
      <c r="I652" s="9" t="s">
        <v>25</v>
      </c>
      <c r="J652" s="13" t="str">
        <f aca="false">J651</f>
        <v>200</v>
      </c>
      <c r="K652" s="11" t="n">
        <f aca="false">K651</f>
        <v>5.4</v>
      </c>
      <c r="L652" s="11" t="n">
        <f aca="false">L651</f>
        <v>5</v>
      </c>
      <c r="M652" s="11" t="n">
        <f aca="false">M651</f>
        <v>21.6</v>
      </c>
      <c r="N652" s="11" t="n">
        <f aca="false">N651</f>
        <v>158</v>
      </c>
      <c r="O652" s="11" t="n">
        <f aca="false">O651</f>
        <v>1.8</v>
      </c>
      <c r="P652" s="21"/>
    </row>
    <row r="653" customFormat="false" ht="64.5" hidden="false" customHeight="true" outlineLevel="0" collapsed="false">
      <c r="A653" s="23" t="s">
        <v>56</v>
      </c>
      <c r="B653" s="23"/>
      <c r="C653" s="23"/>
      <c r="D653" s="23"/>
      <c r="E653" s="23"/>
      <c r="F653" s="23"/>
      <c r="G653" s="23"/>
      <c r="H653" s="23"/>
      <c r="I653" s="23" t="s">
        <v>57</v>
      </c>
      <c r="J653" s="23"/>
      <c r="K653" s="23"/>
      <c r="L653" s="23"/>
      <c r="M653" s="23"/>
      <c r="N653" s="23"/>
      <c r="O653" s="23"/>
      <c r="P653" s="23"/>
    </row>
    <row r="654" customFormat="false" ht="64.5" hidden="false" customHeight="false" outlineLevel="0" collapsed="false">
      <c r="A654" s="9"/>
      <c r="B654" s="10"/>
      <c r="C654" s="5" t="s">
        <v>9</v>
      </c>
      <c r="D654" s="5" t="s">
        <v>10</v>
      </c>
      <c r="E654" s="5" t="s">
        <v>11</v>
      </c>
      <c r="F654" s="5" t="s">
        <v>58</v>
      </c>
      <c r="G654" s="5" t="s">
        <v>59</v>
      </c>
      <c r="H654" s="12"/>
      <c r="I654" s="9"/>
      <c r="J654" s="10"/>
      <c r="K654" s="5" t="s">
        <v>9</v>
      </c>
      <c r="L654" s="5" t="s">
        <v>10</v>
      </c>
      <c r="M654" s="5" t="s">
        <v>11</v>
      </c>
      <c r="N654" s="5" t="s">
        <v>58</v>
      </c>
      <c r="O654" s="5" t="s">
        <v>59</v>
      </c>
      <c r="P654" s="12"/>
    </row>
    <row r="655" customFormat="false" ht="64.5" hidden="false" customHeight="false" outlineLevel="0" collapsed="false">
      <c r="A655" s="24" t="s">
        <v>60</v>
      </c>
      <c r="B655" s="10"/>
      <c r="C655" s="11" t="n">
        <f aca="false">SUM(C629+C637+C642+C649+C652)</f>
        <v>76.49</v>
      </c>
      <c r="D655" s="11" t="n">
        <f aca="false">SUM(D629+D637+D642+D649+D652)</f>
        <v>79.93</v>
      </c>
      <c r="E655" s="11" t="n">
        <f aca="false">SUM(E629+E637+E642+E649+E652)</f>
        <v>279.68</v>
      </c>
      <c r="F655" s="11" t="n">
        <f aca="false">SUM(F629+F637+F642+F649+F652)</f>
        <v>2123.25</v>
      </c>
      <c r="G655" s="11" t="n">
        <f aca="false">SUM(G629+G637+G642+G649+G652)</f>
        <v>95.56</v>
      </c>
      <c r="H655" s="12"/>
      <c r="I655" s="24" t="s">
        <v>60</v>
      </c>
      <c r="J655" s="10"/>
      <c r="K655" s="11" t="n">
        <f aca="false">SUM(K629+K637+K642+K649+K652)</f>
        <v>85.28</v>
      </c>
      <c r="L655" s="11" t="n">
        <f aca="false">SUM(L629+L637+L642+L649+L652)</f>
        <v>90.885</v>
      </c>
      <c r="M655" s="11" t="n">
        <f aca="false">SUM(M629+M637+M642+M649+M652)</f>
        <v>322.16</v>
      </c>
      <c r="N655" s="11" t="n">
        <f aca="false">SUM(N629+N637+N642+N649+N652)</f>
        <v>2415.47</v>
      </c>
      <c r="O655" s="11" t="n">
        <f aca="false">SUM(O629+O637+O642+O649+O652)</f>
        <v>99.6</v>
      </c>
      <c r="P655" s="12"/>
    </row>
    <row r="656" customFormat="false" ht="64.5" hidden="false" customHeight="false" outlineLevel="0" collapsed="false">
      <c r="A656" s="24" t="s">
        <v>61</v>
      </c>
      <c r="B656" s="10"/>
      <c r="C656" s="11" t="n">
        <v>77</v>
      </c>
      <c r="D656" s="11" t="n">
        <v>79</v>
      </c>
      <c r="E656" s="11" t="n">
        <v>335</v>
      </c>
      <c r="F656" s="11" t="n">
        <v>2350</v>
      </c>
      <c r="G656" s="11" t="n">
        <v>60</v>
      </c>
      <c r="H656" s="12"/>
      <c r="I656" s="24" t="s">
        <v>61</v>
      </c>
      <c r="J656" s="10"/>
      <c r="K656" s="11" t="n">
        <v>90</v>
      </c>
      <c r="L656" s="11" t="n">
        <v>92</v>
      </c>
      <c r="M656" s="11" t="n">
        <v>383</v>
      </c>
      <c r="N656" s="11" t="n">
        <v>2720</v>
      </c>
      <c r="O656" s="11" t="n">
        <v>70</v>
      </c>
      <c r="P656" s="12"/>
    </row>
    <row r="657" customFormat="false" ht="192" hidden="false" customHeight="false" outlineLevel="0" collapsed="false">
      <c r="A657" s="25" t="s">
        <v>62</v>
      </c>
      <c r="B657" s="5"/>
      <c r="C657" s="11" t="n">
        <f aca="false">C655*100/C656</f>
        <v>99.3376623376624</v>
      </c>
      <c r="D657" s="11" t="n">
        <f aca="false">D655*100/D656</f>
        <v>101.177215189873</v>
      </c>
      <c r="E657" s="11" t="n">
        <f aca="false">E655*100/E656</f>
        <v>83.4865671641791</v>
      </c>
      <c r="F657" s="11" t="n">
        <f aca="false">F655*100/F656</f>
        <v>90.3510638297872</v>
      </c>
      <c r="G657" s="11" t="n">
        <f aca="false">G655*100/G656</f>
        <v>159.266666666667</v>
      </c>
      <c r="H657" s="21"/>
      <c r="I657" s="25" t="s">
        <v>62</v>
      </c>
      <c r="J657" s="5"/>
      <c r="K657" s="11" t="n">
        <f aca="false">K655*100/K656</f>
        <v>94.7555555555556</v>
      </c>
      <c r="L657" s="11" t="n">
        <f aca="false">L655*100/L656</f>
        <v>98.7880434782609</v>
      </c>
      <c r="M657" s="11" t="n">
        <f aca="false">M655*100/M656</f>
        <v>84.1148825065274</v>
      </c>
      <c r="N657" s="11" t="n">
        <f aca="false">N655*100/N656</f>
        <v>88.8040441176471</v>
      </c>
      <c r="O657" s="11" t="n">
        <f aca="false">O655*100/O656</f>
        <v>142.285714285714</v>
      </c>
      <c r="P657" s="21"/>
    </row>
    <row r="658" customFormat="false" ht="64.5" hidden="false" customHeight="true" outlineLevel="0" collapsed="false">
      <c r="A658" s="5" t="s">
        <v>0</v>
      </c>
      <c r="B658" s="5"/>
      <c r="C658" s="5"/>
      <c r="D658" s="5"/>
      <c r="E658" s="5"/>
      <c r="F658" s="5"/>
      <c r="G658" s="5"/>
      <c r="H658" s="5"/>
      <c r="I658" s="5" t="s">
        <v>1</v>
      </c>
      <c r="J658" s="5"/>
      <c r="K658" s="5"/>
      <c r="L658" s="5"/>
      <c r="M658" s="5"/>
      <c r="N658" s="5"/>
      <c r="O658" s="5"/>
      <c r="P658" s="5"/>
    </row>
    <row r="659" customFormat="false" ht="64.5" hidden="false" customHeight="true" outlineLevel="0" collapsed="false">
      <c r="A659" s="5" t="s">
        <v>169</v>
      </c>
      <c r="B659" s="5"/>
      <c r="C659" s="5"/>
      <c r="D659" s="5"/>
      <c r="E659" s="5"/>
      <c r="F659" s="5"/>
      <c r="G659" s="5"/>
      <c r="H659" s="5"/>
      <c r="I659" s="5" t="s">
        <v>169</v>
      </c>
      <c r="J659" s="5"/>
      <c r="K659" s="5"/>
      <c r="L659" s="5"/>
      <c r="M659" s="5"/>
      <c r="N659" s="5"/>
      <c r="O659" s="5"/>
      <c r="P659" s="5"/>
    </row>
    <row r="660" customFormat="false" ht="64.5" hidden="false" customHeight="true" outlineLevel="0" collapsed="false">
      <c r="A660" s="5" t="s">
        <v>3</v>
      </c>
      <c r="B660" s="6" t="s">
        <v>4</v>
      </c>
      <c r="C660" s="5" t="s">
        <v>5</v>
      </c>
      <c r="D660" s="5"/>
      <c r="E660" s="5"/>
      <c r="F660" s="5" t="s">
        <v>6</v>
      </c>
      <c r="G660" s="5" t="s">
        <v>7</v>
      </c>
      <c r="H660" s="5" t="s">
        <v>8</v>
      </c>
      <c r="I660" s="5" t="s">
        <v>3</v>
      </c>
      <c r="J660" s="6" t="s">
        <v>4</v>
      </c>
      <c r="K660" s="5" t="s">
        <v>5</v>
      </c>
      <c r="L660" s="5"/>
      <c r="M660" s="5"/>
      <c r="N660" s="5" t="s">
        <v>6</v>
      </c>
      <c r="O660" s="5" t="s">
        <v>7</v>
      </c>
      <c r="P660" s="5" t="s">
        <v>8</v>
      </c>
    </row>
    <row r="661" customFormat="false" ht="64.5" hidden="false" customHeight="false" outlineLevel="0" collapsed="false">
      <c r="A661" s="5"/>
      <c r="B661" s="6"/>
      <c r="C661" s="5" t="s">
        <v>9</v>
      </c>
      <c r="D661" s="5" t="s">
        <v>10</v>
      </c>
      <c r="E661" s="5" t="s">
        <v>11</v>
      </c>
      <c r="F661" s="5"/>
      <c r="G661" s="5"/>
      <c r="H661" s="5"/>
      <c r="I661" s="5"/>
      <c r="J661" s="6"/>
      <c r="K661" s="5" t="s">
        <v>9</v>
      </c>
      <c r="L661" s="5" t="s">
        <v>10</v>
      </c>
      <c r="M661" s="5" t="s">
        <v>11</v>
      </c>
      <c r="N661" s="5"/>
      <c r="O661" s="5"/>
      <c r="P661" s="5"/>
    </row>
    <row r="662" customFormat="false" ht="64.5" hidden="false" customHeight="false" outlineLevel="0" collapsed="false">
      <c r="A662" s="7" t="n">
        <v>1</v>
      </c>
      <c r="B662" s="6" t="s">
        <v>12</v>
      </c>
      <c r="C662" s="7" t="n">
        <v>3</v>
      </c>
      <c r="D662" s="7" t="n">
        <v>4</v>
      </c>
      <c r="E662" s="7" t="n">
        <v>5</v>
      </c>
      <c r="F662" s="7" t="n">
        <v>6</v>
      </c>
      <c r="G662" s="7" t="n">
        <v>7</v>
      </c>
      <c r="H662" s="7" t="n">
        <v>8</v>
      </c>
      <c r="I662" s="7" t="n">
        <v>1</v>
      </c>
      <c r="J662" s="6" t="s">
        <v>12</v>
      </c>
      <c r="K662" s="7" t="n">
        <v>3</v>
      </c>
      <c r="L662" s="7" t="n">
        <v>4</v>
      </c>
      <c r="M662" s="7" t="n">
        <v>5</v>
      </c>
      <c r="N662" s="7" t="n">
        <v>6</v>
      </c>
      <c r="O662" s="7" t="n">
        <v>7</v>
      </c>
      <c r="P662" s="7" t="n">
        <v>8</v>
      </c>
    </row>
    <row r="663" customFormat="false" ht="64.5" hidden="false" customHeight="true" outlineLevel="0" collapsed="false">
      <c r="A663" s="5" t="s">
        <v>13</v>
      </c>
      <c r="B663" s="5"/>
      <c r="C663" s="5"/>
      <c r="D663" s="5"/>
      <c r="E663" s="5"/>
      <c r="F663" s="5"/>
      <c r="G663" s="5"/>
      <c r="H663" s="5"/>
      <c r="I663" s="5" t="s">
        <v>13</v>
      </c>
      <c r="J663" s="5"/>
      <c r="K663" s="5"/>
      <c r="L663" s="5"/>
      <c r="M663" s="5"/>
      <c r="N663" s="5"/>
      <c r="O663" s="5"/>
      <c r="P663" s="5"/>
    </row>
    <row r="664" customFormat="false" ht="129" hidden="false" customHeight="false" outlineLevel="0" collapsed="false">
      <c r="A664" s="9" t="s">
        <v>82</v>
      </c>
      <c r="B664" s="10" t="s">
        <v>15</v>
      </c>
      <c r="C664" s="11" t="n">
        <v>20</v>
      </c>
      <c r="D664" s="11" t="n">
        <v>22.35</v>
      </c>
      <c r="E664" s="11" t="n">
        <v>44.09</v>
      </c>
      <c r="F664" s="11" t="n">
        <v>457.51</v>
      </c>
      <c r="G664" s="11" t="n">
        <v>0.54</v>
      </c>
      <c r="H664" s="12" t="n">
        <v>45</v>
      </c>
      <c r="I664" s="9" t="s">
        <v>82</v>
      </c>
      <c r="J664" s="10" t="s">
        <v>34</v>
      </c>
      <c r="K664" s="11" t="n">
        <v>23</v>
      </c>
      <c r="L664" s="11" t="n">
        <v>25</v>
      </c>
      <c r="M664" s="11" t="n">
        <v>53</v>
      </c>
      <c r="N664" s="11" t="n">
        <v>529</v>
      </c>
      <c r="O664" s="11" t="n">
        <v>0.68</v>
      </c>
      <c r="P664" s="12" t="n">
        <v>45</v>
      </c>
    </row>
    <row r="665" customFormat="false" ht="129" hidden="false" customHeight="false" outlineLevel="0" collapsed="false">
      <c r="A665" s="9" t="s">
        <v>83</v>
      </c>
      <c r="B665" s="10" t="s">
        <v>17</v>
      </c>
      <c r="C665" s="11" t="n">
        <v>1.32</v>
      </c>
      <c r="D665" s="11" t="n">
        <v>1.03</v>
      </c>
      <c r="E665" s="11" t="n">
        <v>11.32</v>
      </c>
      <c r="F665" s="11" t="n">
        <v>59.77</v>
      </c>
      <c r="G665" s="11" t="n">
        <v>0.23</v>
      </c>
      <c r="H665" s="12" t="n">
        <v>88</v>
      </c>
      <c r="I665" s="9" t="s">
        <v>83</v>
      </c>
      <c r="J665" s="10" t="s">
        <v>15</v>
      </c>
      <c r="K665" s="11" t="n">
        <v>3</v>
      </c>
      <c r="L665" s="11" t="n">
        <v>2.91</v>
      </c>
      <c r="M665" s="11" t="n">
        <v>16.33</v>
      </c>
      <c r="N665" s="11" t="n">
        <v>103.51</v>
      </c>
      <c r="O665" s="11" t="n">
        <v>0.68</v>
      </c>
      <c r="P665" s="12" t="n">
        <v>88</v>
      </c>
    </row>
    <row r="666" customFormat="false" ht="64.5" hidden="false" customHeight="false" outlineLevel="0" collapsed="false">
      <c r="A666" s="9" t="s">
        <v>18</v>
      </c>
      <c r="B666" s="13" t="n">
        <v>100</v>
      </c>
      <c r="C666" s="11" t="n">
        <v>1.5</v>
      </c>
      <c r="D666" s="11" t="n">
        <v>0.5</v>
      </c>
      <c r="E666" s="11" t="n">
        <v>21</v>
      </c>
      <c r="F666" s="11" t="n">
        <v>96</v>
      </c>
      <c r="G666" s="14" t="n">
        <v>10</v>
      </c>
      <c r="H666" s="12" t="s">
        <v>19</v>
      </c>
      <c r="I666" s="9" t="s">
        <v>18</v>
      </c>
      <c r="J666" s="13" t="n">
        <v>100</v>
      </c>
      <c r="K666" s="11" t="n">
        <v>0.4</v>
      </c>
      <c r="L666" s="11" t="n">
        <v>0.4</v>
      </c>
      <c r="M666" s="11" t="n">
        <v>9.8</v>
      </c>
      <c r="N666" s="11" t="n">
        <v>47</v>
      </c>
      <c r="O666" s="14" t="n">
        <v>10</v>
      </c>
      <c r="P666" s="12" t="s">
        <v>19</v>
      </c>
    </row>
    <row r="667" customFormat="false" ht="64.5" hidden="false" customHeight="false" outlineLevel="0" collapsed="false">
      <c r="A667" s="9" t="s">
        <v>67</v>
      </c>
      <c r="B667" s="10" t="s">
        <v>68</v>
      </c>
      <c r="C667" s="11" t="n">
        <v>1.95</v>
      </c>
      <c r="D667" s="11" t="n">
        <v>4.49</v>
      </c>
      <c r="E667" s="11" t="n">
        <v>12.38</v>
      </c>
      <c r="F667" s="11" t="n">
        <v>98</v>
      </c>
      <c r="G667" s="11" t="n">
        <v>0</v>
      </c>
      <c r="H667" s="12" t="n">
        <v>12</v>
      </c>
      <c r="I667" s="9" t="s">
        <v>67</v>
      </c>
      <c r="J667" s="10" t="s">
        <v>69</v>
      </c>
      <c r="K667" s="11" t="n">
        <v>2.5</v>
      </c>
      <c r="L667" s="11" t="n">
        <v>5.5</v>
      </c>
      <c r="M667" s="11" t="n">
        <v>18</v>
      </c>
      <c r="N667" s="11" t="n">
        <v>131.5</v>
      </c>
      <c r="O667" s="11" t="n">
        <v>0</v>
      </c>
      <c r="P667" s="12" t="n">
        <v>12</v>
      </c>
    </row>
    <row r="668" customFormat="false" ht="64.5" hidden="false" customHeight="false" outlineLevel="0" collapsed="false">
      <c r="A668" s="9" t="s">
        <v>25</v>
      </c>
      <c r="B668" s="13" t="n">
        <f aca="false">B664+B665+B666+B667</f>
        <v>511</v>
      </c>
      <c r="C668" s="11" t="n">
        <f aca="false">SUM(C664:C667)</f>
        <v>24.77</v>
      </c>
      <c r="D668" s="11" t="n">
        <f aca="false">SUM(D664:D667)</f>
        <v>28.37</v>
      </c>
      <c r="E668" s="11" t="n">
        <f aca="false">SUM(E664:E667)</f>
        <v>88.79</v>
      </c>
      <c r="F668" s="11" t="n">
        <f aca="false">SUM(F664:F667)</f>
        <v>711.28</v>
      </c>
      <c r="G668" s="11" t="n">
        <f aca="false">SUM(G664:G667)</f>
        <v>10.77</v>
      </c>
      <c r="H668" s="12"/>
      <c r="I668" s="9" t="s">
        <v>25</v>
      </c>
      <c r="J668" s="13" t="n">
        <f aca="false">J664+J665+J666+J667</f>
        <v>598</v>
      </c>
      <c r="K668" s="11" t="n">
        <f aca="false">SUM(K664:K667)</f>
        <v>28.9</v>
      </c>
      <c r="L668" s="11" t="n">
        <f aca="false">SUM(L664:L667)</f>
        <v>33.81</v>
      </c>
      <c r="M668" s="11" t="n">
        <f aca="false">SUM(M664:M667)</f>
        <v>97.13</v>
      </c>
      <c r="N668" s="11" t="n">
        <f aca="false">SUM(N664:N667)</f>
        <v>811.01</v>
      </c>
      <c r="O668" s="11" t="n">
        <f aca="false">SUM(O664:O667)</f>
        <v>11.36</v>
      </c>
      <c r="P668" s="12"/>
    </row>
    <row r="669" customFormat="false" ht="64.5" hidden="false" customHeight="true" outlineLevel="0" collapsed="false">
      <c r="A669" s="5" t="s">
        <v>26</v>
      </c>
      <c r="B669" s="5"/>
      <c r="C669" s="5"/>
      <c r="D669" s="5"/>
      <c r="E669" s="5"/>
      <c r="F669" s="5"/>
      <c r="G669" s="5"/>
      <c r="H669" s="5"/>
      <c r="I669" s="5" t="s">
        <v>27</v>
      </c>
      <c r="J669" s="5"/>
      <c r="K669" s="5"/>
      <c r="L669" s="5"/>
      <c r="M669" s="5"/>
      <c r="N669" s="5"/>
      <c r="O669" s="5"/>
      <c r="P669" s="5"/>
    </row>
    <row r="670" customFormat="false" ht="129" hidden="false" customHeight="false" outlineLevel="0" collapsed="false">
      <c r="A670" s="9" t="s">
        <v>28</v>
      </c>
      <c r="B670" s="10" t="s">
        <v>29</v>
      </c>
      <c r="C670" s="10" t="s">
        <v>30</v>
      </c>
      <c r="D670" s="11" t="n">
        <v>0.2</v>
      </c>
      <c r="E670" s="11" t="n">
        <v>3.8</v>
      </c>
      <c r="F670" s="11" t="n">
        <v>23</v>
      </c>
      <c r="G670" s="11" t="n">
        <v>25</v>
      </c>
      <c r="H670" s="12" t="n">
        <v>20</v>
      </c>
      <c r="I670" s="9" t="s">
        <v>28</v>
      </c>
      <c r="J670" s="10" t="s">
        <v>31</v>
      </c>
      <c r="K670" s="10" t="s">
        <v>32</v>
      </c>
      <c r="L670" s="11" t="n">
        <v>0.24</v>
      </c>
      <c r="M670" s="11" t="n">
        <v>4.56</v>
      </c>
      <c r="N670" s="11" t="n">
        <v>27.6</v>
      </c>
      <c r="O670" s="11" t="n">
        <v>30</v>
      </c>
      <c r="P670" s="12" t="n">
        <v>20</v>
      </c>
    </row>
    <row r="671" customFormat="false" ht="129" hidden="false" customHeight="false" outlineLevel="0" collapsed="false">
      <c r="A671" s="9" t="s">
        <v>130</v>
      </c>
      <c r="B671" s="10" t="s">
        <v>34</v>
      </c>
      <c r="C671" s="11" t="n">
        <v>7</v>
      </c>
      <c r="D671" s="11" t="n">
        <v>10.45</v>
      </c>
      <c r="E671" s="11" t="n">
        <v>10.67</v>
      </c>
      <c r="F671" s="11" t="n">
        <v>164.73</v>
      </c>
      <c r="G671" s="11" t="n">
        <v>5.25</v>
      </c>
      <c r="H671" s="12" t="n">
        <v>37</v>
      </c>
      <c r="I671" s="9" t="s">
        <v>130</v>
      </c>
      <c r="J671" s="10" t="s">
        <v>34</v>
      </c>
      <c r="K671" s="11" t="n">
        <v>7</v>
      </c>
      <c r="L671" s="11" t="n">
        <v>10.45</v>
      </c>
      <c r="M671" s="11" t="n">
        <v>10.67</v>
      </c>
      <c r="N671" s="11" t="n">
        <v>164.73</v>
      </c>
      <c r="O671" s="11" t="n">
        <v>5.25</v>
      </c>
      <c r="P671" s="12" t="n">
        <v>37</v>
      </c>
    </row>
    <row r="672" customFormat="false" ht="129" hidden="false" customHeight="false" outlineLevel="0" collapsed="false">
      <c r="A672" s="9" t="s">
        <v>91</v>
      </c>
      <c r="B672" s="13" t="n">
        <v>90</v>
      </c>
      <c r="C672" s="11" t="n">
        <v>9.5</v>
      </c>
      <c r="D672" s="11" t="n">
        <v>2.14</v>
      </c>
      <c r="E672" s="11" t="n">
        <v>16</v>
      </c>
      <c r="F672" s="11" t="n">
        <v>121.26</v>
      </c>
      <c r="G672" s="11" t="n">
        <v>0.21</v>
      </c>
      <c r="H672" s="12" t="n">
        <v>33</v>
      </c>
      <c r="I672" s="9" t="s">
        <v>91</v>
      </c>
      <c r="J672" s="13" t="n">
        <v>120</v>
      </c>
      <c r="K672" s="11" t="n">
        <v>12</v>
      </c>
      <c r="L672" s="11" t="n">
        <v>2.85</v>
      </c>
      <c r="M672" s="11" t="n">
        <v>22</v>
      </c>
      <c r="N672" s="11" t="n">
        <v>161.65</v>
      </c>
      <c r="O672" s="11" t="n">
        <v>0.27</v>
      </c>
      <c r="P672" s="12" t="n">
        <v>33</v>
      </c>
    </row>
    <row r="673" customFormat="false" ht="64.5" hidden="false" customHeight="false" outlineLevel="0" collapsed="false">
      <c r="A673" s="9" t="s">
        <v>48</v>
      </c>
      <c r="B673" s="13" t="n">
        <v>30</v>
      </c>
      <c r="C673" s="11" t="n">
        <v>0.41</v>
      </c>
      <c r="D673" s="11" t="n">
        <v>1.17</v>
      </c>
      <c r="E673" s="11" t="n">
        <v>1.85</v>
      </c>
      <c r="F673" s="11" t="n">
        <v>18.6</v>
      </c>
      <c r="G673" s="11" t="n">
        <v>0.23</v>
      </c>
      <c r="H673" s="12" t="n">
        <v>78</v>
      </c>
      <c r="I673" s="9" t="s">
        <v>48</v>
      </c>
      <c r="J673" s="13" t="n">
        <v>50</v>
      </c>
      <c r="K673" s="11" t="n">
        <v>0.69</v>
      </c>
      <c r="L673" s="11" t="n">
        <v>1.95</v>
      </c>
      <c r="M673" s="11" t="n">
        <v>3.09</v>
      </c>
      <c r="N673" s="11" t="n">
        <v>31</v>
      </c>
      <c r="O673" s="11" t="n">
        <v>0.39</v>
      </c>
      <c r="P673" s="12" t="n">
        <v>78</v>
      </c>
    </row>
    <row r="674" customFormat="false" ht="129" hidden="false" customHeight="false" outlineLevel="0" collapsed="false">
      <c r="A674" s="9" t="s">
        <v>92</v>
      </c>
      <c r="B674" s="13" t="n">
        <v>150</v>
      </c>
      <c r="C674" s="11" t="n">
        <v>3.61</v>
      </c>
      <c r="D674" s="11" t="n">
        <v>6.17</v>
      </c>
      <c r="E674" s="11" t="n">
        <v>27.93</v>
      </c>
      <c r="F674" s="11" t="n">
        <v>204</v>
      </c>
      <c r="G674" s="11" t="n">
        <v>2.05</v>
      </c>
      <c r="H674" s="12" t="n">
        <v>3</v>
      </c>
      <c r="I674" s="9" t="s">
        <v>92</v>
      </c>
      <c r="J674" s="13" t="n">
        <v>180</v>
      </c>
      <c r="K674" s="11" t="n">
        <v>4.32</v>
      </c>
      <c r="L674" s="11" t="n">
        <v>7.4</v>
      </c>
      <c r="M674" s="11" t="n">
        <v>33.39</v>
      </c>
      <c r="N674" s="11" t="n">
        <v>244.2</v>
      </c>
      <c r="O674" s="11" t="n">
        <v>2.46</v>
      </c>
      <c r="P674" s="12" t="n">
        <v>3</v>
      </c>
    </row>
    <row r="675" customFormat="false" ht="64.5" hidden="false" customHeight="false" outlineLevel="0" collapsed="false">
      <c r="A675" s="9" t="s">
        <v>38</v>
      </c>
      <c r="B675" s="13" t="n">
        <v>200</v>
      </c>
      <c r="C675" s="11" t="n">
        <v>1</v>
      </c>
      <c r="D675" s="11" t="n">
        <v>0.2</v>
      </c>
      <c r="E675" s="11" t="n">
        <v>18</v>
      </c>
      <c r="F675" s="11" t="n">
        <v>77.8</v>
      </c>
      <c r="G675" s="11" t="n">
        <v>4</v>
      </c>
      <c r="H675" s="12" t="s">
        <v>19</v>
      </c>
      <c r="I675" s="9" t="s">
        <v>38</v>
      </c>
      <c r="J675" s="13" t="n">
        <v>200</v>
      </c>
      <c r="K675" s="11" t="n">
        <v>1</v>
      </c>
      <c r="L675" s="11" t="n">
        <v>0.2</v>
      </c>
      <c r="M675" s="11" t="n">
        <v>18</v>
      </c>
      <c r="N675" s="11" t="n">
        <v>77.8</v>
      </c>
      <c r="O675" s="11" t="n">
        <v>4</v>
      </c>
      <c r="P675" s="12" t="s">
        <v>19</v>
      </c>
    </row>
    <row r="676" customFormat="false" ht="64.5" hidden="false" customHeight="false" outlineLevel="0" collapsed="false">
      <c r="A676" s="9" t="s">
        <v>39</v>
      </c>
      <c r="B676" s="13" t="n">
        <v>70</v>
      </c>
      <c r="C676" s="11" t="n">
        <v>5.96</v>
      </c>
      <c r="D676" s="11" t="n">
        <v>0.97</v>
      </c>
      <c r="E676" s="11" t="n">
        <v>31.16</v>
      </c>
      <c r="F676" s="11" t="n">
        <v>157.53</v>
      </c>
      <c r="G676" s="11" t="n">
        <v>0</v>
      </c>
      <c r="H676" s="12" t="s">
        <v>19</v>
      </c>
      <c r="I676" s="9" t="s">
        <v>39</v>
      </c>
      <c r="J676" s="13" t="n">
        <v>80</v>
      </c>
      <c r="K676" s="11" t="n">
        <v>6.81</v>
      </c>
      <c r="L676" s="11" t="n">
        <v>1.11</v>
      </c>
      <c r="M676" s="11" t="n">
        <v>35.61</v>
      </c>
      <c r="N676" s="11" t="n">
        <v>180.03</v>
      </c>
      <c r="O676" s="11" t="n">
        <v>0</v>
      </c>
      <c r="P676" s="12" t="s">
        <v>19</v>
      </c>
    </row>
    <row r="677" customFormat="false" ht="64.5" hidden="false" customHeight="false" outlineLevel="0" collapsed="false">
      <c r="A677" s="9" t="s">
        <v>20</v>
      </c>
      <c r="B677" s="13" t="n">
        <v>30</v>
      </c>
      <c r="C677" s="11" t="n">
        <v>1.68</v>
      </c>
      <c r="D677" s="11" t="n">
        <v>0.36</v>
      </c>
      <c r="E677" s="11" t="n">
        <v>14.82</v>
      </c>
      <c r="F677" s="11" t="n">
        <v>60</v>
      </c>
      <c r="G677" s="11" t="n">
        <v>0</v>
      </c>
      <c r="H677" s="12" t="s">
        <v>19</v>
      </c>
      <c r="I677" s="9" t="s">
        <v>20</v>
      </c>
      <c r="J677" s="13" t="n">
        <v>60</v>
      </c>
      <c r="K677" s="11" t="n">
        <v>3.36</v>
      </c>
      <c r="L677" s="11" t="n">
        <v>0.72</v>
      </c>
      <c r="M677" s="11" t="n">
        <v>29.64</v>
      </c>
      <c r="N677" s="11" t="n">
        <v>120</v>
      </c>
      <c r="O677" s="11" t="n">
        <v>0</v>
      </c>
      <c r="P677" s="12" t="s">
        <v>19</v>
      </c>
    </row>
    <row r="678" customFormat="false" ht="64.5" hidden="false" customHeight="false" outlineLevel="0" collapsed="false">
      <c r="A678" s="9" t="s">
        <v>25</v>
      </c>
      <c r="B678" s="13" t="n">
        <f aca="false">B670+B671+B672+B673+B674+B675+B676+B677</f>
        <v>920</v>
      </c>
      <c r="C678" s="11" t="e">
        <f aca="false">C670+C671+C672+C673+C674+C675+C676+C677</f>
        <v>#VALUE!</v>
      </c>
      <c r="D678" s="11" t="n">
        <f aca="false">D670+D671+D672+D673+D674+D675+D676+D677</f>
        <v>21.66</v>
      </c>
      <c r="E678" s="11" t="n">
        <f aca="false">E670+E671+E672+E673+E674+E675+E676+E677</f>
        <v>124.23</v>
      </c>
      <c r="F678" s="11" t="n">
        <f aca="false">F670+F671+F672+F673+F674+F675+F676+F677</f>
        <v>826.92</v>
      </c>
      <c r="G678" s="11" t="n">
        <f aca="false">G670+G671+G672+G673+G674+G675+G676+G677</f>
        <v>36.74</v>
      </c>
      <c r="H678" s="12"/>
      <c r="I678" s="9" t="s">
        <v>25</v>
      </c>
      <c r="J678" s="13" t="n">
        <f aca="false">J670+J671+J672+J673+J674+J675+J676+J677</f>
        <v>1060</v>
      </c>
      <c r="K678" s="11" t="e">
        <f aca="false">K670+K671+K672+K673+K674+K675+K676+K677</f>
        <v>#VALUE!</v>
      </c>
      <c r="L678" s="11" t="n">
        <f aca="false">L670+L671+L672+L673+L674+L675+L676+L677</f>
        <v>24.92</v>
      </c>
      <c r="M678" s="11" t="n">
        <f aca="false">M670+M671+M672+M673+M674+M675+M676+M677</f>
        <v>156.96</v>
      </c>
      <c r="N678" s="11" t="n">
        <f aca="false">N670+N671+N672+N673+N674+N675+N676+N677</f>
        <v>1007.01</v>
      </c>
      <c r="O678" s="11" t="n">
        <f aca="false">O670+O671+O672+O673+O674+O675+O676+O677</f>
        <v>42.37</v>
      </c>
      <c r="P678" s="12"/>
    </row>
    <row r="679" customFormat="false" ht="64.5" hidden="false" customHeight="true" outlineLevel="0" collapsed="false">
      <c r="A679" s="5" t="s">
        <v>40</v>
      </c>
      <c r="B679" s="5"/>
      <c r="C679" s="5"/>
      <c r="D679" s="5"/>
      <c r="E679" s="5"/>
      <c r="F679" s="5"/>
      <c r="G679" s="5"/>
      <c r="H679" s="5"/>
      <c r="I679" s="5" t="s">
        <v>40</v>
      </c>
      <c r="J679" s="5"/>
      <c r="K679" s="5"/>
      <c r="L679" s="5"/>
      <c r="M679" s="5"/>
      <c r="N679" s="5"/>
      <c r="O679" s="5"/>
      <c r="P679" s="5"/>
    </row>
    <row r="680" customFormat="false" ht="64.5" hidden="false" customHeight="false" outlineLevel="0" collapsed="false">
      <c r="A680" s="9" t="s">
        <v>93</v>
      </c>
      <c r="B680" s="10" t="s">
        <v>15</v>
      </c>
      <c r="C680" s="11" t="n">
        <v>0.26</v>
      </c>
      <c r="D680" s="11" t="n">
        <v>0.06</v>
      </c>
      <c r="E680" s="11" t="n">
        <v>8.41</v>
      </c>
      <c r="F680" s="11" t="n">
        <v>35.16</v>
      </c>
      <c r="G680" s="11" t="n">
        <v>1.22</v>
      </c>
      <c r="H680" s="22" t="n">
        <v>31</v>
      </c>
      <c r="I680" s="9" t="s">
        <v>93</v>
      </c>
      <c r="J680" s="10" t="s">
        <v>15</v>
      </c>
      <c r="K680" s="11" t="n">
        <v>0.46</v>
      </c>
      <c r="L680" s="11" t="n">
        <v>0.11</v>
      </c>
      <c r="M680" s="11" t="n">
        <v>9.35</v>
      </c>
      <c r="N680" s="11" t="n">
        <v>40.2</v>
      </c>
      <c r="O680" s="11" t="n">
        <v>1.32</v>
      </c>
      <c r="P680" s="22" t="n">
        <v>31</v>
      </c>
    </row>
    <row r="681" customFormat="false" ht="64.5" hidden="false" customHeight="false" outlineLevel="0" collapsed="false">
      <c r="A681" s="9" t="s">
        <v>18</v>
      </c>
      <c r="B681" s="13" t="n">
        <v>100</v>
      </c>
      <c r="C681" s="11" t="n">
        <v>1.5</v>
      </c>
      <c r="D681" s="11" t="n">
        <v>0.5</v>
      </c>
      <c r="E681" s="11" t="n">
        <v>21</v>
      </c>
      <c r="F681" s="11" t="n">
        <v>96</v>
      </c>
      <c r="G681" s="14" t="n">
        <v>10</v>
      </c>
      <c r="H681" s="12" t="s">
        <v>19</v>
      </c>
      <c r="I681" s="9" t="s">
        <v>18</v>
      </c>
      <c r="J681" s="13" t="n">
        <v>100</v>
      </c>
      <c r="K681" s="11" t="n">
        <v>0.4</v>
      </c>
      <c r="L681" s="11" t="n">
        <v>0.4</v>
      </c>
      <c r="M681" s="11" t="n">
        <v>9.8</v>
      </c>
      <c r="N681" s="11" t="n">
        <v>47</v>
      </c>
      <c r="O681" s="14" t="n">
        <v>10</v>
      </c>
      <c r="P681" s="12" t="s">
        <v>19</v>
      </c>
    </row>
    <row r="682" customFormat="false" ht="258" hidden="false" customHeight="false" outlineLevel="0" collapsed="false">
      <c r="A682" s="9" t="s">
        <v>94</v>
      </c>
      <c r="B682" s="10" t="s">
        <v>95</v>
      </c>
      <c r="C682" s="11" t="n">
        <v>4.01</v>
      </c>
      <c r="D682" s="11" t="n">
        <v>4.5</v>
      </c>
      <c r="E682" s="11" t="n">
        <v>12.16</v>
      </c>
      <c r="F682" s="11" t="n">
        <v>105.16</v>
      </c>
      <c r="G682" s="11" t="n">
        <v>0</v>
      </c>
      <c r="H682" s="12" t="s">
        <v>96</v>
      </c>
      <c r="I682" s="9" t="s">
        <v>94</v>
      </c>
      <c r="J682" s="10" t="s">
        <v>97</v>
      </c>
      <c r="K682" s="11" t="n">
        <v>5.72</v>
      </c>
      <c r="L682" s="11" t="n">
        <v>6.42</v>
      </c>
      <c r="M682" s="11" t="n">
        <v>17.38</v>
      </c>
      <c r="N682" s="11" t="n">
        <v>150.23</v>
      </c>
      <c r="O682" s="11" t="n">
        <v>0</v>
      </c>
      <c r="P682" s="12" t="s">
        <v>96</v>
      </c>
    </row>
    <row r="683" customFormat="false" ht="64.5" hidden="false" customHeight="false" outlineLevel="0" collapsed="false">
      <c r="A683" s="9" t="s">
        <v>45</v>
      </c>
      <c r="B683" s="13" t="n">
        <f aca="false">B680+B681+B682</f>
        <v>335</v>
      </c>
      <c r="C683" s="11" t="n">
        <f aca="false">SUM(C680:C682)</f>
        <v>5.77</v>
      </c>
      <c r="D683" s="11" t="n">
        <f aca="false">SUM(D680:D682)</f>
        <v>5.06</v>
      </c>
      <c r="E683" s="11" t="n">
        <f aca="false">SUM(E680:E682)</f>
        <v>41.57</v>
      </c>
      <c r="F683" s="11" t="n">
        <f aca="false">SUM(F680:F682)</f>
        <v>236.32</v>
      </c>
      <c r="G683" s="11" t="n">
        <f aca="false">SUM(G680:G682)</f>
        <v>11.22</v>
      </c>
      <c r="H683" s="12"/>
      <c r="I683" s="9" t="s">
        <v>45</v>
      </c>
      <c r="J683" s="13" t="n">
        <f aca="false">J680+J681+J682</f>
        <v>350</v>
      </c>
      <c r="K683" s="11" t="n">
        <f aca="false">SUM(K680:K682)</f>
        <v>6.58</v>
      </c>
      <c r="L683" s="11" t="n">
        <f aca="false">SUM(L680:L682)</f>
        <v>6.93</v>
      </c>
      <c r="M683" s="11" t="n">
        <f aca="false">SUM(M680:M682)</f>
        <v>36.53</v>
      </c>
      <c r="N683" s="11" t="n">
        <f aca="false">SUM(N680:N682)</f>
        <v>237.43</v>
      </c>
      <c r="O683" s="11" t="n">
        <f aca="false">SUM(O680:O682)</f>
        <v>11.32</v>
      </c>
      <c r="P683" s="12"/>
    </row>
    <row r="684" customFormat="false" ht="64.5" hidden="false" customHeight="true" outlineLevel="0" collapsed="false">
      <c r="A684" s="21" t="s">
        <v>46</v>
      </c>
      <c r="B684" s="21"/>
      <c r="C684" s="21"/>
      <c r="D684" s="21"/>
      <c r="E684" s="21"/>
      <c r="F684" s="21"/>
      <c r="G684" s="21"/>
      <c r="H684" s="21"/>
      <c r="I684" s="21" t="s">
        <v>46</v>
      </c>
      <c r="J684" s="21"/>
      <c r="K684" s="21"/>
      <c r="L684" s="21"/>
      <c r="M684" s="21"/>
      <c r="N684" s="21"/>
      <c r="O684" s="21"/>
      <c r="P684" s="21"/>
    </row>
    <row r="685" customFormat="false" ht="129" hidden="false" customHeight="false" outlineLevel="0" collapsed="false">
      <c r="A685" s="9" t="s">
        <v>104</v>
      </c>
      <c r="B685" s="13" t="n">
        <v>100</v>
      </c>
      <c r="C685" s="11" t="n">
        <v>0.8</v>
      </c>
      <c r="D685" s="11" t="n">
        <v>0.1</v>
      </c>
      <c r="E685" s="11" t="n">
        <v>2.6</v>
      </c>
      <c r="F685" s="11" t="n">
        <v>14</v>
      </c>
      <c r="G685" s="11" t="n">
        <v>10</v>
      </c>
      <c r="H685" s="12" t="n">
        <v>82</v>
      </c>
      <c r="I685" s="9" t="s">
        <v>104</v>
      </c>
      <c r="J685" s="13" t="n">
        <v>120</v>
      </c>
      <c r="K685" s="11" t="n">
        <v>0.96</v>
      </c>
      <c r="L685" s="11" t="n">
        <v>0.12</v>
      </c>
      <c r="M685" s="11" t="n">
        <v>3.12</v>
      </c>
      <c r="N685" s="11" t="n">
        <v>16.8</v>
      </c>
      <c r="O685" s="11" t="n">
        <v>12</v>
      </c>
      <c r="P685" s="12" t="n">
        <v>82</v>
      </c>
    </row>
    <row r="686" customFormat="false" ht="129" hidden="false" customHeight="false" outlineLevel="0" collapsed="false">
      <c r="A686" s="9" t="s">
        <v>99</v>
      </c>
      <c r="B686" s="10" t="s">
        <v>78</v>
      </c>
      <c r="C686" s="11" t="n">
        <v>10</v>
      </c>
      <c r="D686" s="11" t="n">
        <v>18.21</v>
      </c>
      <c r="E686" s="11" t="n">
        <v>41.53</v>
      </c>
      <c r="F686" s="11" t="n">
        <v>370.01</v>
      </c>
      <c r="G686" s="11" t="n">
        <v>19.92</v>
      </c>
      <c r="H686" s="12" t="n">
        <v>29</v>
      </c>
      <c r="I686" s="9" t="s">
        <v>99</v>
      </c>
      <c r="J686" s="10" t="s">
        <v>78</v>
      </c>
      <c r="K686" s="11" t="n">
        <v>10</v>
      </c>
      <c r="L686" s="11" t="n">
        <v>18.21</v>
      </c>
      <c r="M686" s="11" t="n">
        <v>41.53</v>
      </c>
      <c r="N686" s="11" t="n">
        <v>370.01</v>
      </c>
      <c r="O686" s="11" t="n">
        <v>19.92</v>
      </c>
      <c r="P686" s="12" t="n">
        <v>29</v>
      </c>
    </row>
    <row r="687" customFormat="false" ht="129" hidden="false" customHeight="false" outlineLevel="0" collapsed="false">
      <c r="A687" s="9" t="s">
        <v>126</v>
      </c>
      <c r="B687" s="13" t="n">
        <v>200</v>
      </c>
      <c r="C687" s="11" t="n">
        <v>0.16</v>
      </c>
      <c r="D687" s="11" t="n">
        <v>0.13</v>
      </c>
      <c r="E687" s="11" t="n">
        <v>12.02</v>
      </c>
      <c r="F687" s="11" t="n">
        <v>50.16</v>
      </c>
      <c r="G687" s="11" t="n">
        <v>1.8</v>
      </c>
      <c r="H687" s="12" t="n">
        <v>30</v>
      </c>
      <c r="I687" s="9" t="s">
        <v>126</v>
      </c>
      <c r="J687" s="13" t="n">
        <v>200</v>
      </c>
      <c r="K687" s="11" t="n">
        <v>0.16</v>
      </c>
      <c r="L687" s="11" t="n">
        <v>0.13</v>
      </c>
      <c r="M687" s="11" t="n">
        <v>12.93</v>
      </c>
      <c r="N687" s="11" t="n">
        <v>53.79</v>
      </c>
      <c r="O687" s="11" t="n">
        <v>1.8</v>
      </c>
      <c r="P687" s="12" t="n">
        <v>30</v>
      </c>
    </row>
    <row r="688" customFormat="false" ht="64.5" hidden="false" customHeight="false" outlineLevel="0" collapsed="false">
      <c r="A688" s="9" t="s">
        <v>39</v>
      </c>
      <c r="B688" s="13" t="n">
        <v>30</v>
      </c>
      <c r="C688" s="11" t="n">
        <v>2.56</v>
      </c>
      <c r="D688" s="11" t="n">
        <v>0.41</v>
      </c>
      <c r="E688" s="11" t="n">
        <v>13.36</v>
      </c>
      <c r="F688" s="11" t="n">
        <v>67.52</v>
      </c>
      <c r="G688" s="11" t="n">
        <v>0</v>
      </c>
      <c r="H688" s="12" t="s">
        <v>19</v>
      </c>
      <c r="I688" s="9" t="s">
        <v>39</v>
      </c>
      <c r="J688" s="13" t="n">
        <v>30</v>
      </c>
      <c r="K688" s="11" t="n">
        <v>2.56</v>
      </c>
      <c r="L688" s="11" t="n">
        <v>0.41</v>
      </c>
      <c r="M688" s="11" t="n">
        <v>13.36</v>
      </c>
      <c r="N688" s="11" t="n">
        <v>67.52</v>
      </c>
      <c r="O688" s="11" t="n">
        <v>0</v>
      </c>
      <c r="P688" s="12" t="s">
        <v>19</v>
      </c>
    </row>
    <row r="689" customFormat="false" ht="64.5" hidden="false" customHeight="false" outlineLevel="0" collapsed="false">
      <c r="A689" s="9" t="s">
        <v>20</v>
      </c>
      <c r="B689" s="13" t="n">
        <v>30</v>
      </c>
      <c r="C689" s="11" t="n">
        <v>1.68</v>
      </c>
      <c r="D689" s="11" t="n">
        <v>0.36</v>
      </c>
      <c r="E689" s="11" t="n">
        <v>14.82</v>
      </c>
      <c r="F689" s="11" t="n">
        <v>60</v>
      </c>
      <c r="G689" s="11" t="n">
        <v>0</v>
      </c>
      <c r="H689" s="12" t="s">
        <v>19</v>
      </c>
      <c r="I689" s="9" t="s">
        <v>20</v>
      </c>
      <c r="J689" s="13" t="n">
        <v>40</v>
      </c>
      <c r="K689" s="11" t="n">
        <v>2.24</v>
      </c>
      <c r="L689" s="11" t="n">
        <v>0.48</v>
      </c>
      <c r="M689" s="11" t="n">
        <v>19.76</v>
      </c>
      <c r="N689" s="11" t="n">
        <v>80</v>
      </c>
      <c r="O689" s="11" t="n">
        <v>0</v>
      </c>
      <c r="P689" s="12" t="s">
        <v>19</v>
      </c>
    </row>
    <row r="690" customFormat="false" ht="64.5" hidden="false" customHeight="false" outlineLevel="0" collapsed="false">
      <c r="A690" s="9" t="s">
        <v>25</v>
      </c>
      <c r="B690" s="13" t="n">
        <f aca="false">B685+B686+B687+B688+B689</f>
        <v>640</v>
      </c>
      <c r="C690" s="11" t="n">
        <f aca="false">SUM(C685:C689)</f>
        <v>15.2</v>
      </c>
      <c r="D690" s="11" t="n">
        <f aca="false">SUM(D685:D689)</f>
        <v>19.21</v>
      </c>
      <c r="E690" s="11" t="n">
        <f aca="false">SUM(E685:E689)</f>
        <v>84.33</v>
      </c>
      <c r="F690" s="11" t="n">
        <f aca="false">SUM(F685:F689)</f>
        <v>561.69</v>
      </c>
      <c r="G690" s="11" t="n">
        <f aca="false">SUM(G685:G689)</f>
        <v>31.72</v>
      </c>
      <c r="H690" s="21"/>
      <c r="I690" s="9" t="s">
        <v>25</v>
      </c>
      <c r="J690" s="13" t="n">
        <f aca="false">J685+J686+J687+J688+J689</f>
        <v>670</v>
      </c>
      <c r="K690" s="11" t="n">
        <f aca="false">SUM(K685:K689)</f>
        <v>15.92</v>
      </c>
      <c r="L690" s="11" t="n">
        <f aca="false">SUM(L685:L689)</f>
        <v>19.35</v>
      </c>
      <c r="M690" s="11" t="n">
        <f aca="false">SUM(M685:M689)</f>
        <v>90.7</v>
      </c>
      <c r="N690" s="11" t="n">
        <f aca="false">SUM(N685:N689)</f>
        <v>588.12</v>
      </c>
      <c r="O690" s="11" t="n">
        <f aca="false">SUM(O685:O689)</f>
        <v>33.72</v>
      </c>
      <c r="P690" s="21"/>
    </row>
    <row r="691" customFormat="false" ht="64.5" hidden="false" customHeight="true" outlineLevel="0" collapsed="false">
      <c r="A691" s="21" t="s">
        <v>54</v>
      </c>
      <c r="B691" s="21"/>
      <c r="C691" s="21"/>
      <c r="D691" s="21"/>
      <c r="E691" s="21"/>
      <c r="F691" s="21"/>
      <c r="G691" s="21"/>
      <c r="H691" s="21"/>
      <c r="I691" s="21" t="s">
        <v>54</v>
      </c>
      <c r="J691" s="21"/>
      <c r="K691" s="21"/>
      <c r="L691" s="21"/>
      <c r="M691" s="21"/>
      <c r="N691" s="21"/>
      <c r="O691" s="21"/>
      <c r="P691" s="21"/>
    </row>
    <row r="692" customFormat="false" ht="64.5" hidden="false" customHeight="false" outlineLevel="0" collapsed="false">
      <c r="A692" s="9" t="s">
        <v>53</v>
      </c>
      <c r="B692" s="10" t="s">
        <v>15</v>
      </c>
      <c r="C692" s="11" t="n">
        <v>5.5</v>
      </c>
      <c r="D692" s="11" t="n">
        <v>5</v>
      </c>
      <c r="E692" s="11" t="n">
        <v>11.8</v>
      </c>
      <c r="F692" s="11" t="n">
        <v>114.2</v>
      </c>
      <c r="G692" s="11" t="n">
        <v>1.2</v>
      </c>
      <c r="H692" s="12" t="s">
        <v>19</v>
      </c>
      <c r="I692" s="9" t="s">
        <v>53</v>
      </c>
      <c r="J692" s="10" t="s">
        <v>15</v>
      </c>
      <c r="K692" s="11" t="n">
        <v>5.5</v>
      </c>
      <c r="L692" s="11" t="n">
        <v>5</v>
      </c>
      <c r="M692" s="11" t="n">
        <v>11.8</v>
      </c>
      <c r="N692" s="11" t="n">
        <v>114.2</v>
      </c>
      <c r="O692" s="11" t="n">
        <v>1.2</v>
      </c>
      <c r="P692" s="12" t="s">
        <v>19</v>
      </c>
    </row>
    <row r="693" customFormat="false" ht="64.5" hidden="false" customHeight="false" outlineLevel="0" collapsed="false">
      <c r="A693" s="9" t="s">
        <v>25</v>
      </c>
      <c r="B693" s="13" t="str">
        <f aca="false">B692</f>
        <v>200</v>
      </c>
      <c r="C693" s="11" t="n">
        <f aca="false">C692</f>
        <v>5.5</v>
      </c>
      <c r="D693" s="11" t="n">
        <f aca="false">D692</f>
        <v>5</v>
      </c>
      <c r="E693" s="11" t="n">
        <f aca="false">E692</f>
        <v>11.8</v>
      </c>
      <c r="F693" s="11" t="n">
        <f aca="false">F692</f>
        <v>114.2</v>
      </c>
      <c r="G693" s="11" t="n">
        <f aca="false">G692</f>
        <v>1.2</v>
      </c>
      <c r="H693" s="21"/>
      <c r="I693" s="9" t="s">
        <v>25</v>
      </c>
      <c r="J693" s="13" t="str">
        <f aca="false">J692</f>
        <v>200</v>
      </c>
      <c r="K693" s="11" t="n">
        <f aca="false">K692</f>
        <v>5.5</v>
      </c>
      <c r="L693" s="11" t="n">
        <f aca="false">L692</f>
        <v>5</v>
      </c>
      <c r="M693" s="11" t="n">
        <f aca="false">M692</f>
        <v>11.8</v>
      </c>
      <c r="N693" s="11" t="n">
        <f aca="false">N692</f>
        <v>114.2</v>
      </c>
      <c r="O693" s="11" t="n">
        <f aca="false">O692</f>
        <v>1.2</v>
      </c>
      <c r="P693" s="21"/>
    </row>
    <row r="694" customFormat="false" ht="64.5" hidden="false" customHeight="true" outlineLevel="0" collapsed="false">
      <c r="A694" s="23" t="s">
        <v>56</v>
      </c>
      <c r="B694" s="23"/>
      <c r="C694" s="23"/>
      <c r="D694" s="23"/>
      <c r="E694" s="23"/>
      <c r="F694" s="23"/>
      <c r="G694" s="23"/>
      <c r="H694" s="23"/>
      <c r="I694" s="23" t="s">
        <v>57</v>
      </c>
      <c r="J694" s="23"/>
      <c r="K694" s="23"/>
      <c r="L694" s="23"/>
      <c r="M694" s="23"/>
      <c r="N694" s="23"/>
      <c r="O694" s="23"/>
      <c r="P694" s="23"/>
    </row>
    <row r="695" customFormat="false" ht="64.5" hidden="false" customHeight="false" outlineLevel="0" collapsed="false">
      <c r="A695" s="9"/>
      <c r="B695" s="10"/>
      <c r="C695" s="5" t="s">
        <v>9</v>
      </c>
      <c r="D695" s="5" t="s">
        <v>10</v>
      </c>
      <c r="E695" s="5" t="s">
        <v>11</v>
      </c>
      <c r="F695" s="5" t="s">
        <v>58</v>
      </c>
      <c r="G695" s="5" t="s">
        <v>59</v>
      </c>
      <c r="H695" s="12"/>
      <c r="I695" s="9"/>
      <c r="J695" s="10"/>
      <c r="K695" s="5" t="s">
        <v>9</v>
      </c>
      <c r="L695" s="5" t="s">
        <v>10</v>
      </c>
      <c r="M695" s="5" t="s">
        <v>11</v>
      </c>
      <c r="N695" s="5" t="s">
        <v>58</v>
      </c>
      <c r="O695" s="5" t="s">
        <v>59</v>
      </c>
      <c r="P695" s="12"/>
    </row>
    <row r="696" customFormat="false" ht="64.5" hidden="false" customHeight="false" outlineLevel="0" collapsed="false">
      <c r="A696" s="24" t="s">
        <v>60</v>
      </c>
      <c r="B696" s="10"/>
      <c r="C696" s="11" t="e">
        <f aca="false">SUM(C668+C678+C683+C690+C693)</f>
        <v>#VALUE!</v>
      </c>
      <c r="D696" s="11" t="n">
        <f aca="false">SUM(D668+D678+D683+D690+D693)</f>
        <v>79.3</v>
      </c>
      <c r="E696" s="11" t="n">
        <f aca="false">SUM(E668+E678+E683+E690+E693)</f>
        <v>350.72</v>
      </c>
      <c r="F696" s="11" t="n">
        <f aca="false">SUM(F668+F678+F683+F690+F693)</f>
        <v>2450.41</v>
      </c>
      <c r="G696" s="11" t="n">
        <f aca="false">SUM(G668+G678+G683+G690+G693)</f>
        <v>91.65</v>
      </c>
      <c r="H696" s="12"/>
      <c r="I696" s="24" t="s">
        <v>60</v>
      </c>
      <c r="J696" s="10"/>
      <c r="K696" s="11" t="e">
        <f aca="false">SUM(K668+K678+K683+K690+K693)</f>
        <v>#VALUE!</v>
      </c>
      <c r="L696" s="11" t="n">
        <f aca="false">SUM(L668+L678+L683+L690+L693)</f>
        <v>90.01</v>
      </c>
      <c r="M696" s="11" t="n">
        <f aca="false">SUM(M668+M678+M683+M690+M693)</f>
        <v>393.12</v>
      </c>
      <c r="N696" s="11" t="n">
        <f aca="false">SUM(N668+N678+N683+N690+N693)</f>
        <v>2757.77</v>
      </c>
      <c r="O696" s="11" t="n">
        <f aca="false">SUM(O668+O678+O683+O690+O693)</f>
        <v>99.97</v>
      </c>
      <c r="P696" s="12"/>
    </row>
    <row r="697" customFormat="false" ht="64.5" hidden="false" customHeight="false" outlineLevel="0" collapsed="false">
      <c r="A697" s="24" t="s">
        <v>61</v>
      </c>
      <c r="B697" s="10"/>
      <c r="C697" s="11" t="n">
        <v>77</v>
      </c>
      <c r="D697" s="11" t="n">
        <v>79</v>
      </c>
      <c r="E697" s="11" t="n">
        <v>335</v>
      </c>
      <c r="F697" s="11" t="n">
        <v>2350</v>
      </c>
      <c r="G697" s="11" t="n">
        <v>60</v>
      </c>
      <c r="H697" s="12"/>
      <c r="I697" s="24" t="s">
        <v>61</v>
      </c>
      <c r="J697" s="10"/>
      <c r="K697" s="11" t="n">
        <v>90</v>
      </c>
      <c r="L697" s="11" t="n">
        <v>92</v>
      </c>
      <c r="M697" s="11" t="n">
        <v>383</v>
      </c>
      <c r="N697" s="11" t="n">
        <v>2720</v>
      </c>
      <c r="O697" s="11" t="n">
        <v>70</v>
      </c>
      <c r="P697" s="12"/>
    </row>
    <row r="698" customFormat="false" ht="192" hidden="false" customHeight="false" outlineLevel="0" collapsed="false">
      <c r="A698" s="25" t="s">
        <v>62</v>
      </c>
      <c r="B698" s="5"/>
      <c r="C698" s="11" t="e">
        <f aca="false">C696*100/C697</f>
        <v>#VALUE!</v>
      </c>
      <c r="D698" s="11" t="n">
        <f aca="false">D696*100/D697</f>
        <v>100.379746835443</v>
      </c>
      <c r="E698" s="11" t="n">
        <f aca="false">E696*100/E697</f>
        <v>104.692537313433</v>
      </c>
      <c r="F698" s="11" t="n">
        <f aca="false">F696*100/F697</f>
        <v>104.272765957447</v>
      </c>
      <c r="G698" s="11" t="n">
        <f aca="false">G696*100/G697</f>
        <v>152.75</v>
      </c>
      <c r="H698" s="21"/>
      <c r="I698" s="25" t="s">
        <v>62</v>
      </c>
      <c r="J698" s="5"/>
      <c r="K698" s="11" t="e">
        <f aca="false">K696*100/K697</f>
        <v>#VALUE!</v>
      </c>
      <c r="L698" s="11" t="n">
        <f aca="false">L696*100/L697</f>
        <v>97.8369565217391</v>
      </c>
      <c r="M698" s="11" t="n">
        <f aca="false">M696*100/M697</f>
        <v>102.642297650131</v>
      </c>
      <c r="N698" s="11" t="n">
        <f aca="false">N696*100/N697</f>
        <v>101.388602941176</v>
      </c>
      <c r="O698" s="11" t="n">
        <f aca="false">O696*100/O697</f>
        <v>142.814285714286</v>
      </c>
      <c r="P698" s="21"/>
    </row>
    <row r="699" customFormat="false" ht="64.5" hidden="false" customHeight="true" outlineLevel="0" collapsed="false">
      <c r="A699" s="5" t="s">
        <v>0</v>
      </c>
      <c r="B699" s="5"/>
      <c r="C699" s="5"/>
      <c r="D699" s="5"/>
      <c r="E699" s="5"/>
      <c r="F699" s="5"/>
      <c r="G699" s="5"/>
      <c r="H699" s="5"/>
      <c r="I699" s="5" t="s">
        <v>1</v>
      </c>
      <c r="J699" s="5"/>
      <c r="K699" s="5"/>
      <c r="L699" s="5"/>
      <c r="M699" s="5"/>
      <c r="N699" s="5"/>
      <c r="O699" s="5"/>
      <c r="P699" s="5"/>
    </row>
    <row r="700" customFormat="false" ht="64.5" hidden="false" customHeight="true" outlineLevel="0" collapsed="false">
      <c r="A700" s="5" t="s">
        <v>170</v>
      </c>
      <c r="B700" s="5"/>
      <c r="C700" s="5"/>
      <c r="D700" s="5"/>
      <c r="E700" s="5"/>
      <c r="F700" s="5"/>
      <c r="G700" s="5"/>
      <c r="H700" s="5"/>
      <c r="I700" s="5" t="s">
        <v>170</v>
      </c>
      <c r="J700" s="5"/>
      <c r="K700" s="5"/>
      <c r="L700" s="5"/>
      <c r="M700" s="5"/>
      <c r="N700" s="5"/>
      <c r="O700" s="5"/>
      <c r="P700" s="5"/>
    </row>
    <row r="701" customFormat="false" ht="64.5" hidden="false" customHeight="true" outlineLevel="0" collapsed="false">
      <c r="A701" s="5" t="s">
        <v>3</v>
      </c>
      <c r="B701" s="6" t="s">
        <v>4</v>
      </c>
      <c r="C701" s="5" t="s">
        <v>5</v>
      </c>
      <c r="D701" s="5"/>
      <c r="E701" s="5"/>
      <c r="F701" s="5" t="s">
        <v>6</v>
      </c>
      <c r="G701" s="5" t="s">
        <v>7</v>
      </c>
      <c r="H701" s="5" t="s">
        <v>8</v>
      </c>
      <c r="I701" s="5" t="s">
        <v>3</v>
      </c>
      <c r="J701" s="6" t="s">
        <v>4</v>
      </c>
      <c r="K701" s="5" t="s">
        <v>5</v>
      </c>
      <c r="L701" s="5"/>
      <c r="M701" s="5"/>
      <c r="N701" s="5" t="s">
        <v>6</v>
      </c>
      <c r="O701" s="5" t="s">
        <v>7</v>
      </c>
      <c r="P701" s="5" t="s">
        <v>8</v>
      </c>
    </row>
    <row r="702" customFormat="false" ht="64.5" hidden="false" customHeight="false" outlineLevel="0" collapsed="false">
      <c r="A702" s="5"/>
      <c r="B702" s="6"/>
      <c r="C702" s="5" t="s">
        <v>9</v>
      </c>
      <c r="D702" s="5" t="s">
        <v>10</v>
      </c>
      <c r="E702" s="5" t="s">
        <v>11</v>
      </c>
      <c r="F702" s="5"/>
      <c r="G702" s="5"/>
      <c r="H702" s="5"/>
      <c r="I702" s="5"/>
      <c r="J702" s="6"/>
      <c r="K702" s="5" t="s">
        <v>9</v>
      </c>
      <c r="L702" s="5" t="s">
        <v>10</v>
      </c>
      <c r="M702" s="5" t="s">
        <v>11</v>
      </c>
      <c r="N702" s="5"/>
      <c r="O702" s="5"/>
      <c r="P702" s="5"/>
    </row>
    <row r="703" customFormat="false" ht="64.5" hidden="false" customHeight="false" outlineLevel="0" collapsed="false">
      <c r="A703" s="7" t="n">
        <v>1</v>
      </c>
      <c r="B703" s="6" t="s">
        <v>12</v>
      </c>
      <c r="C703" s="7" t="n">
        <v>3</v>
      </c>
      <c r="D703" s="7" t="n">
        <v>4</v>
      </c>
      <c r="E703" s="7" t="n">
        <v>5</v>
      </c>
      <c r="F703" s="7" t="n">
        <v>6</v>
      </c>
      <c r="G703" s="7" t="n">
        <v>7</v>
      </c>
      <c r="H703" s="7" t="n">
        <v>8</v>
      </c>
      <c r="I703" s="7" t="n">
        <v>1</v>
      </c>
      <c r="J703" s="6" t="s">
        <v>12</v>
      </c>
      <c r="K703" s="7" t="n">
        <v>3</v>
      </c>
      <c r="L703" s="7" t="n">
        <v>4</v>
      </c>
      <c r="M703" s="7" t="n">
        <v>5</v>
      </c>
      <c r="N703" s="7" t="n">
        <v>6</v>
      </c>
      <c r="O703" s="7" t="n">
        <v>7</v>
      </c>
      <c r="P703" s="7" t="n">
        <v>8</v>
      </c>
    </row>
    <row r="704" customFormat="false" ht="64.5" hidden="false" customHeight="true" outlineLevel="0" collapsed="false">
      <c r="A704" s="5" t="s">
        <v>13</v>
      </c>
      <c r="B704" s="5"/>
      <c r="C704" s="5"/>
      <c r="D704" s="5"/>
      <c r="E704" s="5"/>
      <c r="F704" s="5"/>
      <c r="G704" s="5"/>
      <c r="H704" s="5"/>
      <c r="I704" s="5" t="s">
        <v>13</v>
      </c>
      <c r="J704" s="5"/>
      <c r="K704" s="5"/>
      <c r="L704" s="5"/>
      <c r="M704" s="5"/>
      <c r="N704" s="5"/>
      <c r="O704" s="5"/>
      <c r="P704" s="5"/>
    </row>
    <row r="705" customFormat="false" ht="129" hidden="false" customHeight="false" outlineLevel="0" collapsed="false">
      <c r="A705" s="9" t="s">
        <v>171</v>
      </c>
      <c r="B705" s="10" t="s">
        <v>15</v>
      </c>
      <c r="C705" s="11" t="n">
        <v>7.91</v>
      </c>
      <c r="D705" s="11" t="n">
        <v>10.2</v>
      </c>
      <c r="E705" s="11" t="n">
        <v>29.47</v>
      </c>
      <c r="F705" s="11" t="n">
        <v>243</v>
      </c>
      <c r="G705" s="11" t="n">
        <v>1.96</v>
      </c>
      <c r="H705" s="12" t="n">
        <v>1</v>
      </c>
      <c r="I705" s="9" t="s">
        <v>171</v>
      </c>
      <c r="J705" s="10" t="s">
        <v>15</v>
      </c>
      <c r="K705" s="11" t="n">
        <v>7.91</v>
      </c>
      <c r="L705" s="11" t="n">
        <v>10.2</v>
      </c>
      <c r="M705" s="11" t="n">
        <v>29.47</v>
      </c>
      <c r="N705" s="11" t="n">
        <v>243</v>
      </c>
      <c r="O705" s="11" t="n">
        <v>1.96</v>
      </c>
      <c r="P705" s="12" t="n">
        <v>1</v>
      </c>
    </row>
    <row r="706" customFormat="false" ht="64.5" hidden="false" customHeight="false" outlineLevel="0" collapsed="false">
      <c r="A706" s="9" t="s">
        <v>16</v>
      </c>
      <c r="B706" s="10" t="s">
        <v>17</v>
      </c>
      <c r="C706" s="11" t="n">
        <v>1.79</v>
      </c>
      <c r="D706" s="11" t="n">
        <v>1.32</v>
      </c>
      <c r="E706" s="11" t="n">
        <v>10.37</v>
      </c>
      <c r="F706" s="11" t="n">
        <v>60.56</v>
      </c>
      <c r="G706" s="11" t="n">
        <v>0.23</v>
      </c>
      <c r="H706" s="12" t="n">
        <v>11</v>
      </c>
      <c r="I706" s="9" t="s">
        <v>16</v>
      </c>
      <c r="J706" s="10" t="s">
        <v>15</v>
      </c>
      <c r="K706" s="11" t="n">
        <v>3</v>
      </c>
      <c r="L706" s="11" t="n">
        <v>3.26</v>
      </c>
      <c r="M706" s="11" t="n">
        <v>15.04</v>
      </c>
      <c r="N706" s="11" t="n">
        <v>101.5</v>
      </c>
      <c r="O706" s="11" t="n">
        <v>0.68</v>
      </c>
      <c r="P706" s="12" t="n">
        <v>11</v>
      </c>
    </row>
    <row r="707" customFormat="false" ht="64.5" hidden="false" customHeight="false" outlineLevel="0" collapsed="false">
      <c r="A707" s="9" t="s">
        <v>18</v>
      </c>
      <c r="B707" s="13" t="n">
        <v>100</v>
      </c>
      <c r="C707" s="11" t="n">
        <v>1.5</v>
      </c>
      <c r="D707" s="11" t="n">
        <v>0.5</v>
      </c>
      <c r="E707" s="11" t="n">
        <v>21</v>
      </c>
      <c r="F707" s="11" t="n">
        <v>96</v>
      </c>
      <c r="G707" s="14" t="n">
        <v>10</v>
      </c>
      <c r="H707" s="12" t="s">
        <v>19</v>
      </c>
      <c r="I707" s="9" t="s">
        <v>18</v>
      </c>
      <c r="J707" s="13" t="n">
        <v>100</v>
      </c>
      <c r="K707" s="11" t="n">
        <v>0.4</v>
      </c>
      <c r="L707" s="11" t="n">
        <v>0.4</v>
      </c>
      <c r="M707" s="11" t="n">
        <v>9.8</v>
      </c>
      <c r="N707" s="11" t="n">
        <v>47</v>
      </c>
      <c r="O707" s="14" t="n">
        <v>10</v>
      </c>
      <c r="P707" s="12" t="s">
        <v>19</v>
      </c>
    </row>
    <row r="708" customFormat="false" ht="64.5" hidden="false" customHeight="false" outlineLevel="0" collapsed="false">
      <c r="A708" s="9" t="s">
        <v>20</v>
      </c>
      <c r="B708" s="13" t="n">
        <v>30</v>
      </c>
      <c r="C708" s="11" t="n">
        <v>1.68</v>
      </c>
      <c r="D708" s="11" t="n">
        <v>0.36</v>
      </c>
      <c r="E708" s="11" t="n">
        <v>14.82</v>
      </c>
      <c r="F708" s="11" t="n">
        <v>60</v>
      </c>
      <c r="G708" s="11" t="n">
        <v>0</v>
      </c>
      <c r="H708" s="12" t="s">
        <v>19</v>
      </c>
      <c r="I708" s="9" t="s">
        <v>20</v>
      </c>
      <c r="J708" s="13" t="n">
        <v>40</v>
      </c>
      <c r="K708" s="11" t="n">
        <v>2.24</v>
      </c>
      <c r="L708" s="11" t="n">
        <v>0.48</v>
      </c>
      <c r="M708" s="11" t="n">
        <v>19.76</v>
      </c>
      <c r="N708" s="11" t="n">
        <v>80</v>
      </c>
      <c r="O708" s="11" t="n">
        <v>0</v>
      </c>
      <c r="P708" s="12" t="s">
        <v>19</v>
      </c>
    </row>
    <row r="709" customFormat="false" ht="129" hidden="false" customHeight="false" outlineLevel="0" collapsed="false">
      <c r="A709" s="9" t="s">
        <v>22</v>
      </c>
      <c r="B709" s="10" t="s">
        <v>23</v>
      </c>
      <c r="C709" s="11" t="n">
        <v>3.5</v>
      </c>
      <c r="D709" s="11" t="n">
        <v>8</v>
      </c>
      <c r="E709" s="11" t="n">
        <v>12.38</v>
      </c>
      <c r="F709" s="11" t="n">
        <v>135.52</v>
      </c>
      <c r="G709" s="11" t="n">
        <v>0.1</v>
      </c>
      <c r="H709" s="12" t="n">
        <v>27</v>
      </c>
      <c r="I709" s="9" t="s">
        <v>22</v>
      </c>
      <c r="J709" s="10" t="s">
        <v>24</v>
      </c>
      <c r="K709" s="11" t="n">
        <v>4.5</v>
      </c>
      <c r="L709" s="11" t="n">
        <v>12</v>
      </c>
      <c r="M709" s="11" t="n">
        <v>16</v>
      </c>
      <c r="N709" s="11" t="n">
        <v>210</v>
      </c>
      <c r="O709" s="11" t="n">
        <v>0.2</v>
      </c>
      <c r="P709" s="12" t="n">
        <v>27</v>
      </c>
    </row>
    <row r="710" customFormat="false" ht="64.5" hidden="false" customHeight="false" outlineLevel="0" collapsed="false">
      <c r="A710" s="9" t="s">
        <v>25</v>
      </c>
      <c r="B710" s="13" t="n">
        <f aca="false">B705+B706+B707+B708+B709</f>
        <v>556</v>
      </c>
      <c r="C710" s="11" t="n">
        <f aca="false">SUM(C705:C709)</f>
        <v>16.38</v>
      </c>
      <c r="D710" s="11" t="n">
        <f aca="false">SUM(D705:D709)</f>
        <v>20.38</v>
      </c>
      <c r="E710" s="11" t="n">
        <f aca="false">SUM(E705:E709)</f>
        <v>88.04</v>
      </c>
      <c r="F710" s="11" t="n">
        <f aca="false">SUM(F705:F709)</f>
        <v>595.08</v>
      </c>
      <c r="G710" s="11" t="n">
        <f aca="false">SUM(G705:G709)</f>
        <v>12.29</v>
      </c>
      <c r="H710" s="12"/>
      <c r="I710" s="9" t="s">
        <v>25</v>
      </c>
      <c r="J710" s="13" t="n">
        <f aca="false">J705+J706+J707+J708+J709</f>
        <v>616</v>
      </c>
      <c r="K710" s="11" t="n">
        <f aca="false">SUM(K705:K709)</f>
        <v>18.05</v>
      </c>
      <c r="L710" s="11" t="n">
        <f aca="false">SUM(L705:L709)</f>
        <v>26.34</v>
      </c>
      <c r="M710" s="11" t="n">
        <f aca="false">SUM(M705:M709)</f>
        <v>90.07</v>
      </c>
      <c r="N710" s="11" t="n">
        <f aca="false">SUM(N705:N709)</f>
        <v>681.5</v>
      </c>
      <c r="O710" s="11" t="n">
        <f aca="false">SUM(O705:O709)</f>
        <v>12.84</v>
      </c>
      <c r="P710" s="12"/>
    </row>
    <row r="711" customFormat="false" ht="64.5" hidden="false" customHeight="true" outlineLevel="0" collapsed="false">
      <c r="A711" s="5" t="s">
        <v>26</v>
      </c>
      <c r="B711" s="5"/>
      <c r="C711" s="5"/>
      <c r="D711" s="5"/>
      <c r="E711" s="5"/>
      <c r="F711" s="5"/>
      <c r="G711" s="5"/>
      <c r="H711" s="5"/>
      <c r="I711" s="5" t="s">
        <v>27</v>
      </c>
      <c r="J711" s="5"/>
      <c r="K711" s="5"/>
      <c r="L711" s="5"/>
      <c r="M711" s="5"/>
      <c r="N711" s="5"/>
      <c r="O711" s="5"/>
      <c r="P711" s="5"/>
    </row>
    <row r="712" customFormat="false" ht="129" hidden="false" customHeight="false" outlineLevel="0" collapsed="false">
      <c r="A712" s="9" t="s">
        <v>87</v>
      </c>
      <c r="B712" s="10" t="s">
        <v>29</v>
      </c>
      <c r="C712" s="10" t="s">
        <v>88</v>
      </c>
      <c r="D712" s="11" t="n">
        <v>0.15</v>
      </c>
      <c r="E712" s="11" t="n">
        <v>3.2</v>
      </c>
      <c r="F712" s="11" t="n">
        <v>18.13</v>
      </c>
      <c r="G712" s="11" t="n">
        <v>17.5</v>
      </c>
      <c r="H712" s="12" t="n">
        <v>54</v>
      </c>
      <c r="I712" s="9" t="s">
        <v>87</v>
      </c>
      <c r="J712" s="10" t="s">
        <v>31</v>
      </c>
      <c r="K712" s="10" t="s">
        <v>89</v>
      </c>
      <c r="L712" s="11" t="n">
        <v>0.18</v>
      </c>
      <c r="M712" s="11" t="n">
        <v>3.84</v>
      </c>
      <c r="N712" s="11" t="n">
        <v>21.76</v>
      </c>
      <c r="O712" s="11" t="n">
        <v>21</v>
      </c>
      <c r="P712" s="12" t="n">
        <v>54</v>
      </c>
    </row>
    <row r="713" customFormat="false" ht="258" hidden="false" customHeight="false" outlineLevel="0" collapsed="false">
      <c r="A713" s="9" t="s">
        <v>105</v>
      </c>
      <c r="B713" s="10" t="s">
        <v>34</v>
      </c>
      <c r="C713" s="26" t="n">
        <v>6.36</v>
      </c>
      <c r="D713" s="26" t="n">
        <v>10.84</v>
      </c>
      <c r="E713" s="26" t="n">
        <v>16.36</v>
      </c>
      <c r="F713" s="26" t="n">
        <v>180</v>
      </c>
      <c r="G713" s="26" t="n">
        <v>6.58</v>
      </c>
      <c r="H713" s="12" t="n">
        <v>67</v>
      </c>
      <c r="I713" s="9" t="s">
        <v>105</v>
      </c>
      <c r="J713" s="10" t="s">
        <v>34</v>
      </c>
      <c r="K713" s="26" t="n">
        <v>6.36</v>
      </c>
      <c r="L713" s="26" t="n">
        <v>10.84</v>
      </c>
      <c r="M713" s="26" t="n">
        <v>16.36</v>
      </c>
      <c r="N713" s="26" t="n">
        <v>180</v>
      </c>
      <c r="O713" s="26" t="n">
        <v>6.58</v>
      </c>
      <c r="P713" s="12" t="n">
        <v>67</v>
      </c>
    </row>
    <row r="714" customFormat="false" ht="129" hidden="false" customHeight="false" outlineLevel="0" collapsed="false">
      <c r="A714" s="9" t="s">
        <v>172</v>
      </c>
      <c r="B714" s="10" t="s">
        <v>36</v>
      </c>
      <c r="C714" s="11" t="n">
        <v>11</v>
      </c>
      <c r="D714" s="11" t="n">
        <v>2.11</v>
      </c>
      <c r="E714" s="11" t="n">
        <v>1.72</v>
      </c>
      <c r="F714" s="11" t="n">
        <v>69.87</v>
      </c>
      <c r="G714" s="11" t="n">
        <v>0.16</v>
      </c>
      <c r="H714" s="12" t="n">
        <v>5</v>
      </c>
      <c r="I714" s="9" t="s">
        <v>172</v>
      </c>
      <c r="J714" s="10" t="s">
        <v>31</v>
      </c>
      <c r="K714" s="11" t="n">
        <v>13</v>
      </c>
      <c r="L714" s="11" t="n">
        <v>2.81</v>
      </c>
      <c r="M714" s="11" t="n">
        <v>2.29</v>
      </c>
      <c r="N714" s="11" t="n">
        <v>86.45</v>
      </c>
      <c r="O714" s="11" t="n">
        <v>0.21</v>
      </c>
      <c r="P714" s="12" t="n">
        <v>5</v>
      </c>
    </row>
    <row r="715" customFormat="false" ht="64.5" hidden="false" customHeight="false" outlineLevel="0" collapsed="false">
      <c r="A715" s="9" t="s">
        <v>107</v>
      </c>
      <c r="B715" s="10" t="s">
        <v>17</v>
      </c>
      <c r="C715" s="11" t="n">
        <v>2.99</v>
      </c>
      <c r="D715" s="11" t="n">
        <v>6.28</v>
      </c>
      <c r="E715" s="11" t="n">
        <v>17.33</v>
      </c>
      <c r="F715" s="11" t="n">
        <v>146.7</v>
      </c>
      <c r="G715" s="11" t="n">
        <v>11.82</v>
      </c>
      <c r="H715" s="12" t="n">
        <v>6</v>
      </c>
      <c r="I715" s="9" t="s">
        <v>107</v>
      </c>
      <c r="J715" s="10" t="s">
        <v>17</v>
      </c>
      <c r="K715" s="11" t="n">
        <v>2.99</v>
      </c>
      <c r="L715" s="11" t="n">
        <v>6.28</v>
      </c>
      <c r="M715" s="11" t="n">
        <v>17.33</v>
      </c>
      <c r="N715" s="11" t="n">
        <v>146.7</v>
      </c>
      <c r="O715" s="11" t="n">
        <v>11.82</v>
      </c>
      <c r="P715" s="12" t="n">
        <v>6</v>
      </c>
    </row>
    <row r="716" customFormat="false" ht="64.5" hidden="false" customHeight="false" outlineLevel="0" collapsed="false">
      <c r="A716" s="9" t="s">
        <v>38</v>
      </c>
      <c r="B716" s="13" t="n">
        <v>200</v>
      </c>
      <c r="C716" s="11" t="n">
        <v>1</v>
      </c>
      <c r="D716" s="11" t="n">
        <v>0.2</v>
      </c>
      <c r="E716" s="11" t="n">
        <v>18</v>
      </c>
      <c r="F716" s="11" t="n">
        <v>77.8</v>
      </c>
      <c r="G716" s="11" t="n">
        <v>4</v>
      </c>
      <c r="H716" s="12" t="s">
        <v>19</v>
      </c>
      <c r="I716" s="9" t="s">
        <v>38</v>
      </c>
      <c r="J716" s="13" t="n">
        <v>200</v>
      </c>
      <c r="K716" s="11" t="n">
        <v>1</v>
      </c>
      <c r="L716" s="11" t="n">
        <v>0.2</v>
      </c>
      <c r="M716" s="11" t="n">
        <v>18</v>
      </c>
      <c r="N716" s="11" t="n">
        <v>77.8</v>
      </c>
      <c r="O716" s="11" t="n">
        <v>4</v>
      </c>
      <c r="P716" s="12" t="s">
        <v>19</v>
      </c>
    </row>
    <row r="717" customFormat="false" ht="64.5" hidden="false" customHeight="false" outlineLevel="0" collapsed="false">
      <c r="A717" s="9" t="s">
        <v>39</v>
      </c>
      <c r="B717" s="13" t="n">
        <v>70</v>
      </c>
      <c r="C717" s="11" t="n">
        <v>5.96</v>
      </c>
      <c r="D717" s="11" t="n">
        <v>0.97</v>
      </c>
      <c r="E717" s="11" t="n">
        <v>31.16</v>
      </c>
      <c r="F717" s="11" t="n">
        <v>157.53</v>
      </c>
      <c r="G717" s="11" t="n">
        <v>0</v>
      </c>
      <c r="H717" s="12" t="s">
        <v>19</v>
      </c>
      <c r="I717" s="9" t="s">
        <v>39</v>
      </c>
      <c r="J717" s="13" t="n">
        <v>80</v>
      </c>
      <c r="K717" s="11" t="n">
        <v>6.81</v>
      </c>
      <c r="L717" s="11" t="n">
        <v>1.11</v>
      </c>
      <c r="M717" s="11" t="n">
        <v>35.61</v>
      </c>
      <c r="N717" s="11" t="n">
        <v>180.03</v>
      </c>
      <c r="O717" s="11" t="n">
        <v>0</v>
      </c>
      <c r="P717" s="12" t="s">
        <v>19</v>
      </c>
    </row>
    <row r="718" customFormat="false" ht="64.5" hidden="false" customHeight="false" outlineLevel="0" collapsed="false">
      <c r="A718" s="9" t="s">
        <v>20</v>
      </c>
      <c r="B718" s="13" t="n">
        <v>30</v>
      </c>
      <c r="C718" s="11" t="n">
        <v>1.68</v>
      </c>
      <c r="D718" s="11" t="n">
        <v>0.36</v>
      </c>
      <c r="E718" s="11" t="n">
        <v>14.82</v>
      </c>
      <c r="F718" s="11" t="n">
        <v>60</v>
      </c>
      <c r="G718" s="11" t="n">
        <v>0</v>
      </c>
      <c r="H718" s="12" t="s">
        <v>19</v>
      </c>
      <c r="I718" s="9" t="s">
        <v>20</v>
      </c>
      <c r="J718" s="13" t="n">
        <v>50</v>
      </c>
      <c r="K718" s="11" t="n">
        <v>2.8</v>
      </c>
      <c r="L718" s="11" t="n">
        <v>0.6</v>
      </c>
      <c r="M718" s="11" t="n">
        <v>24.7</v>
      </c>
      <c r="N718" s="11" t="n">
        <v>100</v>
      </c>
      <c r="O718" s="11" t="n">
        <v>0</v>
      </c>
      <c r="P718" s="12" t="s">
        <v>19</v>
      </c>
    </row>
    <row r="719" customFormat="false" ht="64.5" hidden="false" customHeight="false" outlineLevel="0" collapsed="false">
      <c r="A719" s="9" t="s">
        <v>25</v>
      </c>
      <c r="B719" s="13" t="n">
        <f aca="false">B712+B713+B714+B715+B716+B717+B718</f>
        <v>920</v>
      </c>
      <c r="C719" s="11" t="e">
        <f aca="false">C712+C713+C714+C715+C716+C717+C718</f>
        <v>#VALUE!</v>
      </c>
      <c r="D719" s="11" t="n">
        <f aca="false">D712+D713+D714+D715+D716+D717+D718</f>
        <v>20.91</v>
      </c>
      <c r="E719" s="11" t="n">
        <f aca="false">E712+E713+E714+E715+E716+E717+E718</f>
        <v>102.59</v>
      </c>
      <c r="F719" s="11" t="n">
        <f aca="false">F712+F713+F714+F715+F716+F717+F718</f>
        <v>710.03</v>
      </c>
      <c r="G719" s="11" t="n">
        <f aca="false">G712+G713+G714+G715+G716+G717+G718</f>
        <v>40.06</v>
      </c>
      <c r="H719" s="12"/>
      <c r="I719" s="9" t="s">
        <v>25</v>
      </c>
      <c r="J719" s="13" t="n">
        <f aca="false">J712+J713+J714+J715+J716+J717+J718</f>
        <v>1000</v>
      </c>
      <c r="K719" s="11" t="e">
        <f aca="false">K712+K713+K714+K715+K716+K717+K718</f>
        <v>#VALUE!</v>
      </c>
      <c r="L719" s="11" t="n">
        <f aca="false">L712+L713+L714+L715+L716+L717+L718</f>
        <v>22.02</v>
      </c>
      <c r="M719" s="11" t="n">
        <f aca="false">M712+M713+M714+M715+M716+M717+M718</f>
        <v>118.13</v>
      </c>
      <c r="N719" s="11" t="n">
        <f aca="false">N712+N713+N714+N715+N716+N717+N718</f>
        <v>792.74</v>
      </c>
      <c r="O719" s="11" t="n">
        <f aca="false">O712+O713+O714+O715+O716+O717+O718</f>
        <v>43.61</v>
      </c>
      <c r="P719" s="12"/>
    </row>
    <row r="720" customFormat="false" ht="64.5" hidden="false" customHeight="true" outlineLevel="0" collapsed="false">
      <c r="A720" s="5" t="s">
        <v>40</v>
      </c>
      <c r="B720" s="5"/>
      <c r="C720" s="5"/>
      <c r="D720" s="5"/>
      <c r="E720" s="5"/>
      <c r="F720" s="5"/>
      <c r="G720" s="5"/>
      <c r="H720" s="5"/>
      <c r="I720" s="5" t="s">
        <v>40</v>
      </c>
      <c r="J720" s="5"/>
      <c r="K720" s="5"/>
      <c r="L720" s="5"/>
      <c r="M720" s="5"/>
      <c r="N720" s="5"/>
      <c r="O720" s="5"/>
      <c r="P720" s="5"/>
    </row>
    <row r="721" customFormat="false" ht="64.5" hidden="false" customHeight="false" outlineLevel="0" collapsed="false">
      <c r="A721" s="9" t="s">
        <v>55</v>
      </c>
      <c r="B721" s="10" t="s">
        <v>15</v>
      </c>
      <c r="C721" s="11" t="n">
        <v>5.45</v>
      </c>
      <c r="D721" s="11" t="n">
        <v>4.4</v>
      </c>
      <c r="E721" s="11" t="n">
        <v>8.74</v>
      </c>
      <c r="F721" s="11" t="n">
        <v>96.35</v>
      </c>
      <c r="G721" s="11" t="n">
        <v>1.04</v>
      </c>
      <c r="H721" s="12" t="n">
        <v>49</v>
      </c>
      <c r="I721" s="9" t="s">
        <v>55</v>
      </c>
      <c r="J721" s="10" t="s">
        <v>15</v>
      </c>
      <c r="K721" s="11" t="n">
        <v>5.45</v>
      </c>
      <c r="L721" s="11" t="n">
        <v>4.4</v>
      </c>
      <c r="M721" s="11" t="n">
        <v>8.74</v>
      </c>
      <c r="N721" s="11" t="n">
        <v>96.35</v>
      </c>
      <c r="O721" s="11" t="n">
        <v>1.04</v>
      </c>
      <c r="P721" s="12" t="n">
        <v>49</v>
      </c>
    </row>
    <row r="722" customFormat="false" ht="64.5" hidden="false" customHeight="false" outlineLevel="0" collapsed="false">
      <c r="A722" s="9" t="s">
        <v>18</v>
      </c>
      <c r="B722" s="13" t="n">
        <v>100</v>
      </c>
      <c r="C722" s="11" t="n">
        <v>1.5</v>
      </c>
      <c r="D722" s="11" t="n">
        <v>0.5</v>
      </c>
      <c r="E722" s="11" t="n">
        <v>21</v>
      </c>
      <c r="F722" s="11" t="n">
        <v>96</v>
      </c>
      <c r="G722" s="14" t="n">
        <v>10</v>
      </c>
      <c r="H722" s="12" t="s">
        <v>19</v>
      </c>
      <c r="I722" s="9" t="s">
        <v>18</v>
      </c>
      <c r="J722" s="13" t="n">
        <v>100</v>
      </c>
      <c r="K722" s="11" t="n">
        <v>0.4</v>
      </c>
      <c r="L722" s="11" t="n">
        <v>0.4</v>
      </c>
      <c r="M722" s="11" t="n">
        <v>9.8</v>
      </c>
      <c r="N722" s="11" t="n">
        <v>47</v>
      </c>
      <c r="O722" s="14" t="n">
        <v>10</v>
      </c>
      <c r="P722" s="12" t="s">
        <v>19</v>
      </c>
    </row>
    <row r="723" customFormat="false" ht="129" hidden="false" customHeight="false" outlineLevel="0" collapsed="false">
      <c r="A723" s="17" t="s">
        <v>42</v>
      </c>
      <c r="B723" s="18" t="s">
        <v>43</v>
      </c>
      <c r="C723" s="19" t="n">
        <v>3.64</v>
      </c>
      <c r="D723" s="19" t="n">
        <v>0.4</v>
      </c>
      <c r="E723" s="19" t="n">
        <v>22.84</v>
      </c>
      <c r="F723" s="19" t="n">
        <v>110.4</v>
      </c>
      <c r="G723" s="19" t="n">
        <v>0</v>
      </c>
      <c r="H723" s="20" t="s">
        <v>19</v>
      </c>
      <c r="I723" s="17" t="s">
        <v>42</v>
      </c>
      <c r="J723" s="18" t="s">
        <v>44</v>
      </c>
      <c r="K723" s="11" t="n">
        <v>7.28</v>
      </c>
      <c r="L723" s="11" t="n">
        <v>0.8</v>
      </c>
      <c r="M723" s="11" t="n">
        <v>40</v>
      </c>
      <c r="N723" s="11" t="n">
        <v>196</v>
      </c>
      <c r="O723" s="11" t="n">
        <v>0</v>
      </c>
      <c r="P723" s="20" t="s">
        <v>19</v>
      </c>
    </row>
    <row r="724" customFormat="false" ht="64.5" hidden="false" customHeight="false" outlineLevel="0" collapsed="false">
      <c r="A724" s="9" t="s">
        <v>45</v>
      </c>
      <c r="B724" s="13" t="n">
        <f aca="false">B721+B722+B723</f>
        <v>340</v>
      </c>
      <c r="C724" s="11" t="n">
        <f aca="false">SUM(C721:C723)</f>
        <v>10.59</v>
      </c>
      <c r="D724" s="11" t="n">
        <f aca="false">SUM(D721:D723)</f>
        <v>5.3</v>
      </c>
      <c r="E724" s="11" t="n">
        <f aca="false">SUM(E721:E723)</f>
        <v>52.58</v>
      </c>
      <c r="F724" s="11" t="n">
        <f aca="false">SUM(F721:F723)</f>
        <v>302.75</v>
      </c>
      <c r="G724" s="11" t="n">
        <f aca="false">SUM(G721:G723)</f>
        <v>11.04</v>
      </c>
      <c r="H724" s="12"/>
      <c r="I724" s="9" t="s">
        <v>45</v>
      </c>
      <c r="J724" s="13" t="n">
        <f aca="false">J721+J722+J723</f>
        <v>380</v>
      </c>
      <c r="K724" s="11" t="n">
        <f aca="false">SUM(K721:K723)</f>
        <v>13.13</v>
      </c>
      <c r="L724" s="11" t="n">
        <f aca="false">SUM(L721:L723)</f>
        <v>5.6</v>
      </c>
      <c r="M724" s="11" t="n">
        <f aca="false">SUM(M721:M723)</f>
        <v>58.54</v>
      </c>
      <c r="N724" s="11" t="n">
        <f aca="false">SUM(N721:N723)</f>
        <v>339.35</v>
      </c>
      <c r="O724" s="11" t="n">
        <f aca="false">SUM(O721:O723)</f>
        <v>11.04</v>
      </c>
      <c r="P724" s="12"/>
    </row>
    <row r="725" customFormat="false" ht="64.5" hidden="false" customHeight="true" outlineLevel="0" collapsed="false">
      <c r="A725" s="21" t="s">
        <v>46</v>
      </c>
      <c r="B725" s="21"/>
      <c r="C725" s="21"/>
      <c r="D725" s="21"/>
      <c r="E725" s="21"/>
      <c r="F725" s="21"/>
      <c r="G725" s="21"/>
      <c r="H725" s="21"/>
      <c r="I725" s="21" t="s">
        <v>46</v>
      </c>
      <c r="J725" s="21"/>
      <c r="K725" s="21"/>
      <c r="L725" s="21"/>
      <c r="M725" s="21"/>
      <c r="N725" s="21"/>
      <c r="O725" s="21"/>
      <c r="P725" s="21"/>
    </row>
    <row r="726" customFormat="false" ht="129" hidden="false" customHeight="false" outlineLevel="0" collapsed="false">
      <c r="A726" s="9" t="s">
        <v>106</v>
      </c>
      <c r="B726" s="13" t="n">
        <v>90</v>
      </c>
      <c r="C726" s="11" t="n">
        <v>9</v>
      </c>
      <c r="D726" s="11" t="n">
        <v>12.73</v>
      </c>
      <c r="E726" s="11" t="n">
        <v>14.41</v>
      </c>
      <c r="F726" s="11" t="n">
        <v>208.21</v>
      </c>
      <c r="G726" s="11" t="n">
        <v>0.27</v>
      </c>
      <c r="H726" s="12" t="n">
        <v>85</v>
      </c>
      <c r="I726" s="9" t="s">
        <v>106</v>
      </c>
      <c r="J726" s="13" t="n">
        <v>120</v>
      </c>
      <c r="K726" s="11" t="n">
        <v>11</v>
      </c>
      <c r="L726" s="11" t="n">
        <v>16.97</v>
      </c>
      <c r="M726" s="11" t="n">
        <v>19.21</v>
      </c>
      <c r="N726" s="11" t="n">
        <v>273.57</v>
      </c>
      <c r="O726" s="11" t="n">
        <v>0.36</v>
      </c>
      <c r="P726" s="12" t="n">
        <v>85</v>
      </c>
    </row>
    <row r="727" customFormat="false" ht="129" hidden="false" customHeight="false" outlineLevel="0" collapsed="false">
      <c r="A727" s="9" t="s">
        <v>173</v>
      </c>
      <c r="B727" s="10" t="s">
        <v>174</v>
      </c>
      <c r="C727" s="11" t="n">
        <v>0.5</v>
      </c>
      <c r="D727" s="11" t="n">
        <v>1.6</v>
      </c>
      <c r="E727" s="11" t="n">
        <v>1.7</v>
      </c>
      <c r="F727" s="11" t="n">
        <v>23.2</v>
      </c>
      <c r="G727" s="11" t="n">
        <v>0.1</v>
      </c>
      <c r="H727" s="12" t="n">
        <v>47</v>
      </c>
      <c r="I727" s="9" t="s">
        <v>173</v>
      </c>
      <c r="J727" s="10" t="s">
        <v>85</v>
      </c>
      <c r="K727" s="11" t="n">
        <v>0.7</v>
      </c>
      <c r="L727" s="11" t="n">
        <v>2.4</v>
      </c>
      <c r="M727" s="11" t="n">
        <v>2.6</v>
      </c>
      <c r="N727" s="11" t="n">
        <v>34.8</v>
      </c>
      <c r="O727" s="11" t="n">
        <v>0.1</v>
      </c>
      <c r="P727" s="12" t="n">
        <v>47</v>
      </c>
    </row>
    <row r="728" customFormat="false" ht="129" hidden="false" customHeight="false" outlineLevel="0" collapsed="false">
      <c r="A728" s="9" t="s">
        <v>49</v>
      </c>
      <c r="B728" s="10" t="s">
        <v>50</v>
      </c>
      <c r="C728" s="11" t="n">
        <v>5.12</v>
      </c>
      <c r="D728" s="11" t="n">
        <v>4.65</v>
      </c>
      <c r="E728" s="11" t="n">
        <v>29.5</v>
      </c>
      <c r="F728" s="11" t="n">
        <v>174.19</v>
      </c>
      <c r="G728" s="11" t="n">
        <v>2.42</v>
      </c>
      <c r="H728" s="12" t="n">
        <v>66</v>
      </c>
      <c r="I728" s="9" t="s">
        <v>49</v>
      </c>
      <c r="J728" s="10" t="s">
        <v>51</v>
      </c>
      <c r="K728" s="11" t="n">
        <v>7</v>
      </c>
      <c r="L728" s="11" t="n">
        <v>6.36</v>
      </c>
      <c r="M728" s="11" t="n">
        <v>40.32</v>
      </c>
      <c r="N728" s="11" t="n">
        <v>238.06</v>
      </c>
      <c r="O728" s="11" t="n">
        <v>3.31</v>
      </c>
      <c r="P728" s="12" t="n">
        <v>66</v>
      </c>
    </row>
    <row r="729" customFormat="false" ht="64.5" hidden="false" customHeight="false" outlineLevel="0" collapsed="false">
      <c r="A729" s="9" t="s">
        <v>123</v>
      </c>
      <c r="B729" s="10" t="s">
        <v>17</v>
      </c>
      <c r="C729" s="11" t="n">
        <v>0.09</v>
      </c>
      <c r="D729" s="11" t="n">
        <v>0.03</v>
      </c>
      <c r="E729" s="11" t="n">
        <v>16.25</v>
      </c>
      <c r="F729" s="11" t="n">
        <v>65.67</v>
      </c>
      <c r="G729" s="11" t="n">
        <v>1.08</v>
      </c>
      <c r="H729" s="12" t="n">
        <v>9</v>
      </c>
      <c r="I729" s="9" t="s">
        <v>123</v>
      </c>
      <c r="J729" s="10" t="s">
        <v>15</v>
      </c>
      <c r="K729" s="11" t="n">
        <v>0.11</v>
      </c>
      <c r="L729" s="11" t="n">
        <v>0.04</v>
      </c>
      <c r="M729" s="11" t="n">
        <v>19.72</v>
      </c>
      <c r="N729" s="11" t="n">
        <v>79.62</v>
      </c>
      <c r="O729" s="11" t="n">
        <v>1.2</v>
      </c>
      <c r="P729" s="12" t="n">
        <v>9</v>
      </c>
    </row>
    <row r="730" customFormat="false" ht="64.5" hidden="false" customHeight="false" outlineLevel="0" collapsed="false">
      <c r="A730" s="9" t="s">
        <v>39</v>
      </c>
      <c r="B730" s="13" t="n">
        <v>30</v>
      </c>
      <c r="C730" s="11" t="n">
        <v>2.56</v>
      </c>
      <c r="D730" s="11" t="n">
        <v>0.41</v>
      </c>
      <c r="E730" s="11" t="n">
        <v>13.36</v>
      </c>
      <c r="F730" s="11" t="n">
        <v>67.52</v>
      </c>
      <c r="G730" s="11" t="n">
        <v>0</v>
      </c>
      <c r="H730" s="12" t="s">
        <v>19</v>
      </c>
      <c r="I730" s="9" t="s">
        <v>39</v>
      </c>
      <c r="J730" s="13" t="n">
        <v>30</v>
      </c>
      <c r="K730" s="11" t="n">
        <v>2.56</v>
      </c>
      <c r="L730" s="11" t="n">
        <v>0.41</v>
      </c>
      <c r="M730" s="11" t="n">
        <v>13.36</v>
      </c>
      <c r="N730" s="11" t="n">
        <v>67.52</v>
      </c>
      <c r="O730" s="11" t="n">
        <v>0</v>
      </c>
      <c r="P730" s="12" t="s">
        <v>19</v>
      </c>
    </row>
    <row r="731" customFormat="false" ht="64.5" hidden="false" customHeight="false" outlineLevel="0" collapsed="false">
      <c r="A731" s="9" t="s">
        <v>20</v>
      </c>
      <c r="B731" s="13" t="n">
        <v>30</v>
      </c>
      <c r="C731" s="11" t="n">
        <v>1.68</v>
      </c>
      <c r="D731" s="11" t="n">
        <v>0.36</v>
      </c>
      <c r="E731" s="11" t="n">
        <v>14.82</v>
      </c>
      <c r="F731" s="11" t="n">
        <v>60</v>
      </c>
      <c r="G731" s="11" t="n">
        <v>0</v>
      </c>
      <c r="H731" s="12" t="s">
        <v>19</v>
      </c>
      <c r="I731" s="9" t="s">
        <v>20</v>
      </c>
      <c r="J731" s="13" t="n">
        <v>40</v>
      </c>
      <c r="K731" s="11" t="n">
        <v>2.24</v>
      </c>
      <c r="L731" s="11" t="n">
        <v>0.48</v>
      </c>
      <c r="M731" s="11" t="n">
        <v>19.76</v>
      </c>
      <c r="N731" s="11" t="n">
        <v>80</v>
      </c>
      <c r="O731" s="11" t="n">
        <v>0</v>
      </c>
      <c r="P731" s="12" t="s">
        <v>19</v>
      </c>
    </row>
    <row r="732" customFormat="false" ht="64.5" hidden="false" customHeight="false" outlineLevel="0" collapsed="false">
      <c r="A732" s="9" t="s">
        <v>25</v>
      </c>
      <c r="B732" s="13" t="n">
        <f aca="false">B726+B727+B728+B729+B730+B731</f>
        <v>500</v>
      </c>
      <c r="C732" s="11" t="n">
        <f aca="false">C726+C727+C728+C729+C730+C731</f>
        <v>18.95</v>
      </c>
      <c r="D732" s="11" t="n">
        <f aca="false">D726+D727+D728+D729+D730+D731</f>
        <v>19.78</v>
      </c>
      <c r="E732" s="11" t="n">
        <f aca="false">E726+E727+E728+E729+E730+E731</f>
        <v>90.04</v>
      </c>
      <c r="F732" s="11" t="n">
        <f aca="false">F726+F727+F728+F729+F730+F731</f>
        <v>598.79</v>
      </c>
      <c r="G732" s="11" t="n">
        <f aca="false">G726+G727+G728+G729+G730+G731</f>
        <v>3.87</v>
      </c>
      <c r="H732" s="21"/>
      <c r="I732" s="9" t="s">
        <v>25</v>
      </c>
      <c r="J732" s="13" t="n">
        <f aca="false">J726+J727+J728+J729+J730+J731</f>
        <v>625</v>
      </c>
      <c r="K732" s="11" t="n">
        <f aca="false">K726+K727+K728+K729+K730+K731</f>
        <v>23.61</v>
      </c>
      <c r="L732" s="11" t="n">
        <f aca="false">L726+L727+L728+L729+L730+L731</f>
        <v>26.66</v>
      </c>
      <c r="M732" s="11" t="n">
        <f aca="false">M726+M727+M728+M729+M730+M731</f>
        <v>114.97</v>
      </c>
      <c r="N732" s="11" t="n">
        <f aca="false">N726+N727+N728+N729+N730+N731</f>
        <v>773.57</v>
      </c>
      <c r="O732" s="11" t="n">
        <f aca="false">O726+O727+O728+O729+O730+O731</f>
        <v>4.97</v>
      </c>
      <c r="P732" s="21"/>
    </row>
    <row r="733" customFormat="false" ht="64.5" hidden="false" customHeight="true" outlineLevel="0" collapsed="false">
      <c r="A733" s="21" t="s">
        <v>54</v>
      </c>
      <c r="B733" s="21"/>
      <c r="C733" s="21"/>
      <c r="D733" s="21"/>
      <c r="E733" s="21"/>
      <c r="F733" s="21"/>
      <c r="G733" s="21"/>
      <c r="H733" s="21"/>
      <c r="I733" s="21" t="s">
        <v>54</v>
      </c>
      <c r="J733" s="21"/>
      <c r="K733" s="21"/>
      <c r="L733" s="21"/>
      <c r="M733" s="21"/>
      <c r="N733" s="21"/>
      <c r="O733" s="21"/>
      <c r="P733" s="21"/>
    </row>
    <row r="734" customFormat="false" ht="129" hidden="false" customHeight="false" outlineLevel="0" collapsed="false">
      <c r="A734" s="9" t="s">
        <v>109</v>
      </c>
      <c r="B734" s="10" t="s">
        <v>15</v>
      </c>
      <c r="C734" s="11" t="n">
        <v>5.8</v>
      </c>
      <c r="D734" s="11" t="n">
        <v>5</v>
      </c>
      <c r="E734" s="11" t="n">
        <v>8.4</v>
      </c>
      <c r="F734" s="11" t="n">
        <v>108</v>
      </c>
      <c r="G734" s="11" t="n">
        <v>0.6</v>
      </c>
      <c r="H734" s="12" t="n">
        <v>41</v>
      </c>
      <c r="I734" s="9" t="s">
        <v>109</v>
      </c>
      <c r="J734" s="10" t="s">
        <v>15</v>
      </c>
      <c r="K734" s="11" t="n">
        <v>5.8</v>
      </c>
      <c r="L734" s="11" t="n">
        <v>5</v>
      </c>
      <c r="M734" s="11" t="n">
        <v>8.4</v>
      </c>
      <c r="N734" s="11" t="n">
        <v>108</v>
      </c>
      <c r="O734" s="11" t="n">
        <v>0.6</v>
      </c>
      <c r="P734" s="12" t="n">
        <v>41</v>
      </c>
    </row>
    <row r="735" customFormat="false" ht="64.5" hidden="false" customHeight="false" outlineLevel="0" collapsed="false">
      <c r="A735" s="9" t="s">
        <v>25</v>
      </c>
      <c r="B735" s="13" t="str">
        <f aca="false">B734</f>
        <v>200</v>
      </c>
      <c r="C735" s="11" t="n">
        <f aca="false">C734</f>
        <v>5.8</v>
      </c>
      <c r="D735" s="11" t="n">
        <f aca="false">D734</f>
        <v>5</v>
      </c>
      <c r="E735" s="11" t="n">
        <f aca="false">E734</f>
        <v>8.4</v>
      </c>
      <c r="F735" s="11" t="n">
        <f aca="false">F734</f>
        <v>108</v>
      </c>
      <c r="G735" s="11" t="n">
        <f aca="false">G734</f>
        <v>0.6</v>
      </c>
      <c r="H735" s="21"/>
      <c r="I735" s="9" t="s">
        <v>25</v>
      </c>
      <c r="J735" s="13" t="str">
        <f aca="false">J734</f>
        <v>200</v>
      </c>
      <c r="K735" s="11" t="n">
        <f aca="false">K734</f>
        <v>5.8</v>
      </c>
      <c r="L735" s="11" t="n">
        <f aca="false">L734</f>
        <v>5</v>
      </c>
      <c r="M735" s="11" t="n">
        <f aca="false">M734</f>
        <v>8.4</v>
      </c>
      <c r="N735" s="11" t="n">
        <f aca="false">N734</f>
        <v>108</v>
      </c>
      <c r="O735" s="11" t="n">
        <f aca="false">O734</f>
        <v>0.6</v>
      </c>
      <c r="P735" s="21"/>
    </row>
    <row r="736" customFormat="false" ht="64.5" hidden="false" customHeight="true" outlineLevel="0" collapsed="false">
      <c r="A736" s="23" t="s">
        <v>56</v>
      </c>
      <c r="B736" s="23"/>
      <c r="C736" s="23"/>
      <c r="D736" s="23"/>
      <c r="E736" s="23"/>
      <c r="F736" s="23"/>
      <c r="G736" s="23"/>
      <c r="H736" s="23"/>
      <c r="I736" s="23" t="s">
        <v>57</v>
      </c>
      <c r="J736" s="23"/>
      <c r="K736" s="23"/>
      <c r="L736" s="23"/>
      <c r="M736" s="23"/>
      <c r="N736" s="23"/>
      <c r="O736" s="23"/>
      <c r="P736" s="23"/>
    </row>
    <row r="737" customFormat="false" ht="64.5" hidden="false" customHeight="false" outlineLevel="0" collapsed="false">
      <c r="A737" s="9"/>
      <c r="B737" s="10"/>
      <c r="C737" s="5" t="s">
        <v>9</v>
      </c>
      <c r="D737" s="5" t="s">
        <v>10</v>
      </c>
      <c r="E737" s="5" t="s">
        <v>11</v>
      </c>
      <c r="F737" s="5" t="s">
        <v>58</v>
      </c>
      <c r="G737" s="5" t="s">
        <v>59</v>
      </c>
      <c r="H737" s="12"/>
      <c r="I737" s="9"/>
      <c r="J737" s="10"/>
      <c r="K737" s="5" t="s">
        <v>9</v>
      </c>
      <c r="L737" s="5" t="s">
        <v>10</v>
      </c>
      <c r="M737" s="5" t="s">
        <v>11</v>
      </c>
      <c r="N737" s="5" t="s">
        <v>58</v>
      </c>
      <c r="O737" s="5" t="s">
        <v>59</v>
      </c>
      <c r="P737" s="12"/>
    </row>
    <row r="738" customFormat="false" ht="64.5" hidden="false" customHeight="false" outlineLevel="0" collapsed="false">
      <c r="A738" s="24" t="s">
        <v>60</v>
      </c>
      <c r="B738" s="10"/>
      <c r="C738" s="11" t="e">
        <f aca="false">SUM(C710+C719+C724+C732+C735)</f>
        <v>#VALUE!</v>
      </c>
      <c r="D738" s="11" t="n">
        <f aca="false">SUM(D710+D719+D724+D732+D735)</f>
        <v>71.37</v>
      </c>
      <c r="E738" s="11" t="n">
        <f aca="false">SUM(E710+E719+E724+E732+E735)</f>
        <v>341.65</v>
      </c>
      <c r="F738" s="11" t="n">
        <f aca="false">SUM(F710+F719+F724+F732+F735)</f>
        <v>2314.65</v>
      </c>
      <c r="G738" s="11" t="n">
        <f aca="false">SUM(G710+G719+G724+G732+G735)</f>
        <v>67.86</v>
      </c>
      <c r="H738" s="12"/>
      <c r="I738" s="24" t="s">
        <v>60</v>
      </c>
      <c r="J738" s="10"/>
      <c r="K738" s="11" t="e">
        <f aca="false">SUM(K710+K719+K724+K732+K735)</f>
        <v>#VALUE!</v>
      </c>
      <c r="L738" s="11" t="n">
        <f aca="false">SUM(L710+L719+L724+L732+L735)</f>
        <v>85.62</v>
      </c>
      <c r="M738" s="11" t="n">
        <f aca="false">SUM(M710+M719+M724+M732+M735)</f>
        <v>390.11</v>
      </c>
      <c r="N738" s="11" t="n">
        <f aca="false">SUM(N710+N719+N724+N732+N735)</f>
        <v>2695.16</v>
      </c>
      <c r="O738" s="11" t="n">
        <f aca="false">SUM(O710+O719+O724+O732+O735)</f>
        <v>73.06</v>
      </c>
      <c r="P738" s="12"/>
    </row>
    <row r="739" customFormat="false" ht="64.5" hidden="false" customHeight="false" outlineLevel="0" collapsed="false">
      <c r="A739" s="24" t="s">
        <v>61</v>
      </c>
      <c r="B739" s="10"/>
      <c r="C739" s="11" t="n">
        <v>77</v>
      </c>
      <c r="D739" s="11" t="n">
        <v>79</v>
      </c>
      <c r="E739" s="11" t="n">
        <v>335</v>
      </c>
      <c r="F739" s="11" t="n">
        <v>2350</v>
      </c>
      <c r="G739" s="11" t="n">
        <v>60</v>
      </c>
      <c r="H739" s="12"/>
      <c r="I739" s="24" t="s">
        <v>61</v>
      </c>
      <c r="J739" s="10"/>
      <c r="K739" s="11" t="n">
        <v>90</v>
      </c>
      <c r="L739" s="11" t="n">
        <v>92</v>
      </c>
      <c r="M739" s="11" t="n">
        <v>383</v>
      </c>
      <c r="N739" s="11" t="n">
        <v>2720</v>
      </c>
      <c r="O739" s="11" t="n">
        <v>70</v>
      </c>
      <c r="P739" s="12"/>
    </row>
    <row r="740" customFormat="false" ht="192" hidden="false" customHeight="false" outlineLevel="0" collapsed="false">
      <c r="A740" s="25" t="s">
        <v>62</v>
      </c>
      <c r="B740" s="5"/>
      <c r="C740" s="11" t="e">
        <f aca="false">C738*100/C739</f>
        <v>#VALUE!</v>
      </c>
      <c r="D740" s="11" t="n">
        <f aca="false">D738*100/D739</f>
        <v>90.3417721518987</v>
      </c>
      <c r="E740" s="11" t="n">
        <f aca="false">E738*100/E739</f>
        <v>101.985074626866</v>
      </c>
      <c r="F740" s="11" t="n">
        <f aca="false">F738*100/F739</f>
        <v>98.4957446808511</v>
      </c>
      <c r="G740" s="11" t="n">
        <f aca="false">G738*100/G739</f>
        <v>113.1</v>
      </c>
      <c r="H740" s="21"/>
      <c r="I740" s="25" t="s">
        <v>62</v>
      </c>
      <c r="J740" s="5"/>
      <c r="K740" s="11" t="e">
        <f aca="false">K738*100/K739</f>
        <v>#VALUE!</v>
      </c>
      <c r="L740" s="11" t="n">
        <f aca="false">L738*100/L739</f>
        <v>93.0652173913043</v>
      </c>
      <c r="M740" s="11" t="n">
        <f aca="false">M738*100/M739</f>
        <v>101.856396866841</v>
      </c>
      <c r="N740" s="11" t="n">
        <f aca="false">N738*100/N739</f>
        <v>99.0867647058824</v>
      </c>
      <c r="O740" s="11" t="n">
        <f aca="false">O738*100/O739</f>
        <v>104.371428571429</v>
      </c>
      <c r="P740" s="21"/>
    </row>
    <row r="741" customFormat="false" ht="64.5" hidden="false" customHeight="true" outlineLevel="0" collapsed="false">
      <c r="A741" s="5" t="s">
        <v>0</v>
      </c>
      <c r="B741" s="5"/>
      <c r="C741" s="5"/>
      <c r="D741" s="5"/>
      <c r="E741" s="5"/>
      <c r="F741" s="5"/>
      <c r="G741" s="5"/>
      <c r="H741" s="5"/>
      <c r="I741" s="5" t="s">
        <v>1</v>
      </c>
      <c r="J741" s="5"/>
      <c r="K741" s="5"/>
      <c r="L741" s="5"/>
      <c r="M741" s="5"/>
      <c r="N741" s="5"/>
      <c r="O741" s="5"/>
      <c r="P741" s="5"/>
    </row>
    <row r="742" customFormat="false" ht="64.5" hidden="false" customHeight="true" outlineLevel="0" collapsed="false">
      <c r="A742" s="5" t="s">
        <v>175</v>
      </c>
      <c r="B742" s="5"/>
      <c r="C742" s="5"/>
      <c r="D742" s="5"/>
      <c r="E742" s="5"/>
      <c r="F742" s="5"/>
      <c r="G742" s="5"/>
      <c r="H742" s="5"/>
      <c r="I742" s="5" t="s">
        <v>175</v>
      </c>
      <c r="J742" s="5"/>
      <c r="K742" s="5"/>
      <c r="L742" s="5"/>
      <c r="M742" s="5"/>
      <c r="N742" s="5"/>
      <c r="O742" s="5"/>
      <c r="P742" s="5"/>
    </row>
    <row r="743" customFormat="false" ht="64.5" hidden="false" customHeight="true" outlineLevel="0" collapsed="false">
      <c r="A743" s="5" t="s">
        <v>3</v>
      </c>
      <c r="B743" s="6" t="s">
        <v>4</v>
      </c>
      <c r="C743" s="5" t="s">
        <v>5</v>
      </c>
      <c r="D743" s="5"/>
      <c r="E743" s="5"/>
      <c r="F743" s="5" t="s">
        <v>6</v>
      </c>
      <c r="G743" s="5" t="s">
        <v>7</v>
      </c>
      <c r="H743" s="5" t="s">
        <v>8</v>
      </c>
      <c r="I743" s="5" t="s">
        <v>3</v>
      </c>
      <c r="J743" s="6" t="s">
        <v>4</v>
      </c>
      <c r="K743" s="5" t="s">
        <v>5</v>
      </c>
      <c r="L743" s="5"/>
      <c r="M743" s="5"/>
      <c r="N743" s="5" t="s">
        <v>6</v>
      </c>
      <c r="O743" s="5" t="s">
        <v>7</v>
      </c>
      <c r="P743" s="5" t="s">
        <v>8</v>
      </c>
    </row>
    <row r="744" customFormat="false" ht="64.5" hidden="false" customHeight="false" outlineLevel="0" collapsed="false">
      <c r="A744" s="5"/>
      <c r="B744" s="6"/>
      <c r="C744" s="5" t="s">
        <v>9</v>
      </c>
      <c r="D744" s="5" t="s">
        <v>10</v>
      </c>
      <c r="E744" s="5" t="s">
        <v>11</v>
      </c>
      <c r="F744" s="5"/>
      <c r="G744" s="5"/>
      <c r="H744" s="5"/>
      <c r="I744" s="5"/>
      <c r="J744" s="6"/>
      <c r="K744" s="5" t="s">
        <v>9</v>
      </c>
      <c r="L744" s="5" t="s">
        <v>10</v>
      </c>
      <c r="M744" s="5" t="s">
        <v>11</v>
      </c>
      <c r="N744" s="5"/>
      <c r="O744" s="5"/>
      <c r="P744" s="5"/>
    </row>
    <row r="745" customFormat="false" ht="64.5" hidden="false" customHeight="false" outlineLevel="0" collapsed="false">
      <c r="A745" s="7" t="n">
        <v>1</v>
      </c>
      <c r="B745" s="6" t="s">
        <v>12</v>
      </c>
      <c r="C745" s="7" t="n">
        <v>3</v>
      </c>
      <c r="D745" s="7" t="n">
        <v>4</v>
      </c>
      <c r="E745" s="7" t="n">
        <v>5</v>
      </c>
      <c r="F745" s="7" t="n">
        <v>6</v>
      </c>
      <c r="G745" s="7" t="n">
        <v>7</v>
      </c>
      <c r="H745" s="7" t="n">
        <v>8</v>
      </c>
      <c r="I745" s="7" t="n">
        <v>1</v>
      </c>
      <c r="J745" s="6" t="s">
        <v>12</v>
      </c>
      <c r="K745" s="7" t="n">
        <v>3</v>
      </c>
      <c r="L745" s="7" t="n">
        <v>4</v>
      </c>
      <c r="M745" s="7" t="n">
        <v>5</v>
      </c>
      <c r="N745" s="7" t="n">
        <v>6</v>
      </c>
      <c r="O745" s="7" t="n">
        <v>7</v>
      </c>
      <c r="P745" s="7" t="n">
        <v>8</v>
      </c>
    </row>
    <row r="746" customFormat="false" ht="64.5" hidden="false" customHeight="true" outlineLevel="0" collapsed="false">
      <c r="A746" s="5" t="s">
        <v>13</v>
      </c>
      <c r="B746" s="5"/>
      <c r="C746" s="5"/>
      <c r="D746" s="5"/>
      <c r="E746" s="5"/>
      <c r="F746" s="5"/>
      <c r="G746" s="5"/>
      <c r="H746" s="5"/>
      <c r="I746" s="5" t="s">
        <v>13</v>
      </c>
      <c r="J746" s="5"/>
      <c r="K746" s="5"/>
      <c r="L746" s="5"/>
      <c r="M746" s="5"/>
      <c r="N746" s="5"/>
      <c r="O746" s="5"/>
      <c r="P746" s="5"/>
    </row>
    <row r="747" customFormat="false" ht="129" hidden="false" customHeight="false" outlineLevel="0" collapsed="false">
      <c r="A747" s="9" t="s">
        <v>111</v>
      </c>
      <c r="B747" s="10" t="s">
        <v>112</v>
      </c>
      <c r="C747" s="11" t="n">
        <v>18</v>
      </c>
      <c r="D747" s="11" t="n">
        <v>11.72</v>
      </c>
      <c r="E747" s="11" t="n">
        <v>40.27</v>
      </c>
      <c r="F747" s="11" t="n">
        <v>338.56</v>
      </c>
      <c r="G747" s="11" t="n">
        <v>0.48</v>
      </c>
      <c r="H747" s="12" t="n">
        <v>32</v>
      </c>
      <c r="I747" s="9" t="s">
        <v>111</v>
      </c>
      <c r="J747" s="10" t="s">
        <v>51</v>
      </c>
      <c r="K747" s="11" t="n">
        <v>21</v>
      </c>
      <c r="L747" s="11" t="n">
        <v>13.91</v>
      </c>
      <c r="M747" s="11" t="n">
        <v>47.43</v>
      </c>
      <c r="N747" s="11" t="n">
        <v>398.91</v>
      </c>
      <c r="O747" s="11" t="n">
        <v>0.58</v>
      </c>
      <c r="P747" s="12" t="n">
        <v>32</v>
      </c>
    </row>
    <row r="748" customFormat="false" ht="64.5" hidden="false" customHeight="false" outlineLevel="0" collapsed="false">
      <c r="A748" s="9" t="s">
        <v>66</v>
      </c>
      <c r="B748" s="10" t="s">
        <v>15</v>
      </c>
      <c r="C748" s="11" t="n">
        <v>1.29</v>
      </c>
      <c r="D748" s="11" t="n">
        <v>0.93</v>
      </c>
      <c r="E748" s="11" t="n">
        <v>9.96</v>
      </c>
      <c r="F748" s="11" t="n">
        <v>53.37</v>
      </c>
      <c r="G748" s="11" t="n">
        <v>0.31</v>
      </c>
      <c r="H748" s="22" t="n">
        <v>84</v>
      </c>
      <c r="I748" s="9" t="s">
        <v>66</v>
      </c>
      <c r="J748" s="10" t="s">
        <v>15</v>
      </c>
      <c r="K748" s="11" t="n">
        <v>1.49</v>
      </c>
      <c r="L748" s="11" t="n">
        <v>0.98</v>
      </c>
      <c r="M748" s="11" t="n">
        <v>10.91</v>
      </c>
      <c r="N748" s="11" t="n">
        <v>58.42</v>
      </c>
      <c r="O748" s="11" t="n">
        <v>0.41</v>
      </c>
      <c r="P748" s="22" t="n">
        <v>84</v>
      </c>
    </row>
    <row r="749" customFormat="false" ht="64.5" hidden="false" customHeight="false" outlineLevel="0" collapsed="false">
      <c r="A749" s="9" t="s">
        <v>18</v>
      </c>
      <c r="B749" s="13" t="n">
        <v>100</v>
      </c>
      <c r="C749" s="11" t="n">
        <v>0.4</v>
      </c>
      <c r="D749" s="11" t="n">
        <v>0.4</v>
      </c>
      <c r="E749" s="11" t="n">
        <v>9.8</v>
      </c>
      <c r="F749" s="11" t="n">
        <v>47</v>
      </c>
      <c r="G749" s="14" t="n">
        <v>10</v>
      </c>
      <c r="H749" s="12" t="s">
        <v>19</v>
      </c>
      <c r="I749" s="9" t="s">
        <v>18</v>
      </c>
      <c r="J749" s="13" t="n">
        <v>100</v>
      </c>
      <c r="K749" s="11" t="n">
        <v>0.4</v>
      </c>
      <c r="L749" s="11" t="n">
        <v>0.4</v>
      </c>
      <c r="M749" s="11" t="n">
        <v>9.8</v>
      </c>
      <c r="N749" s="11" t="n">
        <v>47</v>
      </c>
      <c r="O749" s="14" t="n">
        <v>10</v>
      </c>
      <c r="P749" s="12" t="s">
        <v>19</v>
      </c>
    </row>
    <row r="750" customFormat="false" ht="64.5" hidden="false" customHeight="false" outlineLevel="0" collapsed="false">
      <c r="A750" s="9" t="s">
        <v>67</v>
      </c>
      <c r="B750" s="10" t="s">
        <v>68</v>
      </c>
      <c r="C750" s="11" t="n">
        <v>1.95</v>
      </c>
      <c r="D750" s="11" t="n">
        <v>4.49</v>
      </c>
      <c r="E750" s="11" t="n">
        <v>12.38</v>
      </c>
      <c r="F750" s="11" t="n">
        <v>98</v>
      </c>
      <c r="G750" s="11" t="n">
        <v>0</v>
      </c>
      <c r="H750" s="12" t="n">
        <v>12</v>
      </c>
      <c r="I750" s="9" t="s">
        <v>67</v>
      </c>
      <c r="J750" s="10" t="s">
        <v>69</v>
      </c>
      <c r="K750" s="11" t="n">
        <v>2.5</v>
      </c>
      <c r="L750" s="11" t="n">
        <v>5.5</v>
      </c>
      <c r="M750" s="11" t="n">
        <v>18</v>
      </c>
      <c r="N750" s="11" t="n">
        <v>131.5</v>
      </c>
      <c r="O750" s="11" t="n">
        <v>0</v>
      </c>
      <c r="P750" s="12" t="n">
        <v>12</v>
      </c>
    </row>
    <row r="751" customFormat="false" ht="64.5" hidden="false" customHeight="false" outlineLevel="0" collapsed="false">
      <c r="A751" s="9" t="s">
        <v>25</v>
      </c>
      <c r="B751" s="13" t="n">
        <f aca="false">B747+B748+B749+B750</f>
        <v>506</v>
      </c>
      <c r="C751" s="11" t="n">
        <f aca="false">SUM(C747:C750)</f>
        <v>21.64</v>
      </c>
      <c r="D751" s="11" t="n">
        <f aca="false">SUM(D747:D750)</f>
        <v>17.54</v>
      </c>
      <c r="E751" s="11" t="n">
        <f aca="false">SUM(E747:E750)</f>
        <v>72.41</v>
      </c>
      <c r="F751" s="11" t="n">
        <f aca="false">SUM(F747:F750)</f>
        <v>536.93</v>
      </c>
      <c r="G751" s="11" t="n">
        <f aca="false">SUM(G747:G750)</f>
        <v>10.79</v>
      </c>
      <c r="H751" s="12"/>
      <c r="I751" s="9" t="s">
        <v>25</v>
      </c>
      <c r="J751" s="13" t="n">
        <f aca="false">J747+J748+J749+J750</f>
        <v>553</v>
      </c>
      <c r="K751" s="11" t="n">
        <f aca="false">SUM(K747:K750)</f>
        <v>25.39</v>
      </c>
      <c r="L751" s="11" t="n">
        <f aca="false">SUM(L747:L750)</f>
        <v>20.79</v>
      </c>
      <c r="M751" s="11" t="n">
        <f aca="false">SUM(M747:M750)</f>
        <v>86.14</v>
      </c>
      <c r="N751" s="11" t="n">
        <f aca="false">SUM(N747:N750)</f>
        <v>635.83</v>
      </c>
      <c r="O751" s="11" t="n">
        <f aca="false">SUM(O747:O750)</f>
        <v>10.99</v>
      </c>
      <c r="P751" s="12"/>
    </row>
    <row r="752" customFormat="false" ht="64.5" hidden="false" customHeight="true" outlineLevel="0" collapsed="false">
      <c r="A752" s="5" t="s">
        <v>26</v>
      </c>
      <c r="B752" s="5"/>
      <c r="C752" s="5"/>
      <c r="D752" s="5"/>
      <c r="E752" s="5"/>
      <c r="F752" s="5"/>
      <c r="G752" s="5"/>
      <c r="H752" s="5"/>
      <c r="I752" s="5" t="s">
        <v>27</v>
      </c>
      <c r="J752" s="5"/>
      <c r="K752" s="5"/>
      <c r="L752" s="5"/>
      <c r="M752" s="5"/>
      <c r="N752" s="5"/>
      <c r="O752" s="5"/>
      <c r="P752" s="5"/>
    </row>
    <row r="753" customFormat="false" ht="129" hidden="false" customHeight="false" outlineLevel="0" collapsed="false">
      <c r="A753" s="9" t="s">
        <v>104</v>
      </c>
      <c r="B753" s="13" t="n">
        <v>100</v>
      </c>
      <c r="C753" s="11" t="n">
        <v>0.8</v>
      </c>
      <c r="D753" s="11" t="n">
        <v>0.1</v>
      </c>
      <c r="E753" s="11" t="n">
        <v>2.6</v>
      </c>
      <c r="F753" s="11" t="n">
        <v>14</v>
      </c>
      <c r="G753" s="11" t="n">
        <v>10</v>
      </c>
      <c r="H753" s="12" t="n">
        <v>82</v>
      </c>
      <c r="I753" s="9" t="s">
        <v>104</v>
      </c>
      <c r="J753" s="13" t="n">
        <v>120</v>
      </c>
      <c r="K753" s="11" t="n">
        <v>0.96</v>
      </c>
      <c r="L753" s="11" t="n">
        <v>0.12</v>
      </c>
      <c r="M753" s="11" t="n">
        <v>3.12</v>
      </c>
      <c r="N753" s="11" t="n">
        <v>16.8</v>
      </c>
      <c r="O753" s="11" t="n">
        <v>12</v>
      </c>
      <c r="P753" s="12" t="n">
        <v>82</v>
      </c>
    </row>
    <row r="754" customFormat="false" ht="258" hidden="false" customHeight="false" outlineLevel="0" collapsed="false">
      <c r="A754" s="9" t="s">
        <v>176</v>
      </c>
      <c r="B754" s="10" t="s">
        <v>34</v>
      </c>
      <c r="C754" s="11" t="n">
        <v>6.62</v>
      </c>
      <c r="D754" s="11" t="n">
        <v>8.22</v>
      </c>
      <c r="E754" s="11" t="n">
        <v>22.2</v>
      </c>
      <c r="F754" s="11" t="n">
        <v>187</v>
      </c>
      <c r="G754" s="11" t="n">
        <v>7.75</v>
      </c>
      <c r="H754" s="12" t="n">
        <v>61</v>
      </c>
      <c r="I754" s="9" t="s">
        <v>176</v>
      </c>
      <c r="J754" s="10" t="s">
        <v>34</v>
      </c>
      <c r="K754" s="11" t="n">
        <v>6.62</v>
      </c>
      <c r="L754" s="11" t="n">
        <v>8.22</v>
      </c>
      <c r="M754" s="11" t="n">
        <v>22.2</v>
      </c>
      <c r="N754" s="11" t="n">
        <v>187</v>
      </c>
      <c r="O754" s="11" t="n">
        <v>7.75</v>
      </c>
      <c r="P754" s="12" t="n">
        <v>61</v>
      </c>
    </row>
    <row r="755" customFormat="false" ht="129" hidden="false" customHeight="false" outlineLevel="0" collapsed="false">
      <c r="A755" s="9" t="s">
        <v>135</v>
      </c>
      <c r="B755" s="10" t="s">
        <v>36</v>
      </c>
      <c r="C755" s="11" t="n">
        <v>9</v>
      </c>
      <c r="D755" s="11" t="n">
        <v>2.07</v>
      </c>
      <c r="E755" s="11" t="n">
        <v>0.68</v>
      </c>
      <c r="F755" s="11" t="n">
        <v>57.35</v>
      </c>
      <c r="G755" s="11" t="n">
        <v>0.6</v>
      </c>
      <c r="H755" s="12" t="n">
        <v>56</v>
      </c>
      <c r="I755" s="9" t="s">
        <v>135</v>
      </c>
      <c r="J755" s="10" t="s">
        <v>31</v>
      </c>
      <c r="K755" s="11" t="n">
        <v>11</v>
      </c>
      <c r="L755" s="11" t="n">
        <v>2.76</v>
      </c>
      <c r="M755" s="11" t="n">
        <v>0.91</v>
      </c>
      <c r="N755" s="11" t="n">
        <v>72.48</v>
      </c>
      <c r="O755" s="11" t="n">
        <v>0.8</v>
      </c>
      <c r="P755" s="12" t="n">
        <v>56</v>
      </c>
    </row>
    <row r="756" customFormat="false" ht="129" hidden="false" customHeight="false" outlineLevel="0" collapsed="false">
      <c r="A756" s="9" t="s">
        <v>92</v>
      </c>
      <c r="B756" s="13" t="n">
        <v>150</v>
      </c>
      <c r="C756" s="11" t="n">
        <v>3.61</v>
      </c>
      <c r="D756" s="11" t="n">
        <v>6.17</v>
      </c>
      <c r="E756" s="11" t="n">
        <v>27.93</v>
      </c>
      <c r="F756" s="11" t="n">
        <v>204</v>
      </c>
      <c r="G756" s="11" t="n">
        <v>2.05</v>
      </c>
      <c r="H756" s="12" t="n">
        <v>3</v>
      </c>
      <c r="I756" s="9" t="s">
        <v>92</v>
      </c>
      <c r="J756" s="13" t="n">
        <v>180</v>
      </c>
      <c r="K756" s="11" t="n">
        <v>4.32</v>
      </c>
      <c r="L756" s="11" t="n">
        <v>7.4</v>
      </c>
      <c r="M756" s="11" t="n">
        <v>33.39</v>
      </c>
      <c r="N756" s="11" t="n">
        <v>244.2</v>
      </c>
      <c r="O756" s="11" t="n">
        <v>2.46</v>
      </c>
      <c r="P756" s="12" t="n">
        <v>3</v>
      </c>
    </row>
    <row r="757" customFormat="false" ht="64.5" hidden="false" customHeight="false" outlineLevel="0" collapsed="false">
      <c r="A757" s="9" t="s">
        <v>38</v>
      </c>
      <c r="B757" s="13" t="n">
        <v>200</v>
      </c>
      <c r="C757" s="11" t="n">
        <v>1</v>
      </c>
      <c r="D757" s="11" t="n">
        <v>0.2</v>
      </c>
      <c r="E757" s="11" t="n">
        <v>18</v>
      </c>
      <c r="F757" s="11" t="n">
        <v>77.8</v>
      </c>
      <c r="G757" s="11" t="n">
        <v>4</v>
      </c>
      <c r="H757" s="12" t="s">
        <v>19</v>
      </c>
      <c r="I757" s="9" t="s">
        <v>38</v>
      </c>
      <c r="J757" s="13" t="n">
        <v>200</v>
      </c>
      <c r="K757" s="11" t="n">
        <v>1</v>
      </c>
      <c r="L757" s="11" t="n">
        <v>0.2</v>
      </c>
      <c r="M757" s="11" t="n">
        <v>18</v>
      </c>
      <c r="N757" s="11" t="n">
        <v>77.8</v>
      </c>
      <c r="O757" s="11" t="n">
        <v>4</v>
      </c>
      <c r="P757" s="12" t="s">
        <v>19</v>
      </c>
    </row>
    <row r="758" customFormat="false" ht="64.5" hidden="false" customHeight="false" outlineLevel="0" collapsed="false">
      <c r="A758" s="9" t="s">
        <v>39</v>
      </c>
      <c r="B758" s="13" t="n">
        <v>70</v>
      </c>
      <c r="C758" s="11" t="n">
        <v>5.96</v>
      </c>
      <c r="D758" s="11" t="n">
        <v>0.97</v>
      </c>
      <c r="E758" s="11" t="n">
        <v>31.16</v>
      </c>
      <c r="F758" s="11" t="n">
        <v>157.53</v>
      </c>
      <c r="G758" s="11" t="n">
        <v>0</v>
      </c>
      <c r="H758" s="12" t="s">
        <v>19</v>
      </c>
      <c r="I758" s="9" t="s">
        <v>39</v>
      </c>
      <c r="J758" s="13" t="n">
        <v>80</v>
      </c>
      <c r="K758" s="11" t="n">
        <v>6.81</v>
      </c>
      <c r="L758" s="11" t="n">
        <v>1.11</v>
      </c>
      <c r="M758" s="11" t="n">
        <v>35.61</v>
      </c>
      <c r="N758" s="11" t="n">
        <v>180.03</v>
      </c>
      <c r="O758" s="11" t="n">
        <v>0</v>
      </c>
      <c r="P758" s="12" t="s">
        <v>19</v>
      </c>
    </row>
    <row r="759" customFormat="false" ht="64.5" hidden="false" customHeight="false" outlineLevel="0" collapsed="false">
      <c r="A759" s="9" t="s">
        <v>20</v>
      </c>
      <c r="B759" s="13" t="n">
        <v>30</v>
      </c>
      <c r="C759" s="11" t="n">
        <v>1.68</v>
      </c>
      <c r="D759" s="11" t="n">
        <v>0.36</v>
      </c>
      <c r="E759" s="11" t="n">
        <v>14.82</v>
      </c>
      <c r="F759" s="11" t="n">
        <v>60</v>
      </c>
      <c r="G759" s="11" t="n">
        <v>0</v>
      </c>
      <c r="H759" s="12" t="s">
        <v>19</v>
      </c>
      <c r="I759" s="9" t="s">
        <v>20</v>
      </c>
      <c r="J759" s="13" t="n">
        <v>50</v>
      </c>
      <c r="K759" s="11" t="n">
        <v>2.8</v>
      </c>
      <c r="L759" s="11" t="n">
        <v>0.6</v>
      </c>
      <c r="M759" s="11" t="n">
        <v>24.7</v>
      </c>
      <c r="N759" s="11" t="n">
        <v>100</v>
      </c>
      <c r="O759" s="11" t="n">
        <v>0</v>
      </c>
      <c r="P759" s="12" t="s">
        <v>19</v>
      </c>
    </row>
    <row r="760" customFormat="false" ht="64.5" hidden="false" customHeight="false" outlineLevel="0" collapsed="false">
      <c r="A760" s="9" t="s">
        <v>25</v>
      </c>
      <c r="B760" s="13" t="n">
        <f aca="false">B753+B754+B755+B756+B757+B758+B759</f>
        <v>890</v>
      </c>
      <c r="C760" s="11" t="n">
        <f aca="false">SUM(C753:C759)</f>
        <v>28.67</v>
      </c>
      <c r="D760" s="11" t="n">
        <f aca="false">SUM(D753:D759)</f>
        <v>18.09</v>
      </c>
      <c r="E760" s="11" t="n">
        <f aca="false">SUM(E753:E759)</f>
        <v>117.39</v>
      </c>
      <c r="F760" s="11" t="n">
        <f aca="false">SUM(F753:F759)</f>
        <v>757.68</v>
      </c>
      <c r="G760" s="11" t="n">
        <f aca="false">SUM(G753:G759)</f>
        <v>24.4</v>
      </c>
      <c r="H760" s="12"/>
      <c r="I760" s="9" t="s">
        <v>25</v>
      </c>
      <c r="J760" s="13" t="n">
        <f aca="false">J753+J754+J755+J756+J757+J758+J759</f>
        <v>1000</v>
      </c>
      <c r="K760" s="11" t="n">
        <f aca="false">SUM(K753:K759)</f>
        <v>33.51</v>
      </c>
      <c r="L760" s="11" t="n">
        <f aca="false">SUM(L753:L759)</f>
        <v>20.41</v>
      </c>
      <c r="M760" s="11" t="n">
        <f aca="false">SUM(M753:M759)</f>
        <v>137.93</v>
      </c>
      <c r="N760" s="11" t="n">
        <f aca="false">SUM(N753:N759)</f>
        <v>878.31</v>
      </c>
      <c r="O760" s="11" t="n">
        <f aca="false">SUM(O753:O759)</f>
        <v>27.01</v>
      </c>
      <c r="P760" s="12"/>
    </row>
    <row r="761" customFormat="false" ht="64.5" hidden="false" customHeight="true" outlineLevel="0" collapsed="false">
      <c r="A761" s="5" t="s">
        <v>40</v>
      </c>
      <c r="B761" s="5"/>
      <c r="C761" s="5"/>
      <c r="D761" s="5"/>
      <c r="E761" s="5"/>
      <c r="F761" s="5"/>
      <c r="G761" s="5"/>
      <c r="H761" s="5"/>
      <c r="I761" s="5" t="s">
        <v>40</v>
      </c>
      <c r="J761" s="5"/>
      <c r="K761" s="5"/>
      <c r="L761" s="5"/>
      <c r="M761" s="5"/>
      <c r="N761" s="5"/>
      <c r="O761" s="5"/>
      <c r="P761" s="5"/>
    </row>
    <row r="762" customFormat="false" ht="129" hidden="false" customHeight="false" outlineLevel="0" collapsed="false">
      <c r="A762" s="9" t="s">
        <v>41</v>
      </c>
      <c r="B762" s="13" t="n">
        <v>200</v>
      </c>
      <c r="C762" s="11" t="n">
        <v>2.36</v>
      </c>
      <c r="D762" s="11" t="n">
        <v>2.6</v>
      </c>
      <c r="E762" s="11" t="n">
        <v>16.69</v>
      </c>
      <c r="F762" s="11" t="n">
        <v>99.81</v>
      </c>
      <c r="G762" s="11" t="n">
        <v>0.4</v>
      </c>
      <c r="H762" s="12" t="n">
        <v>36</v>
      </c>
      <c r="I762" s="9" t="s">
        <v>41</v>
      </c>
      <c r="J762" s="13" t="n">
        <v>200</v>
      </c>
      <c r="K762" s="11" t="n">
        <v>2.56</v>
      </c>
      <c r="L762" s="11" t="n">
        <v>2.65</v>
      </c>
      <c r="M762" s="11" t="n">
        <v>16.73</v>
      </c>
      <c r="N762" s="11" t="n">
        <v>101.22</v>
      </c>
      <c r="O762" s="11" t="n">
        <v>0.5</v>
      </c>
      <c r="P762" s="12" t="n">
        <v>36</v>
      </c>
    </row>
    <row r="763" customFormat="false" ht="64.5" hidden="false" customHeight="false" outlineLevel="0" collapsed="false">
      <c r="A763" s="9" t="s">
        <v>18</v>
      </c>
      <c r="B763" s="13" t="n">
        <v>100</v>
      </c>
      <c r="C763" s="11" t="n">
        <v>0.4</v>
      </c>
      <c r="D763" s="11" t="n">
        <v>0.4</v>
      </c>
      <c r="E763" s="11" t="n">
        <v>9.8</v>
      </c>
      <c r="F763" s="11" t="n">
        <v>47</v>
      </c>
      <c r="G763" s="14" t="n">
        <v>10</v>
      </c>
      <c r="H763" s="12" t="s">
        <v>19</v>
      </c>
      <c r="I763" s="9" t="s">
        <v>18</v>
      </c>
      <c r="J763" s="13" t="n">
        <v>100</v>
      </c>
      <c r="K763" s="11" t="n">
        <v>0.4</v>
      </c>
      <c r="L763" s="11" t="n">
        <v>0.4</v>
      </c>
      <c r="M763" s="11" t="n">
        <v>9.8</v>
      </c>
      <c r="N763" s="11" t="n">
        <v>47</v>
      </c>
      <c r="O763" s="14" t="n">
        <v>10</v>
      </c>
      <c r="P763" s="12" t="s">
        <v>19</v>
      </c>
    </row>
    <row r="764" customFormat="false" ht="258" hidden="false" customHeight="false" outlineLevel="0" collapsed="false">
      <c r="A764" s="9" t="s">
        <v>94</v>
      </c>
      <c r="B764" s="10" t="s">
        <v>95</v>
      </c>
      <c r="C764" s="11" t="n">
        <v>4.01</v>
      </c>
      <c r="D764" s="11" t="n">
        <v>4.5</v>
      </c>
      <c r="E764" s="11" t="n">
        <v>12.16</v>
      </c>
      <c r="F764" s="11" t="n">
        <v>105.16</v>
      </c>
      <c r="G764" s="11" t="n">
        <v>0</v>
      </c>
      <c r="H764" s="12" t="s">
        <v>96</v>
      </c>
      <c r="I764" s="9" t="s">
        <v>94</v>
      </c>
      <c r="J764" s="10" t="s">
        <v>97</v>
      </c>
      <c r="K764" s="11" t="n">
        <v>5.72</v>
      </c>
      <c r="L764" s="11" t="n">
        <v>6.42</v>
      </c>
      <c r="M764" s="11" t="n">
        <v>17.38</v>
      </c>
      <c r="N764" s="11" t="n">
        <v>150.23</v>
      </c>
      <c r="O764" s="11" t="n">
        <v>0</v>
      </c>
      <c r="P764" s="12" t="s">
        <v>96</v>
      </c>
    </row>
    <row r="765" customFormat="false" ht="64.5" hidden="false" customHeight="false" outlineLevel="0" collapsed="false">
      <c r="A765" s="9" t="s">
        <v>45</v>
      </c>
      <c r="B765" s="13" t="n">
        <f aca="false">B762+B763+B764</f>
        <v>335</v>
      </c>
      <c r="C765" s="11" t="n">
        <f aca="false">SUM(C762:C764)</f>
        <v>6.77</v>
      </c>
      <c r="D765" s="11" t="n">
        <f aca="false">SUM(D762:D764)</f>
        <v>7.5</v>
      </c>
      <c r="E765" s="11" t="n">
        <f aca="false">SUM(E762:E764)</f>
        <v>38.65</v>
      </c>
      <c r="F765" s="11" t="n">
        <f aca="false">SUM(F762:F764)</f>
        <v>251.97</v>
      </c>
      <c r="G765" s="11" t="n">
        <f aca="false">SUM(G762:G764)</f>
        <v>10.4</v>
      </c>
      <c r="H765" s="12"/>
      <c r="I765" s="9" t="s">
        <v>45</v>
      </c>
      <c r="J765" s="13" t="n">
        <f aca="false">J762+J763+J764</f>
        <v>350</v>
      </c>
      <c r="K765" s="11" t="n">
        <f aca="false">SUM(K762:K764)</f>
        <v>8.68</v>
      </c>
      <c r="L765" s="11" t="n">
        <f aca="false">SUM(L762:L764)</f>
        <v>9.47</v>
      </c>
      <c r="M765" s="11" t="n">
        <f aca="false">SUM(M762:M764)</f>
        <v>43.91</v>
      </c>
      <c r="N765" s="11" t="n">
        <f aca="false">SUM(N762:N764)</f>
        <v>298.45</v>
      </c>
      <c r="O765" s="11" t="n">
        <f aca="false">SUM(O762:O764)</f>
        <v>10.5</v>
      </c>
      <c r="P765" s="12"/>
    </row>
    <row r="766" customFormat="false" ht="64.5" hidden="false" customHeight="true" outlineLevel="0" collapsed="false">
      <c r="A766" s="21" t="s">
        <v>46</v>
      </c>
      <c r="B766" s="21"/>
      <c r="C766" s="21"/>
      <c r="D766" s="21"/>
      <c r="E766" s="21"/>
      <c r="F766" s="21"/>
      <c r="G766" s="21"/>
      <c r="H766" s="21"/>
      <c r="I766" s="21" t="s">
        <v>46</v>
      </c>
      <c r="J766" s="21"/>
      <c r="K766" s="21"/>
      <c r="L766" s="21"/>
      <c r="M766" s="21"/>
      <c r="N766" s="21"/>
      <c r="O766" s="21"/>
      <c r="P766" s="21"/>
    </row>
    <row r="767" customFormat="false" ht="193.5" hidden="false" customHeight="false" outlineLevel="0" collapsed="false">
      <c r="A767" s="9" t="s">
        <v>98</v>
      </c>
      <c r="B767" s="13" t="n">
        <v>100</v>
      </c>
      <c r="C767" s="11" t="n">
        <v>1.2</v>
      </c>
      <c r="D767" s="11" t="n">
        <v>4.7</v>
      </c>
      <c r="E767" s="11" t="n">
        <v>7.7</v>
      </c>
      <c r="F767" s="11" t="n">
        <v>78</v>
      </c>
      <c r="G767" s="11" t="n">
        <v>9.6</v>
      </c>
      <c r="H767" s="12" t="n">
        <v>64</v>
      </c>
      <c r="I767" s="9" t="s">
        <v>98</v>
      </c>
      <c r="J767" s="13" t="n">
        <v>100</v>
      </c>
      <c r="K767" s="11" t="n">
        <v>1.2</v>
      </c>
      <c r="L767" s="11" t="n">
        <v>4.7</v>
      </c>
      <c r="M767" s="11" t="n">
        <v>7.7</v>
      </c>
      <c r="N767" s="11" t="n">
        <v>78</v>
      </c>
      <c r="O767" s="11" t="n">
        <v>9.6</v>
      </c>
      <c r="P767" s="12" t="n">
        <v>64</v>
      </c>
    </row>
    <row r="768" customFormat="false" ht="64.5" hidden="false" customHeight="false" outlineLevel="0" collapsed="false">
      <c r="A768" s="9" t="s">
        <v>116</v>
      </c>
      <c r="B768" s="10" t="s">
        <v>78</v>
      </c>
      <c r="C768" s="11" t="n">
        <v>8</v>
      </c>
      <c r="D768" s="11" t="n">
        <v>12.58</v>
      </c>
      <c r="E768" s="11" t="n">
        <v>30.42</v>
      </c>
      <c r="F768" s="11" t="n">
        <v>266.9</v>
      </c>
      <c r="G768" s="11" t="n">
        <v>16.66</v>
      </c>
      <c r="H768" s="12" t="n">
        <v>60</v>
      </c>
      <c r="I768" s="9" t="s">
        <v>116</v>
      </c>
      <c r="J768" s="10" t="s">
        <v>78</v>
      </c>
      <c r="K768" s="11" t="n">
        <v>8</v>
      </c>
      <c r="L768" s="11" t="n">
        <v>12.58</v>
      </c>
      <c r="M768" s="11" t="n">
        <v>30.42</v>
      </c>
      <c r="N768" s="11" t="n">
        <v>266.9</v>
      </c>
      <c r="O768" s="11" t="n">
        <v>16.66</v>
      </c>
      <c r="P768" s="12" t="n">
        <v>60</v>
      </c>
    </row>
    <row r="769" customFormat="false" ht="64.5" hidden="false" customHeight="false" outlineLevel="0" collapsed="false">
      <c r="A769" s="9" t="s">
        <v>79</v>
      </c>
      <c r="B769" s="13" t="n">
        <v>180</v>
      </c>
      <c r="C769" s="11" t="n">
        <v>0.22</v>
      </c>
      <c r="D769" s="11" t="n">
        <v>0.09</v>
      </c>
      <c r="E769" s="11" t="n">
        <v>11.31</v>
      </c>
      <c r="F769" s="11" t="n">
        <v>47.95</v>
      </c>
      <c r="G769" s="11" t="n">
        <v>91</v>
      </c>
      <c r="H769" s="12" t="n">
        <v>7</v>
      </c>
      <c r="I769" s="9" t="s">
        <v>79</v>
      </c>
      <c r="J769" s="13" t="n">
        <v>200</v>
      </c>
      <c r="K769" s="11" t="n">
        <v>0.3</v>
      </c>
      <c r="L769" s="11" t="n">
        <v>0.13</v>
      </c>
      <c r="M769" s="11" t="n">
        <v>13.34</v>
      </c>
      <c r="N769" s="11" t="n">
        <v>57.04</v>
      </c>
      <c r="O769" s="11" t="n">
        <v>123.5</v>
      </c>
      <c r="P769" s="12" t="n">
        <v>7</v>
      </c>
    </row>
    <row r="770" customFormat="false" ht="64.5" hidden="false" customHeight="false" outlineLevel="0" collapsed="false">
      <c r="A770" s="9" t="s">
        <v>39</v>
      </c>
      <c r="B770" s="13" t="n">
        <v>30</v>
      </c>
      <c r="C770" s="11" t="n">
        <v>2.56</v>
      </c>
      <c r="D770" s="11" t="n">
        <v>0.41</v>
      </c>
      <c r="E770" s="11" t="n">
        <v>13.36</v>
      </c>
      <c r="F770" s="11" t="n">
        <v>67.52</v>
      </c>
      <c r="G770" s="11" t="n">
        <v>0</v>
      </c>
      <c r="H770" s="12" t="s">
        <v>19</v>
      </c>
      <c r="I770" s="9" t="s">
        <v>39</v>
      </c>
      <c r="J770" s="13" t="n">
        <v>30</v>
      </c>
      <c r="K770" s="11" t="n">
        <v>2.56</v>
      </c>
      <c r="L770" s="11" t="n">
        <v>0.41</v>
      </c>
      <c r="M770" s="11" t="n">
        <v>13.36</v>
      </c>
      <c r="N770" s="11" t="n">
        <v>67.52</v>
      </c>
      <c r="O770" s="11" t="n">
        <v>0</v>
      </c>
      <c r="P770" s="12" t="s">
        <v>19</v>
      </c>
    </row>
    <row r="771" customFormat="false" ht="64.5" hidden="false" customHeight="false" outlineLevel="0" collapsed="false">
      <c r="A771" s="9" t="s">
        <v>20</v>
      </c>
      <c r="B771" s="13" t="n">
        <v>20</v>
      </c>
      <c r="C771" s="11" t="n">
        <v>1.12</v>
      </c>
      <c r="D771" s="11" t="n">
        <v>0.24</v>
      </c>
      <c r="E771" s="11" t="n">
        <v>9.88</v>
      </c>
      <c r="F771" s="11" t="n">
        <v>40</v>
      </c>
      <c r="G771" s="11" t="n">
        <v>0</v>
      </c>
      <c r="H771" s="12" t="s">
        <v>19</v>
      </c>
      <c r="I771" s="9" t="s">
        <v>20</v>
      </c>
      <c r="J771" s="13" t="n">
        <v>40</v>
      </c>
      <c r="K771" s="11" t="n">
        <v>2.24</v>
      </c>
      <c r="L771" s="11" t="n">
        <v>0.48</v>
      </c>
      <c r="M771" s="11" t="n">
        <v>19.76</v>
      </c>
      <c r="N771" s="11" t="n">
        <v>80</v>
      </c>
      <c r="O771" s="11" t="n">
        <v>0</v>
      </c>
      <c r="P771" s="12" t="s">
        <v>19</v>
      </c>
    </row>
    <row r="772" customFormat="false" ht="64.5" hidden="false" customHeight="false" outlineLevel="0" collapsed="false">
      <c r="A772" s="9" t="s">
        <v>25</v>
      </c>
      <c r="B772" s="13" t="n">
        <f aca="false">B767+B768+B769+B770+B771</f>
        <v>610</v>
      </c>
      <c r="C772" s="11" t="n">
        <f aca="false">C767+C768+C769+C770+C771</f>
        <v>13.1</v>
      </c>
      <c r="D772" s="11" t="n">
        <f aca="false">D767+D768+D769+D770+D771</f>
        <v>18.02</v>
      </c>
      <c r="E772" s="11" t="n">
        <f aca="false">E767+E768+E769+E770+E771</f>
        <v>72.67</v>
      </c>
      <c r="F772" s="11" t="n">
        <f aca="false">F767+F768+F769+F770+F771</f>
        <v>500.37</v>
      </c>
      <c r="G772" s="11" t="n">
        <f aca="false">G767+G768+G769+G770+G771</f>
        <v>117.26</v>
      </c>
      <c r="H772" s="21"/>
      <c r="I772" s="9" t="s">
        <v>25</v>
      </c>
      <c r="J772" s="13" t="n">
        <f aca="false">J767+J768+J769+J770+J771</f>
        <v>650</v>
      </c>
      <c r="K772" s="11" t="n">
        <f aca="false">K767+K768+K769+K770+K771</f>
        <v>14.3</v>
      </c>
      <c r="L772" s="11" t="n">
        <f aca="false">L767+L768+L769+L770+L771</f>
        <v>18.3</v>
      </c>
      <c r="M772" s="11" t="n">
        <f aca="false">M767+M768+M769+M770+M771</f>
        <v>84.58</v>
      </c>
      <c r="N772" s="11" t="n">
        <f aca="false">N767+N768+N769+N770+N771</f>
        <v>549.46</v>
      </c>
      <c r="O772" s="11" t="n">
        <f aca="false">O767+O768+O769+O770+O771</f>
        <v>149.76</v>
      </c>
      <c r="P772" s="21"/>
    </row>
    <row r="773" customFormat="false" ht="64.5" hidden="false" customHeight="true" outlineLevel="0" collapsed="false">
      <c r="A773" s="21" t="s">
        <v>54</v>
      </c>
      <c r="B773" s="21"/>
      <c r="C773" s="21"/>
      <c r="D773" s="21"/>
      <c r="E773" s="21"/>
      <c r="F773" s="21"/>
      <c r="G773" s="21"/>
      <c r="H773" s="21"/>
      <c r="I773" s="21" t="s">
        <v>54</v>
      </c>
      <c r="J773" s="21"/>
      <c r="K773" s="21"/>
      <c r="L773" s="21"/>
      <c r="M773" s="21"/>
      <c r="N773" s="21"/>
      <c r="O773" s="21"/>
      <c r="P773" s="21"/>
    </row>
    <row r="774" customFormat="false" ht="129" hidden="false" customHeight="false" outlineLevel="0" collapsed="false">
      <c r="A774" s="9" t="s">
        <v>80</v>
      </c>
      <c r="B774" s="10" t="s">
        <v>15</v>
      </c>
      <c r="C774" s="11" t="n">
        <v>5.4</v>
      </c>
      <c r="D774" s="11" t="n">
        <v>5</v>
      </c>
      <c r="E774" s="11" t="n">
        <v>21.6</v>
      </c>
      <c r="F774" s="11" t="n">
        <v>158</v>
      </c>
      <c r="G774" s="11" t="n">
        <v>1.8</v>
      </c>
      <c r="H774" s="12" t="n">
        <v>41</v>
      </c>
      <c r="I774" s="9" t="s">
        <v>80</v>
      </c>
      <c r="J774" s="10" t="s">
        <v>15</v>
      </c>
      <c r="K774" s="11" t="n">
        <v>5.4</v>
      </c>
      <c r="L774" s="11" t="n">
        <v>5</v>
      </c>
      <c r="M774" s="11" t="n">
        <v>21.6</v>
      </c>
      <c r="N774" s="11" t="n">
        <v>158</v>
      </c>
      <c r="O774" s="11" t="n">
        <v>1.8</v>
      </c>
      <c r="P774" s="12" t="n">
        <v>41</v>
      </c>
    </row>
    <row r="775" customFormat="false" ht="64.5" hidden="false" customHeight="false" outlineLevel="0" collapsed="false">
      <c r="A775" s="9" t="s">
        <v>25</v>
      </c>
      <c r="B775" s="13" t="str">
        <f aca="false">B774</f>
        <v>200</v>
      </c>
      <c r="C775" s="11" t="n">
        <f aca="false">C774</f>
        <v>5.4</v>
      </c>
      <c r="D775" s="11" t="n">
        <f aca="false">D774</f>
        <v>5</v>
      </c>
      <c r="E775" s="11" t="n">
        <f aca="false">E774</f>
        <v>21.6</v>
      </c>
      <c r="F775" s="11" t="n">
        <f aca="false">F774</f>
        <v>158</v>
      </c>
      <c r="G775" s="11" t="n">
        <f aca="false">G774</f>
        <v>1.8</v>
      </c>
      <c r="H775" s="21"/>
      <c r="I775" s="9" t="s">
        <v>25</v>
      </c>
      <c r="J775" s="13" t="str">
        <f aca="false">J774</f>
        <v>200</v>
      </c>
      <c r="K775" s="11" t="n">
        <f aca="false">K774</f>
        <v>5.4</v>
      </c>
      <c r="L775" s="11" t="n">
        <f aca="false">L774</f>
        <v>5</v>
      </c>
      <c r="M775" s="11" t="n">
        <f aca="false">M774</f>
        <v>21.6</v>
      </c>
      <c r="N775" s="11" t="n">
        <f aca="false">N774</f>
        <v>158</v>
      </c>
      <c r="O775" s="11" t="n">
        <f aca="false">O774</f>
        <v>1.8</v>
      </c>
      <c r="P775" s="21"/>
    </row>
    <row r="776" customFormat="false" ht="64.5" hidden="false" customHeight="true" outlineLevel="0" collapsed="false">
      <c r="A776" s="23" t="s">
        <v>56</v>
      </c>
      <c r="B776" s="23"/>
      <c r="C776" s="23"/>
      <c r="D776" s="23"/>
      <c r="E776" s="23"/>
      <c r="F776" s="23"/>
      <c r="G776" s="23"/>
      <c r="H776" s="23"/>
      <c r="I776" s="23" t="s">
        <v>57</v>
      </c>
      <c r="J776" s="23"/>
      <c r="K776" s="23"/>
      <c r="L776" s="23"/>
      <c r="M776" s="23"/>
      <c r="N776" s="23"/>
      <c r="O776" s="23"/>
      <c r="P776" s="23"/>
    </row>
    <row r="777" customFormat="false" ht="64.5" hidden="false" customHeight="false" outlineLevel="0" collapsed="false">
      <c r="A777" s="9"/>
      <c r="B777" s="10"/>
      <c r="C777" s="5" t="s">
        <v>9</v>
      </c>
      <c r="D777" s="5" t="s">
        <v>10</v>
      </c>
      <c r="E777" s="5" t="s">
        <v>11</v>
      </c>
      <c r="F777" s="5" t="s">
        <v>58</v>
      </c>
      <c r="G777" s="5" t="s">
        <v>59</v>
      </c>
      <c r="H777" s="12"/>
      <c r="I777" s="9"/>
      <c r="J777" s="10"/>
      <c r="K777" s="5" t="s">
        <v>9</v>
      </c>
      <c r="L777" s="5" t="s">
        <v>10</v>
      </c>
      <c r="M777" s="5" t="s">
        <v>11</v>
      </c>
      <c r="N777" s="5" t="s">
        <v>58</v>
      </c>
      <c r="O777" s="5" t="s">
        <v>59</v>
      </c>
      <c r="P777" s="12"/>
    </row>
    <row r="778" customFormat="false" ht="64.5" hidden="false" customHeight="false" outlineLevel="0" collapsed="false">
      <c r="A778" s="24" t="s">
        <v>60</v>
      </c>
      <c r="B778" s="10"/>
      <c r="C778" s="11" t="n">
        <f aca="false">SUM(C751+C760+C765+C772+C775)</f>
        <v>75.58</v>
      </c>
      <c r="D778" s="11" t="n">
        <f aca="false">SUM(D751+D760+D765+D772+D775)</f>
        <v>66.15</v>
      </c>
      <c r="E778" s="11" t="n">
        <f aca="false">SUM(E751+E760+E765+E772+E775)</f>
        <v>322.72</v>
      </c>
      <c r="F778" s="11" t="n">
        <f aca="false">SUM(F751+F760+F765+F772+F775)</f>
        <v>2204.95</v>
      </c>
      <c r="G778" s="11" t="n">
        <f aca="false">SUM(G751+G760+G765+G772+G775)</f>
        <v>164.65</v>
      </c>
      <c r="H778" s="12"/>
      <c r="I778" s="24" t="s">
        <v>60</v>
      </c>
      <c r="J778" s="10"/>
      <c r="K778" s="11" t="n">
        <f aca="false">SUM(K751+K760+K765+K772+K775)</f>
        <v>87.28</v>
      </c>
      <c r="L778" s="11" t="n">
        <f aca="false">SUM(L751+L760+L765+L772+L775)</f>
        <v>73.97</v>
      </c>
      <c r="M778" s="11" t="n">
        <f aca="false">SUM(M751+M760+M765+M772+M775)</f>
        <v>374.16</v>
      </c>
      <c r="N778" s="11" t="n">
        <f aca="false">SUM(N751+N760+N765+N772+N775)</f>
        <v>2520.05</v>
      </c>
      <c r="O778" s="11" t="n">
        <f aca="false">SUM(O751+O760+O765+O772+O775)</f>
        <v>200.06</v>
      </c>
      <c r="P778" s="12"/>
    </row>
    <row r="779" customFormat="false" ht="64.5" hidden="false" customHeight="false" outlineLevel="0" collapsed="false">
      <c r="A779" s="24" t="s">
        <v>61</v>
      </c>
      <c r="B779" s="10"/>
      <c r="C779" s="11" t="n">
        <v>77</v>
      </c>
      <c r="D779" s="11" t="n">
        <v>79</v>
      </c>
      <c r="E779" s="11" t="n">
        <v>335</v>
      </c>
      <c r="F779" s="11" t="n">
        <v>2350</v>
      </c>
      <c r="G779" s="11" t="n">
        <v>60</v>
      </c>
      <c r="H779" s="12"/>
      <c r="I779" s="24" t="s">
        <v>61</v>
      </c>
      <c r="J779" s="10"/>
      <c r="K779" s="11" t="n">
        <v>90</v>
      </c>
      <c r="L779" s="11" t="n">
        <v>92</v>
      </c>
      <c r="M779" s="11" t="n">
        <v>383</v>
      </c>
      <c r="N779" s="11" t="n">
        <v>2720</v>
      </c>
      <c r="O779" s="11" t="n">
        <v>70</v>
      </c>
      <c r="P779" s="12"/>
    </row>
    <row r="780" customFormat="false" ht="192" hidden="false" customHeight="false" outlineLevel="0" collapsed="false">
      <c r="A780" s="25" t="s">
        <v>62</v>
      </c>
      <c r="B780" s="5"/>
      <c r="C780" s="11" t="n">
        <f aca="false">C778*100/C779</f>
        <v>98.1558441558442</v>
      </c>
      <c r="D780" s="11" t="n">
        <f aca="false">D778*100/D779</f>
        <v>83.7341772151899</v>
      </c>
      <c r="E780" s="11" t="n">
        <f aca="false">E778*100/E779</f>
        <v>96.334328358209</v>
      </c>
      <c r="F780" s="11" t="n">
        <f aca="false">F778*100/F779</f>
        <v>93.8276595744681</v>
      </c>
      <c r="G780" s="11" t="n">
        <f aca="false">G778*100/G779</f>
        <v>274.416666666667</v>
      </c>
      <c r="H780" s="21"/>
      <c r="I780" s="25" t="s">
        <v>62</v>
      </c>
      <c r="J780" s="5"/>
      <c r="K780" s="11" t="n">
        <f aca="false">K778*100/K779</f>
        <v>96.9777777777778</v>
      </c>
      <c r="L780" s="11" t="n">
        <f aca="false">L778*100/L779</f>
        <v>80.4021739130435</v>
      </c>
      <c r="M780" s="11" t="n">
        <f aca="false">M778*100/M779</f>
        <v>97.691906005222</v>
      </c>
      <c r="N780" s="11" t="n">
        <f aca="false">N778*100/N779</f>
        <v>92.6488970588235</v>
      </c>
      <c r="O780" s="11" t="n">
        <f aca="false">O778*100/O779</f>
        <v>285.8</v>
      </c>
      <c r="P780" s="21"/>
    </row>
    <row r="781" customFormat="false" ht="64.5" hidden="false" customHeight="true" outlineLevel="0" collapsed="false">
      <c r="A781" s="5" t="s">
        <v>0</v>
      </c>
      <c r="B781" s="5"/>
      <c r="C781" s="5"/>
      <c r="D781" s="5"/>
      <c r="E781" s="5"/>
      <c r="F781" s="5"/>
      <c r="G781" s="5"/>
      <c r="H781" s="5"/>
      <c r="I781" s="5" t="s">
        <v>1</v>
      </c>
      <c r="J781" s="5"/>
      <c r="K781" s="5"/>
      <c r="L781" s="5"/>
      <c r="M781" s="5"/>
      <c r="N781" s="5"/>
      <c r="O781" s="5"/>
      <c r="P781" s="5"/>
    </row>
    <row r="782" customFormat="false" ht="64.5" hidden="false" customHeight="true" outlineLevel="0" collapsed="false">
      <c r="A782" s="5" t="s">
        <v>177</v>
      </c>
      <c r="B782" s="5"/>
      <c r="C782" s="5"/>
      <c r="D782" s="5"/>
      <c r="E782" s="5"/>
      <c r="F782" s="5"/>
      <c r="G782" s="5"/>
      <c r="H782" s="5"/>
      <c r="I782" s="5" t="s">
        <v>177</v>
      </c>
      <c r="J782" s="5"/>
      <c r="K782" s="5"/>
      <c r="L782" s="5"/>
      <c r="M782" s="5"/>
      <c r="N782" s="5"/>
      <c r="O782" s="5"/>
      <c r="P782" s="5"/>
    </row>
    <row r="783" customFormat="false" ht="64.5" hidden="false" customHeight="true" outlineLevel="0" collapsed="false">
      <c r="A783" s="5" t="s">
        <v>3</v>
      </c>
      <c r="B783" s="6" t="s">
        <v>4</v>
      </c>
      <c r="C783" s="5" t="s">
        <v>5</v>
      </c>
      <c r="D783" s="5"/>
      <c r="E783" s="5"/>
      <c r="F783" s="5" t="s">
        <v>6</v>
      </c>
      <c r="G783" s="5" t="s">
        <v>7</v>
      </c>
      <c r="H783" s="5" t="s">
        <v>8</v>
      </c>
      <c r="I783" s="5" t="s">
        <v>3</v>
      </c>
      <c r="J783" s="6" t="s">
        <v>4</v>
      </c>
      <c r="K783" s="5" t="s">
        <v>5</v>
      </c>
      <c r="L783" s="5"/>
      <c r="M783" s="5"/>
      <c r="N783" s="5" t="s">
        <v>6</v>
      </c>
      <c r="O783" s="5" t="s">
        <v>7</v>
      </c>
      <c r="P783" s="5" t="s">
        <v>8</v>
      </c>
    </row>
    <row r="784" customFormat="false" ht="64.5" hidden="false" customHeight="false" outlineLevel="0" collapsed="false">
      <c r="A784" s="5"/>
      <c r="B784" s="6"/>
      <c r="C784" s="5" t="s">
        <v>9</v>
      </c>
      <c r="D784" s="5" t="s">
        <v>10</v>
      </c>
      <c r="E784" s="5" t="s">
        <v>11</v>
      </c>
      <c r="F784" s="5"/>
      <c r="G784" s="5"/>
      <c r="H784" s="5"/>
      <c r="I784" s="5"/>
      <c r="J784" s="6"/>
      <c r="K784" s="5" t="s">
        <v>9</v>
      </c>
      <c r="L784" s="5" t="s">
        <v>10</v>
      </c>
      <c r="M784" s="5" t="s">
        <v>11</v>
      </c>
      <c r="N784" s="5"/>
      <c r="O784" s="5"/>
      <c r="P784" s="5"/>
    </row>
    <row r="785" customFormat="false" ht="64.5" hidden="false" customHeight="false" outlineLevel="0" collapsed="false">
      <c r="A785" s="7" t="n">
        <v>1</v>
      </c>
      <c r="B785" s="6" t="s">
        <v>12</v>
      </c>
      <c r="C785" s="7" t="n">
        <v>3</v>
      </c>
      <c r="D785" s="7" t="n">
        <v>4</v>
      </c>
      <c r="E785" s="7" t="n">
        <v>5</v>
      </c>
      <c r="F785" s="7" t="n">
        <v>6</v>
      </c>
      <c r="G785" s="7" t="n">
        <v>7</v>
      </c>
      <c r="H785" s="7" t="n">
        <v>8</v>
      </c>
      <c r="I785" s="7" t="n">
        <v>1</v>
      </c>
      <c r="J785" s="6" t="s">
        <v>12</v>
      </c>
      <c r="K785" s="7" t="n">
        <v>3</v>
      </c>
      <c r="L785" s="7" t="n">
        <v>4</v>
      </c>
      <c r="M785" s="7" t="n">
        <v>5</v>
      </c>
      <c r="N785" s="7" t="n">
        <v>6</v>
      </c>
      <c r="O785" s="7" t="n">
        <v>7</v>
      </c>
      <c r="P785" s="7" t="n">
        <v>8</v>
      </c>
    </row>
    <row r="786" customFormat="false" ht="64.5" hidden="false" customHeight="true" outlineLevel="0" collapsed="false">
      <c r="A786" s="5" t="s">
        <v>13</v>
      </c>
      <c r="B786" s="5"/>
      <c r="C786" s="5"/>
      <c r="D786" s="5"/>
      <c r="E786" s="5"/>
      <c r="F786" s="5"/>
      <c r="G786" s="5"/>
      <c r="H786" s="5"/>
      <c r="I786" s="5" t="s">
        <v>13</v>
      </c>
      <c r="J786" s="5"/>
      <c r="K786" s="5"/>
      <c r="L786" s="5"/>
      <c r="M786" s="5"/>
      <c r="N786" s="5"/>
      <c r="O786" s="5"/>
      <c r="P786" s="5"/>
    </row>
    <row r="787" customFormat="false" ht="64.5" hidden="false" customHeight="false" outlineLevel="0" collapsed="false">
      <c r="A787" s="9" t="s">
        <v>152</v>
      </c>
      <c r="B787" s="13" t="n">
        <v>200</v>
      </c>
      <c r="C787" s="11" t="n">
        <v>15</v>
      </c>
      <c r="D787" s="11" t="n">
        <v>18</v>
      </c>
      <c r="E787" s="11" t="n">
        <v>4.45</v>
      </c>
      <c r="F787" s="11" t="n">
        <v>239.8</v>
      </c>
      <c r="G787" s="11" t="n">
        <v>1.73</v>
      </c>
      <c r="H787" s="12" t="n">
        <v>63</v>
      </c>
      <c r="I787" s="9" t="s">
        <v>152</v>
      </c>
      <c r="J787" s="13" t="n">
        <v>200</v>
      </c>
      <c r="K787" s="11" t="n">
        <v>15</v>
      </c>
      <c r="L787" s="11" t="n">
        <v>18</v>
      </c>
      <c r="M787" s="11" t="n">
        <v>4.45</v>
      </c>
      <c r="N787" s="11" t="n">
        <v>239.8</v>
      </c>
      <c r="O787" s="11" t="n">
        <v>1.73</v>
      </c>
      <c r="P787" s="12" t="n">
        <v>63</v>
      </c>
    </row>
    <row r="788" customFormat="false" ht="64.5" hidden="false" customHeight="false" outlineLevel="0" collapsed="false">
      <c r="A788" s="9" t="s">
        <v>119</v>
      </c>
      <c r="B788" s="10" t="s">
        <v>15</v>
      </c>
      <c r="C788" s="11" t="n">
        <v>0.2</v>
      </c>
      <c r="D788" s="11" t="n">
        <v>0.05</v>
      </c>
      <c r="E788" s="11" t="n">
        <v>8.21</v>
      </c>
      <c r="F788" s="11" t="n">
        <v>34.1</v>
      </c>
      <c r="G788" s="11" t="n">
        <v>0</v>
      </c>
      <c r="H788" s="22" t="n">
        <v>16</v>
      </c>
      <c r="I788" s="9" t="s">
        <v>119</v>
      </c>
      <c r="J788" s="10" t="s">
        <v>15</v>
      </c>
      <c r="K788" s="11" t="n">
        <v>0.4</v>
      </c>
      <c r="L788" s="11" t="n">
        <v>0.1</v>
      </c>
      <c r="M788" s="11" t="n">
        <v>9.16</v>
      </c>
      <c r="N788" s="11" t="n">
        <v>39.15</v>
      </c>
      <c r="O788" s="11" t="n">
        <v>0.2</v>
      </c>
      <c r="P788" s="22" t="n">
        <v>16</v>
      </c>
    </row>
    <row r="789" customFormat="false" ht="64.5" hidden="false" customHeight="false" outlineLevel="0" collapsed="false">
      <c r="A789" s="9" t="s">
        <v>18</v>
      </c>
      <c r="B789" s="13" t="n">
        <v>100</v>
      </c>
      <c r="C789" s="11" t="n">
        <v>0.4</v>
      </c>
      <c r="D789" s="11" t="n">
        <v>0.4</v>
      </c>
      <c r="E789" s="11" t="n">
        <v>9.8</v>
      </c>
      <c r="F789" s="11" t="n">
        <v>47</v>
      </c>
      <c r="G789" s="14" t="n">
        <v>10</v>
      </c>
      <c r="H789" s="12" t="s">
        <v>19</v>
      </c>
      <c r="I789" s="9" t="s">
        <v>18</v>
      </c>
      <c r="J789" s="13" t="n">
        <v>100</v>
      </c>
      <c r="K789" s="11" t="n">
        <v>0.4</v>
      </c>
      <c r="L789" s="11" t="n">
        <v>0.4</v>
      </c>
      <c r="M789" s="11" t="n">
        <v>9.8</v>
      </c>
      <c r="N789" s="11" t="n">
        <v>47</v>
      </c>
      <c r="O789" s="14" t="n">
        <v>10</v>
      </c>
      <c r="P789" s="12" t="s">
        <v>19</v>
      </c>
    </row>
    <row r="790" customFormat="false" ht="64.5" hidden="false" customHeight="false" outlineLevel="0" collapsed="false">
      <c r="A790" s="9" t="s">
        <v>20</v>
      </c>
      <c r="B790" s="13" t="n">
        <v>30</v>
      </c>
      <c r="C790" s="11" t="n">
        <v>1.68</v>
      </c>
      <c r="D790" s="11" t="n">
        <v>0.36</v>
      </c>
      <c r="E790" s="11" t="n">
        <v>14.82</v>
      </c>
      <c r="F790" s="11" t="n">
        <v>60</v>
      </c>
      <c r="G790" s="11" t="n">
        <v>0</v>
      </c>
      <c r="H790" s="12" t="s">
        <v>19</v>
      </c>
      <c r="I790" s="9" t="s">
        <v>20</v>
      </c>
      <c r="J790" s="13" t="n">
        <v>40</v>
      </c>
      <c r="K790" s="11" t="n">
        <v>2.24</v>
      </c>
      <c r="L790" s="11" t="n">
        <v>0.48</v>
      </c>
      <c r="M790" s="11" t="n">
        <v>19.76</v>
      </c>
      <c r="N790" s="11" t="n">
        <v>80</v>
      </c>
      <c r="O790" s="11" t="n">
        <v>0</v>
      </c>
      <c r="P790" s="12" t="s">
        <v>19</v>
      </c>
    </row>
    <row r="791" customFormat="false" ht="64.5" hidden="false" customHeight="false" outlineLevel="0" collapsed="false">
      <c r="A791" s="9" t="s">
        <v>67</v>
      </c>
      <c r="B791" s="10" t="s">
        <v>68</v>
      </c>
      <c r="C791" s="11" t="n">
        <v>1.95</v>
      </c>
      <c r="D791" s="11" t="n">
        <v>4.49</v>
      </c>
      <c r="E791" s="11" t="n">
        <v>12.38</v>
      </c>
      <c r="F791" s="11" t="n">
        <v>98</v>
      </c>
      <c r="G791" s="11" t="n">
        <v>0</v>
      </c>
      <c r="H791" s="12" t="n">
        <v>12</v>
      </c>
      <c r="I791" s="9" t="s">
        <v>67</v>
      </c>
      <c r="J791" s="10" t="s">
        <v>69</v>
      </c>
      <c r="K791" s="11" t="n">
        <v>2.5</v>
      </c>
      <c r="L791" s="11" t="n">
        <v>5.5</v>
      </c>
      <c r="M791" s="11" t="n">
        <v>18</v>
      </c>
      <c r="N791" s="11" t="n">
        <v>131.5</v>
      </c>
      <c r="O791" s="11" t="n">
        <v>0</v>
      </c>
      <c r="P791" s="12" t="n">
        <v>12</v>
      </c>
    </row>
    <row r="792" customFormat="false" ht="64.5" hidden="false" customHeight="false" outlineLevel="0" collapsed="false">
      <c r="A792" s="9" t="s">
        <v>25</v>
      </c>
      <c r="B792" s="13" t="n">
        <f aca="false">B787+B788+B789+B790+B791</f>
        <v>561</v>
      </c>
      <c r="C792" s="11" t="n">
        <f aca="false">SUM(C787:C791)</f>
        <v>19.23</v>
      </c>
      <c r="D792" s="11" t="n">
        <f aca="false">SUM(D787:D791)</f>
        <v>23.3</v>
      </c>
      <c r="E792" s="11" t="n">
        <f aca="false">SUM(E787:E791)</f>
        <v>49.66</v>
      </c>
      <c r="F792" s="11" t="n">
        <f aca="false">SUM(F787:F791)</f>
        <v>478.9</v>
      </c>
      <c r="G792" s="11" t="n">
        <f aca="false">SUM(G787:G791)</f>
        <v>11.73</v>
      </c>
      <c r="H792" s="12"/>
      <c r="I792" s="9" t="s">
        <v>25</v>
      </c>
      <c r="J792" s="13" t="n">
        <f aca="false">J787+J788+J789+J790+J791</f>
        <v>588</v>
      </c>
      <c r="K792" s="11" t="n">
        <f aca="false">SUM(K787:K791)</f>
        <v>20.54</v>
      </c>
      <c r="L792" s="11" t="n">
        <f aca="false">SUM(L787:L791)</f>
        <v>24.48</v>
      </c>
      <c r="M792" s="11" t="n">
        <f aca="false">SUM(M787:M791)</f>
        <v>61.17</v>
      </c>
      <c r="N792" s="11" t="n">
        <f aca="false">SUM(N787:N791)</f>
        <v>537.45</v>
      </c>
      <c r="O792" s="11" t="n">
        <f aca="false">SUM(O787:O791)</f>
        <v>11.93</v>
      </c>
      <c r="P792" s="12"/>
    </row>
    <row r="793" customFormat="false" ht="64.5" hidden="false" customHeight="true" outlineLevel="0" collapsed="false">
      <c r="A793" s="5" t="s">
        <v>26</v>
      </c>
      <c r="B793" s="5"/>
      <c r="C793" s="5"/>
      <c r="D793" s="5"/>
      <c r="E793" s="5"/>
      <c r="F793" s="5"/>
      <c r="G793" s="5"/>
      <c r="H793" s="5"/>
      <c r="I793" s="5" t="s">
        <v>27</v>
      </c>
      <c r="J793" s="5"/>
      <c r="K793" s="5"/>
      <c r="L793" s="5"/>
      <c r="M793" s="5"/>
      <c r="N793" s="5"/>
      <c r="O793" s="5"/>
      <c r="P793" s="5"/>
    </row>
    <row r="794" customFormat="false" ht="129" hidden="false" customHeight="false" outlineLevel="0" collapsed="false">
      <c r="A794" s="9" t="s">
        <v>28</v>
      </c>
      <c r="B794" s="10" t="s">
        <v>29</v>
      </c>
      <c r="C794" s="10" t="s">
        <v>30</v>
      </c>
      <c r="D794" s="11" t="n">
        <v>0.2</v>
      </c>
      <c r="E794" s="11" t="n">
        <v>3.8</v>
      </c>
      <c r="F794" s="11" t="n">
        <v>23</v>
      </c>
      <c r="G794" s="11" t="n">
        <v>25</v>
      </c>
      <c r="H794" s="12" t="n">
        <v>20</v>
      </c>
      <c r="I794" s="9" t="s">
        <v>28</v>
      </c>
      <c r="J794" s="10" t="s">
        <v>31</v>
      </c>
      <c r="K794" s="10" t="s">
        <v>32</v>
      </c>
      <c r="L794" s="11" t="n">
        <v>0.24</v>
      </c>
      <c r="M794" s="11" t="n">
        <v>4.56</v>
      </c>
      <c r="N794" s="11" t="n">
        <v>27.6</v>
      </c>
      <c r="O794" s="11" t="n">
        <v>30</v>
      </c>
      <c r="P794" s="12" t="n">
        <v>20</v>
      </c>
    </row>
    <row r="795" customFormat="false" ht="193.5" hidden="false" customHeight="false" outlineLevel="0" collapsed="false">
      <c r="A795" s="9" t="s">
        <v>140</v>
      </c>
      <c r="B795" s="10" t="s">
        <v>34</v>
      </c>
      <c r="C795" s="11" t="n">
        <v>8.01</v>
      </c>
      <c r="D795" s="11" t="n">
        <v>8</v>
      </c>
      <c r="E795" s="11" t="n">
        <v>19.91</v>
      </c>
      <c r="F795" s="11" t="n">
        <v>178</v>
      </c>
      <c r="G795" s="11" t="n">
        <v>7</v>
      </c>
      <c r="H795" s="12" t="n">
        <v>46</v>
      </c>
      <c r="I795" s="9" t="s">
        <v>140</v>
      </c>
      <c r="J795" s="10" t="s">
        <v>34</v>
      </c>
      <c r="K795" s="11" t="n">
        <v>8.01</v>
      </c>
      <c r="L795" s="11" t="n">
        <v>8</v>
      </c>
      <c r="M795" s="11" t="n">
        <v>19.91</v>
      </c>
      <c r="N795" s="11" t="n">
        <v>178</v>
      </c>
      <c r="O795" s="11" t="n">
        <v>7</v>
      </c>
      <c r="P795" s="12" t="n">
        <v>46</v>
      </c>
    </row>
    <row r="796" customFormat="false" ht="64.5" hidden="false" customHeight="false" outlineLevel="0" collapsed="false">
      <c r="A796" s="9" t="s">
        <v>47</v>
      </c>
      <c r="B796" s="13" t="n">
        <v>90</v>
      </c>
      <c r="C796" s="11" t="n">
        <v>5</v>
      </c>
      <c r="D796" s="11" t="n">
        <v>14.42</v>
      </c>
      <c r="E796" s="11" t="n">
        <v>11.98</v>
      </c>
      <c r="F796" s="11" t="n">
        <v>197.7</v>
      </c>
      <c r="G796" s="11" t="n">
        <v>2.7</v>
      </c>
      <c r="H796" s="12" t="n">
        <v>70</v>
      </c>
      <c r="I796" s="9" t="s">
        <v>47</v>
      </c>
      <c r="J796" s="13" t="n">
        <v>120</v>
      </c>
      <c r="K796" s="11" t="n">
        <v>6.7</v>
      </c>
      <c r="L796" s="11" t="n">
        <v>19.22</v>
      </c>
      <c r="M796" s="11" t="n">
        <v>15.97</v>
      </c>
      <c r="N796" s="11" t="n">
        <v>263.6</v>
      </c>
      <c r="O796" s="11" t="n">
        <v>3.6</v>
      </c>
      <c r="P796" s="12" t="n">
        <v>70</v>
      </c>
    </row>
    <row r="797" customFormat="false" ht="64.5" hidden="false" customHeight="false" outlineLevel="0" collapsed="false">
      <c r="A797" s="9" t="s">
        <v>122</v>
      </c>
      <c r="B797" s="13" t="n">
        <v>150</v>
      </c>
      <c r="C797" s="11" t="n">
        <v>4</v>
      </c>
      <c r="D797" s="11" t="n">
        <v>10.32</v>
      </c>
      <c r="E797" s="11" t="n">
        <v>13</v>
      </c>
      <c r="F797" s="11" t="n">
        <v>160.88</v>
      </c>
      <c r="G797" s="11" t="n">
        <v>24.84</v>
      </c>
      <c r="H797" s="12" t="n">
        <v>15</v>
      </c>
      <c r="I797" s="9" t="s">
        <v>122</v>
      </c>
      <c r="J797" s="13" t="n">
        <v>200</v>
      </c>
      <c r="K797" s="11" t="n">
        <v>6</v>
      </c>
      <c r="L797" s="11" t="n">
        <v>13.76</v>
      </c>
      <c r="M797" s="11" t="n">
        <v>17.33</v>
      </c>
      <c r="N797" s="11" t="n">
        <v>217.16</v>
      </c>
      <c r="O797" s="11" t="n">
        <v>33.12</v>
      </c>
      <c r="P797" s="12" t="n">
        <v>15</v>
      </c>
    </row>
    <row r="798" customFormat="false" ht="64.5" hidden="false" customHeight="false" outlineLevel="0" collapsed="false">
      <c r="A798" s="9" t="s">
        <v>38</v>
      </c>
      <c r="B798" s="13" t="n">
        <v>200</v>
      </c>
      <c r="C798" s="11" t="n">
        <v>1</v>
      </c>
      <c r="D798" s="11" t="n">
        <v>0.2</v>
      </c>
      <c r="E798" s="11" t="n">
        <v>18</v>
      </c>
      <c r="F798" s="11" t="n">
        <v>77.8</v>
      </c>
      <c r="G798" s="11" t="n">
        <v>4</v>
      </c>
      <c r="H798" s="12" t="s">
        <v>19</v>
      </c>
      <c r="I798" s="9" t="s">
        <v>38</v>
      </c>
      <c r="J798" s="13" t="n">
        <v>200</v>
      </c>
      <c r="K798" s="11" t="n">
        <v>1</v>
      </c>
      <c r="L798" s="11" t="n">
        <v>0.2</v>
      </c>
      <c r="M798" s="11" t="n">
        <v>18</v>
      </c>
      <c r="N798" s="11" t="n">
        <v>77.8</v>
      </c>
      <c r="O798" s="11" t="n">
        <v>4</v>
      </c>
      <c r="P798" s="12" t="s">
        <v>19</v>
      </c>
    </row>
    <row r="799" customFormat="false" ht="64.5" hidden="false" customHeight="false" outlineLevel="0" collapsed="false">
      <c r="A799" s="9" t="s">
        <v>39</v>
      </c>
      <c r="B799" s="13" t="n">
        <v>70</v>
      </c>
      <c r="C799" s="11" t="n">
        <v>5.96</v>
      </c>
      <c r="D799" s="11" t="n">
        <v>0.97</v>
      </c>
      <c r="E799" s="11" t="n">
        <v>31.16</v>
      </c>
      <c r="F799" s="11" t="n">
        <v>157.53</v>
      </c>
      <c r="G799" s="11" t="n">
        <v>0</v>
      </c>
      <c r="H799" s="12" t="s">
        <v>19</v>
      </c>
      <c r="I799" s="9" t="s">
        <v>39</v>
      </c>
      <c r="J799" s="13" t="n">
        <v>80</v>
      </c>
      <c r="K799" s="11" t="n">
        <v>6.81</v>
      </c>
      <c r="L799" s="11" t="n">
        <v>1.11</v>
      </c>
      <c r="M799" s="11" t="n">
        <v>35.61</v>
      </c>
      <c r="N799" s="11" t="n">
        <v>180.03</v>
      </c>
      <c r="O799" s="11" t="n">
        <v>0</v>
      </c>
      <c r="P799" s="12" t="s">
        <v>19</v>
      </c>
    </row>
    <row r="800" customFormat="false" ht="64.5" hidden="false" customHeight="false" outlineLevel="0" collapsed="false">
      <c r="A800" s="9" t="s">
        <v>20</v>
      </c>
      <c r="B800" s="13" t="n">
        <v>30</v>
      </c>
      <c r="C800" s="11" t="n">
        <v>1.68</v>
      </c>
      <c r="D800" s="11" t="n">
        <v>0.36</v>
      </c>
      <c r="E800" s="11" t="n">
        <v>14.82</v>
      </c>
      <c r="F800" s="11" t="n">
        <v>60</v>
      </c>
      <c r="G800" s="11" t="n">
        <v>0</v>
      </c>
      <c r="H800" s="12" t="s">
        <v>19</v>
      </c>
      <c r="I800" s="9" t="s">
        <v>20</v>
      </c>
      <c r="J800" s="13" t="n">
        <v>50</v>
      </c>
      <c r="K800" s="11" t="n">
        <v>2.8</v>
      </c>
      <c r="L800" s="11" t="n">
        <v>0.6</v>
      </c>
      <c r="M800" s="11" t="n">
        <v>24.7</v>
      </c>
      <c r="N800" s="11" t="n">
        <v>100</v>
      </c>
      <c r="O800" s="11" t="n">
        <v>0</v>
      </c>
      <c r="P800" s="12" t="s">
        <v>19</v>
      </c>
    </row>
    <row r="801" customFormat="false" ht="64.5" hidden="false" customHeight="false" outlineLevel="0" collapsed="false">
      <c r="A801" s="9" t="s">
        <v>25</v>
      </c>
      <c r="B801" s="13" t="n">
        <f aca="false">B794+B795+B796+B797+B798+B799+B800</f>
        <v>890</v>
      </c>
      <c r="C801" s="11" t="e">
        <f aca="false">C794+C795+C796+C797+C798+C799+C800</f>
        <v>#VALUE!</v>
      </c>
      <c r="D801" s="11" t="n">
        <f aca="false">D794+D795+D796+D797+D798+D799+D800</f>
        <v>34.47</v>
      </c>
      <c r="E801" s="11" t="n">
        <f aca="false">E794+E795+E796+E797+E798+E799+E800</f>
        <v>112.67</v>
      </c>
      <c r="F801" s="11" t="n">
        <f aca="false">F794+F795+F796+F797+F798+F799+F800</f>
        <v>854.91</v>
      </c>
      <c r="G801" s="11" t="n">
        <f aca="false">G794+G795+G796+G797+G798+G799+G800</f>
        <v>63.54</v>
      </c>
      <c r="H801" s="12"/>
      <c r="I801" s="9" t="s">
        <v>25</v>
      </c>
      <c r="J801" s="13" t="n">
        <f aca="false">J794+J795+J796+J797+J798+J799+J800</f>
        <v>1020</v>
      </c>
      <c r="K801" s="11" t="e">
        <f aca="false">K794+K795+K796+K797+K798+K799+K800</f>
        <v>#VALUE!</v>
      </c>
      <c r="L801" s="11" t="n">
        <f aca="false">L794+L795+L796+L797+L798+L799+L800</f>
        <v>43.13</v>
      </c>
      <c r="M801" s="11" t="n">
        <f aca="false">M794+M795+M796+M797+M798+M799+M800</f>
        <v>136.08</v>
      </c>
      <c r="N801" s="11" t="n">
        <f aca="false">N794+N795+N796+N797+N798+N799+N800</f>
        <v>1044.19</v>
      </c>
      <c r="O801" s="11" t="n">
        <f aca="false">O794+O795+O796+O797+O798+O799+O800</f>
        <v>77.72</v>
      </c>
      <c r="P801" s="12"/>
    </row>
    <row r="802" customFormat="false" ht="64.5" hidden="false" customHeight="true" outlineLevel="0" collapsed="false">
      <c r="A802" s="5" t="s">
        <v>40</v>
      </c>
      <c r="B802" s="5"/>
      <c r="C802" s="5"/>
      <c r="D802" s="5"/>
      <c r="E802" s="5"/>
      <c r="F802" s="5"/>
      <c r="G802" s="5"/>
      <c r="H802" s="5"/>
      <c r="I802" s="5" t="s">
        <v>40</v>
      </c>
      <c r="J802" s="5"/>
      <c r="K802" s="5"/>
      <c r="L802" s="5"/>
      <c r="M802" s="5"/>
      <c r="N802" s="5"/>
      <c r="O802" s="5"/>
      <c r="P802" s="5"/>
    </row>
    <row r="803" customFormat="false" ht="64.5" hidden="false" customHeight="false" outlineLevel="0" collapsed="false">
      <c r="A803" s="9" t="s">
        <v>55</v>
      </c>
      <c r="B803" s="10" t="s">
        <v>15</v>
      </c>
      <c r="C803" s="11" t="n">
        <v>5.45</v>
      </c>
      <c r="D803" s="11" t="n">
        <v>4.4</v>
      </c>
      <c r="E803" s="11" t="n">
        <v>8.74</v>
      </c>
      <c r="F803" s="11" t="n">
        <v>96.35</v>
      </c>
      <c r="G803" s="11" t="n">
        <v>1.04</v>
      </c>
      <c r="H803" s="12" t="n">
        <v>49</v>
      </c>
      <c r="I803" s="9" t="s">
        <v>55</v>
      </c>
      <c r="J803" s="10" t="s">
        <v>15</v>
      </c>
      <c r="K803" s="11" t="n">
        <v>5.45</v>
      </c>
      <c r="L803" s="11" t="n">
        <v>4.4</v>
      </c>
      <c r="M803" s="11" t="n">
        <v>8.74</v>
      </c>
      <c r="N803" s="11" t="n">
        <v>96.35</v>
      </c>
      <c r="O803" s="11" t="n">
        <v>1.04</v>
      </c>
      <c r="P803" s="12" t="n">
        <v>49</v>
      </c>
    </row>
    <row r="804" customFormat="false" ht="64.5" hidden="false" customHeight="false" outlineLevel="0" collapsed="false">
      <c r="A804" s="9" t="s">
        <v>18</v>
      </c>
      <c r="B804" s="13" t="n">
        <v>100</v>
      </c>
      <c r="C804" s="11" t="n">
        <v>0.4</v>
      </c>
      <c r="D804" s="11" t="n">
        <v>0.4</v>
      </c>
      <c r="E804" s="11" t="n">
        <v>9.8</v>
      </c>
      <c r="F804" s="11" t="n">
        <v>47</v>
      </c>
      <c r="G804" s="14" t="n">
        <v>10</v>
      </c>
      <c r="H804" s="12" t="s">
        <v>19</v>
      </c>
      <c r="I804" s="9" t="s">
        <v>18</v>
      </c>
      <c r="J804" s="13" t="n">
        <v>100</v>
      </c>
      <c r="K804" s="11" t="n">
        <v>0.4</v>
      </c>
      <c r="L804" s="11" t="n">
        <v>0.4</v>
      </c>
      <c r="M804" s="11" t="n">
        <v>9.8</v>
      </c>
      <c r="N804" s="11" t="n">
        <v>47</v>
      </c>
      <c r="O804" s="14" t="n">
        <v>10</v>
      </c>
      <c r="P804" s="12" t="s">
        <v>19</v>
      </c>
    </row>
    <row r="805" customFormat="false" ht="129" hidden="false" customHeight="false" outlineLevel="0" collapsed="false">
      <c r="A805" s="17" t="s">
        <v>42</v>
      </c>
      <c r="B805" s="18" t="s">
        <v>43</v>
      </c>
      <c r="C805" s="19" t="n">
        <v>3.64</v>
      </c>
      <c r="D805" s="19" t="n">
        <v>0.4</v>
      </c>
      <c r="E805" s="19" t="n">
        <v>22.84</v>
      </c>
      <c r="F805" s="19" t="n">
        <v>110.4</v>
      </c>
      <c r="G805" s="19" t="n">
        <v>0</v>
      </c>
      <c r="H805" s="20" t="s">
        <v>19</v>
      </c>
      <c r="I805" s="17" t="s">
        <v>42</v>
      </c>
      <c r="J805" s="18" t="s">
        <v>44</v>
      </c>
      <c r="K805" s="11" t="n">
        <v>7.28</v>
      </c>
      <c r="L805" s="11" t="n">
        <v>0.8</v>
      </c>
      <c r="M805" s="11" t="n">
        <v>40</v>
      </c>
      <c r="N805" s="11" t="n">
        <v>196</v>
      </c>
      <c r="O805" s="11" t="n">
        <v>0</v>
      </c>
      <c r="P805" s="20" t="s">
        <v>19</v>
      </c>
    </row>
    <row r="806" customFormat="false" ht="64.5" hidden="false" customHeight="false" outlineLevel="0" collapsed="false">
      <c r="A806" s="9" t="s">
        <v>45</v>
      </c>
      <c r="B806" s="13" t="n">
        <f aca="false">B803+B804+B805</f>
        <v>340</v>
      </c>
      <c r="C806" s="11" t="n">
        <f aca="false">SUM(C803:C805)</f>
        <v>9.49</v>
      </c>
      <c r="D806" s="11" t="n">
        <f aca="false">SUM(D803:D805)</f>
        <v>5.2</v>
      </c>
      <c r="E806" s="11" t="n">
        <f aca="false">SUM(E803:E805)</f>
        <v>41.38</v>
      </c>
      <c r="F806" s="11" t="n">
        <f aca="false">SUM(F803:F805)</f>
        <v>253.75</v>
      </c>
      <c r="G806" s="11" t="n">
        <f aca="false">SUM(G803:G805)</f>
        <v>11.04</v>
      </c>
      <c r="H806" s="12"/>
      <c r="I806" s="9" t="s">
        <v>45</v>
      </c>
      <c r="J806" s="13" t="n">
        <f aca="false">J803+J804+J805</f>
        <v>380</v>
      </c>
      <c r="K806" s="11" t="n">
        <f aca="false">SUM(K803:K805)</f>
        <v>13.13</v>
      </c>
      <c r="L806" s="11" t="n">
        <f aca="false">SUM(L803:L805)</f>
        <v>5.6</v>
      </c>
      <c r="M806" s="11" t="n">
        <f aca="false">SUM(M803:M805)</f>
        <v>58.54</v>
      </c>
      <c r="N806" s="11" t="n">
        <f aca="false">SUM(N803:N805)</f>
        <v>339.35</v>
      </c>
      <c r="O806" s="11" t="n">
        <f aca="false">SUM(O803:O805)</f>
        <v>11.04</v>
      </c>
      <c r="P806" s="12"/>
    </row>
    <row r="807" customFormat="false" ht="64.5" hidden="false" customHeight="true" outlineLevel="0" collapsed="false">
      <c r="A807" s="21" t="s">
        <v>46</v>
      </c>
      <c r="B807" s="21"/>
      <c r="C807" s="21"/>
      <c r="D807" s="21"/>
      <c r="E807" s="21"/>
      <c r="F807" s="21"/>
      <c r="G807" s="21"/>
      <c r="H807" s="21"/>
      <c r="I807" s="21" t="s">
        <v>46</v>
      </c>
      <c r="J807" s="21"/>
      <c r="K807" s="21"/>
      <c r="L807" s="21"/>
      <c r="M807" s="21"/>
      <c r="N807" s="21"/>
      <c r="O807" s="21"/>
      <c r="P807" s="21"/>
    </row>
    <row r="808" customFormat="false" ht="64.5" hidden="false" customHeight="false" outlineLevel="0" collapsed="false">
      <c r="A808" s="9" t="s">
        <v>124</v>
      </c>
      <c r="B808" s="10" t="s">
        <v>36</v>
      </c>
      <c r="C808" s="11" t="n">
        <v>10</v>
      </c>
      <c r="D808" s="11" t="n">
        <v>15.01</v>
      </c>
      <c r="E808" s="11" t="n">
        <v>4.53</v>
      </c>
      <c r="F808" s="11" t="n">
        <v>193.21</v>
      </c>
      <c r="G808" s="11" t="n">
        <v>1.39</v>
      </c>
      <c r="H808" s="12" t="n">
        <v>39</v>
      </c>
      <c r="I808" s="9" t="s">
        <v>124</v>
      </c>
      <c r="J808" s="10" t="s">
        <v>31</v>
      </c>
      <c r="K808" s="11" t="n">
        <v>12</v>
      </c>
      <c r="L808" s="11" t="n">
        <v>19</v>
      </c>
      <c r="M808" s="11" t="n">
        <v>6.04</v>
      </c>
      <c r="N808" s="11" t="n">
        <v>243.16</v>
      </c>
      <c r="O808" s="11" t="n">
        <v>1.85</v>
      </c>
      <c r="P808" s="12" t="n">
        <v>39</v>
      </c>
    </row>
    <row r="809" customFormat="false" ht="258" hidden="false" customHeight="false" outlineLevel="0" collapsed="false">
      <c r="A809" s="9" t="s">
        <v>136</v>
      </c>
      <c r="B809" s="10" t="s">
        <v>17</v>
      </c>
      <c r="C809" s="11" t="n">
        <v>3.06</v>
      </c>
      <c r="D809" s="11" t="n">
        <v>4.96</v>
      </c>
      <c r="E809" s="11" t="n">
        <v>22.75</v>
      </c>
      <c r="F809" s="11" t="n">
        <v>147.81</v>
      </c>
      <c r="G809" s="11" t="n">
        <v>14.02</v>
      </c>
      <c r="H809" s="12" t="n">
        <v>76</v>
      </c>
      <c r="I809" s="9" t="s">
        <v>136</v>
      </c>
      <c r="J809" s="10" t="s">
        <v>15</v>
      </c>
      <c r="K809" s="11" t="n">
        <v>3.2</v>
      </c>
      <c r="L809" s="11" t="n">
        <v>4.98</v>
      </c>
      <c r="M809" s="11" t="n">
        <v>23.13</v>
      </c>
      <c r="N809" s="11" t="n">
        <v>150.01</v>
      </c>
      <c r="O809" s="11" t="n">
        <v>15.42</v>
      </c>
      <c r="P809" s="12" t="n">
        <v>76</v>
      </c>
    </row>
    <row r="810" customFormat="false" ht="129" hidden="false" customHeight="false" outlineLevel="0" collapsed="false">
      <c r="A810" s="9" t="s">
        <v>126</v>
      </c>
      <c r="B810" s="13" t="n">
        <v>200</v>
      </c>
      <c r="C810" s="11" t="n">
        <v>0.16</v>
      </c>
      <c r="D810" s="11" t="n">
        <v>0.13</v>
      </c>
      <c r="E810" s="11" t="n">
        <v>12.02</v>
      </c>
      <c r="F810" s="11" t="n">
        <v>50.16</v>
      </c>
      <c r="G810" s="11" t="n">
        <v>1.8</v>
      </c>
      <c r="H810" s="12" t="n">
        <v>30</v>
      </c>
      <c r="I810" s="9" t="s">
        <v>126</v>
      </c>
      <c r="J810" s="13" t="n">
        <v>200</v>
      </c>
      <c r="K810" s="11" t="n">
        <v>0.16</v>
      </c>
      <c r="L810" s="11" t="n">
        <v>0.13</v>
      </c>
      <c r="M810" s="11" t="n">
        <v>12.93</v>
      </c>
      <c r="N810" s="11" t="n">
        <v>53.79</v>
      </c>
      <c r="O810" s="11" t="n">
        <v>1.8</v>
      </c>
      <c r="P810" s="12" t="n">
        <v>30</v>
      </c>
    </row>
    <row r="811" customFormat="false" ht="64.5" hidden="false" customHeight="false" outlineLevel="0" collapsed="false">
      <c r="A811" s="9" t="s">
        <v>39</v>
      </c>
      <c r="B811" s="13" t="n">
        <v>30</v>
      </c>
      <c r="C811" s="11" t="n">
        <v>2.56</v>
      </c>
      <c r="D811" s="11" t="n">
        <v>0.41</v>
      </c>
      <c r="E811" s="11" t="n">
        <v>13.36</v>
      </c>
      <c r="F811" s="11" t="n">
        <v>67.52</v>
      </c>
      <c r="G811" s="11" t="n">
        <v>0</v>
      </c>
      <c r="H811" s="12" t="s">
        <v>19</v>
      </c>
      <c r="I811" s="9" t="s">
        <v>39</v>
      </c>
      <c r="J811" s="13" t="n">
        <v>45</v>
      </c>
      <c r="K811" s="11" t="n">
        <v>3.84</v>
      </c>
      <c r="L811" s="11" t="n">
        <v>0.62</v>
      </c>
      <c r="M811" s="11" t="n">
        <v>20.04</v>
      </c>
      <c r="N811" s="11" t="n">
        <v>101.27</v>
      </c>
      <c r="O811" s="11" t="n">
        <v>0</v>
      </c>
      <c r="P811" s="12" t="s">
        <v>19</v>
      </c>
    </row>
    <row r="812" customFormat="false" ht="64.5" hidden="false" customHeight="false" outlineLevel="0" collapsed="false">
      <c r="A812" s="9" t="s">
        <v>20</v>
      </c>
      <c r="B812" s="13" t="n">
        <v>20</v>
      </c>
      <c r="C812" s="11" t="n">
        <v>1.12</v>
      </c>
      <c r="D812" s="11" t="n">
        <v>0.24</v>
      </c>
      <c r="E812" s="11" t="n">
        <v>9.88</v>
      </c>
      <c r="F812" s="11" t="n">
        <v>40</v>
      </c>
      <c r="G812" s="11" t="n">
        <v>0</v>
      </c>
      <c r="H812" s="12" t="s">
        <v>19</v>
      </c>
      <c r="I812" s="9" t="s">
        <v>20</v>
      </c>
      <c r="J812" s="13" t="n">
        <v>40</v>
      </c>
      <c r="K812" s="11" t="n">
        <v>2.24</v>
      </c>
      <c r="L812" s="11" t="n">
        <v>0.48</v>
      </c>
      <c r="M812" s="11" t="n">
        <v>19.76</v>
      </c>
      <c r="N812" s="11" t="n">
        <v>80</v>
      </c>
      <c r="O812" s="11" t="n">
        <v>0</v>
      </c>
      <c r="P812" s="12" t="s">
        <v>19</v>
      </c>
    </row>
    <row r="813" customFormat="false" ht="64.5" hidden="false" customHeight="false" outlineLevel="0" collapsed="false">
      <c r="A813" s="9" t="s">
        <v>25</v>
      </c>
      <c r="B813" s="13" t="n">
        <f aca="false">B808+B809+B810+B811+B812</f>
        <v>520</v>
      </c>
      <c r="C813" s="11" t="n">
        <f aca="false">SUM(C808:C812)</f>
        <v>16.9</v>
      </c>
      <c r="D813" s="11" t="n">
        <f aca="false">SUM(D808:D812)</f>
        <v>20.75</v>
      </c>
      <c r="E813" s="11" t="n">
        <f aca="false">SUM(E808:E812)</f>
        <v>62.54</v>
      </c>
      <c r="F813" s="11" t="n">
        <f aca="false">SUM(F808:F812)</f>
        <v>498.7</v>
      </c>
      <c r="G813" s="11" t="n">
        <f aca="false">SUM(G808:G812)</f>
        <v>17.21</v>
      </c>
      <c r="H813" s="21"/>
      <c r="I813" s="9" t="s">
        <v>25</v>
      </c>
      <c r="J813" s="13" t="n">
        <f aca="false">J808+J809+J810+J811+J812</f>
        <v>605</v>
      </c>
      <c r="K813" s="11" t="n">
        <f aca="false">SUM(K808:K812)</f>
        <v>21.44</v>
      </c>
      <c r="L813" s="11" t="n">
        <f aca="false">SUM(L808:L812)</f>
        <v>25.21</v>
      </c>
      <c r="M813" s="11" t="n">
        <f aca="false">SUM(M808:M812)</f>
        <v>81.9</v>
      </c>
      <c r="N813" s="11" t="n">
        <f aca="false">SUM(N808:N812)</f>
        <v>628.23</v>
      </c>
      <c r="O813" s="11" t="n">
        <f aca="false">SUM(O808:O812)</f>
        <v>19.07</v>
      </c>
      <c r="P813" s="21"/>
    </row>
    <row r="814" customFormat="false" ht="64.5" hidden="false" customHeight="true" outlineLevel="0" collapsed="false">
      <c r="A814" s="21" t="s">
        <v>54</v>
      </c>
      <c r="B814" s="21"/>
      <c r="C814" s="21"/>
      <c r="D814" s="21"/>
      <c r="E814" s="21"/>
      <c r="F814" s="21"/>
      <c r="G814" s="21"/>
      <c r="H814" s="21"/>
      <c r="I814" s="21" t="s">
        <v>54</v>
      </c>
      <c r="J814" s="21"/>
      <c r="K814" s="21"/>
      <c r="L814" s="21"/>
      <c r="M814" s="21"/>
      <c r="N814" s="21"/>
      <c r="O814" s="21"/>
      <c r="P814" s="21"/>
    </row>
    <row r="815" customFormat="false" ht="129" hidden="false" customHeight="false" outlineLevel="0" collapsed="false">
      <c r="A815" s="9" t="s">
        <v>101</v>
      </c>
      <c r="B815" s="10" t="s">
        <v>15</v>
      </c>
      <c r="C815" s="11" t="n">
        <v>5.8</v>
      </c>
      <c r="D815" s="11" t="n">
        <v>5</v>
      </c>
      <c r="E815" s="11" t="n">
        <v>8</v>
      </c>
      <c r="F815" s="11" t="n">
        <v>106</v>
      </c>
      <c r="G815" s="11" t="n">
        <v>1.4</v>
      </c>
      <c r="H815" s="12" t="n">
        <v>41</v>
      </c>
      <c r="I815" s="9" t="s">
        <v>101</v>
      </c>
      <c r="J815" s="10" t="s">
        <v>15</v>
      </c>
      <c r="K815" s="11" t="n">
        <v>5.8</v>
      </c>
      <c r="L815" s="11" t="n">
        <v>5</v>
      </c>
      <c r="M815" s="11" t="n">
        <v>8</v>
      </c>
      <c r="N815" s="11" t="n">
        <v>106</v>
      </c>
      <c r="O815" s="11" t="n">
        <v>1.4</v>
      </c>
      <c r="P815" s="12" t="n">
        <v>41</v>
      </c>
    </row>
    <row r="816" customFormat="false" ht="64.5" hidden="false" customHeight="false" outlineLevel="0" collapsed="false">
      <c r="A816" s="9" t="s">
        <v>25</v>
      </c>
      <c r="B816" s="13" t="str">
        <f aca="false">B815</f>
        <v>200</v>
      </c>
      <c r="C816" s="11" t="n">
        <f aca="false">C815</f>
        <v>5.8</v>
      </c>
      <c r="D816" s="11" t="n">
        <f aca="false">D815</f>
        <v>5</v>
      </c>
      <c r="E816" s="11" t="n">
        <f aca="false">E815</f>
        <v>8</v>
      </c>
      <c r="F816" s="11" t="n">
        <f aca="false">F815</f>
        <v>106</v>
      </c>
      <c r="G816" s="11" t="n">
        <f aca="false">G815</f>
        <v>1.4</v>
      </c>
      <c r="H816" s="21"/>
      <c r="I816" s="9" t="s">
        <v>25</v>
      </c>
      <c r="J816" s="13" t="str">
        <f aca="false">J815</f>
        <v>200</v>
      </c>
      <c r="K816" s="11" t="n">
        <f aca="false">K815</f>
        <v>5.8</v>
      </c>
      <c r="L816" s="11" t="n">
        <f aca="false">L815</f>
        <v>5</v>
      </c>
      <c r="M816" s="11" t="n">
        <f aca="false">M815</f>
        <v>8</v>
      </c>
      <c r="N816" s="11" t="n">
        <f aca="false">N815</f>
        <v>106</v>
      </c>
      <c r="O816" s="11" t="n">
        <f aca="false">O815</f>
        <v>1.4</v>
      </c>
      <c r="P816" s="21"/>
    </row>
    <row r="817" customFormat="false" ht="64.5" hidden="false" customHeight="true" outlineLevel="0" collapsed="false">
      <c r="A817" s="23" t="s">
        <v>56</v>
      </c>
      <c r="B817" s="23"/>
      <c r="C817" s="23"/>
      <c r="D817" s="23"/>
      <c r="E817" s="23"/>
      <c r="F817" s="23"/>
      <c r="G817" s="23"/>
      <c r="H817" s="23"/>
      <c r="I817" s="23" t="s">
        <v>57</v>
      </c>
      <c r="J817" s="23"/>
      <c r="K817" s="23"/>
      <c r="L817" s="23"/>
      <c r="M817" s="23"/>
      <c r="N817" s="23"/>
      <c r="O817" s="23"/>
      <c r="P817" s="23"/>
    </row>
    <row r="818" customFormat="false" ht="64.5" hidden="false" customHeight="false" outlineLevel="0" collapsed="false">
      <c r="A818" s="9"/>
      <c r="B818" s="10"/>
      <c r="C818" s="5" t="s">
        <v>9</v>
      </c>
      <c r="D818" s="5" t="s">
        <v>10</v>
      </c>
      <c r="E818" s="5" t="s">
        <v>11</v>
      </c>
      <c r="F818" s="5" t="s">
        <v>58</v>
      </c>
      <c r="G818" s="5" t="s">
        <v>59</v>
      </c>
      <c r="H818" s="12"/>
      <c r="I818" s="9"/>
      <c r="J818" s="10"/>
      <c r="K818" s="5" t="s">
        <v>9</v>
      </c>
      <c r="L818" s="5" t="s">
        <v>10</v>
      </c>
      <c r="M818" s="5" t="s">
        <v>11</v>
      </c>
      <c r="N818" s="5" t="s">
        <v>58</v>
      </c>
      <c r="O818" s="5" t="s">
        <v>59</v>
      </c>
      <c r="P818" s="12"/>
    </row>
    <row r="819" customFormat="false" ht="64.5" hidden="false" customHeight="false" outlineLevel="0" collapsed="false">
      <c r="A819" s="24" t="s">
        <v>60</v>
      </c>
      <c r="B819" s="10"/>
      <c r="C819" s="11" t="e">
        <f aca="false">C792+C801+C806+C813+C816</f>
        <v>#VALUE!</v>
      </c>
      <c r="D819" s="11" t="n">
        <f aca="false">D792+D801+D806+D813+D816</f>
        <v>88.72</v>
      </c>
      <c r="E819" s="11" t="n">
        <f aca="false">E792+E801+E806+E813+E816</f>
        <v>274.25</v>
      </c>
      <c r="F819" s="11" t="n">
        <f aca="false">F792+F801+F806+F813+F816</f>
        <v>2192.26</v>
      </c>
      <c r="G819" s="11" t="n">
        <f aca="false">G792+G801+G806+G813+G816</f>
        <v>104.92</v>
      </c>
      <c r="H819" s="12"/>
      <c r="I819" s="24" t="s">
        <v>60</v>
      </c>
      <c r="J819" s="10"/>
      <c r="K819" s="11" t="e">
        <f aca="false">K792+K801+K806+K813+K816</f>
        <v>#VALUE!</v>
      </c>
      <c r="L819" s="11" t="n">
        <f aca="false">L792+L801+L806+L813+L816</f>
        <v>103.42</v>
      </c>
      <c r="M819" s="11" t="n">
        <f aca="false">M792+M801+M806+M813+M816</f>
        <v>345.69</v>
      </c>
      <c r="N819" s="11" t="n">
        <f aca="false">N792+N801+N806+N813+N816</f>
        <v>2655.22</v>
      </c>
      <c r="O819" s="11" t="n">
        <f aca="false">O792+O801+O806+O813+O816</f>
        <v>121.16</v>
      </c>
      <c r="P819" s="12"/>
    </row>
    <row r="820" customFormat="false" ht="64.5" hidden="false" customHeight="false" outlineLevel="0" collapsed="false">
      <c r="A820" s="24" t="s">
        <v>61</v>
      </c>
      <c r="B820" s="10"/>
      <c r="C820" s="11" t="n">
        <v>77</v>
      </c>
      <c r="D820" s="11" t="n">
        <v>79</v>
      </c>
      <c r="E820" s="11" t="n">
        <v>335</v>
      </c>
      <c r="F820" s="11" t="n">
        <v>2350</v>
      </c>
      <c r="G820" s="11" t="n">
        <v>60</v>
      </c>
      <c r="H820" s="12"/>
      <c r="I820" s="24" t="s">
        <v>61</v>
      </c>
      <c r="J820" s="10"/>
      <c r="K820" s="11" t="n">
        <v>90</v>
      </c>
      <c r="L820" s="11" t="n">
        <v>92</v>
      </c>
      <c r="M820" s="11" t="n">
        <v>383</v>
      </c>
      <c r="N820" s="11" t="n">
        <v>2720</v>
      </c>
      <c r="O820" s="11" t="n">
        <v>70</v>
      </c>
      <c r="P820" s="12"/>
    </row>
    <row r="821" customFormat="false" ht="192" hidden="false" customHeight="false" outlineLevel="0" collapsed="false">
      <c r="A821" s="25" t="s">
        <v>62</v>
      </c>
      <c r="B821" s="5"/>
      <c r="C821" s="11" t="e">
        <f aca="false">C819*100/C820</f>
        <v>#VALUE!</v>
      </c>
      <c r="D821" s="11" t="n">
        <f aca="false">D819*100/D820</f>
        <v>112.303797468354</v>
      </c>
      <c r="E821" s="11" t="n">
        <f aca="false">E819*100/E820</f>
        <v>81.865671641791</v>
      </c>
      <c r="F821" s="11" t="n">
        <f aca="false">F819*100/F820</f>
        <v>93.2876595744681</v>
      </c>
      <c r="G821" s="11" t="n">
        <f aca="false">G819*100/G820</f>
        <v>174.866666666667</v>
      </c>
      <c r="H821" s="21"/>
      <c r="I821" s="25" t="s">
        <v>62</v>
      </c>
      <c r="J821" s="5"/>
      <c r="K821" s="11" t="e">
        <f aca="false">K819*100/K820</f>
        <v>#VALUE!</v>
      </c>
      <c r="L821" s="11" t="n">
        <f aca="false">L819*100/L820</f>
        <v>112.413043478261</v>
      </c>
      <c r="M821" s="11" t="n">
        <f aca="false">M819*100/M820</f>
        <v>90.2584856396867</v>
      </c>
      <c r="N821" s="11" t="n">
        <f aca="false">N819*100/N820</f>
        <v>97.6183823529412</v>
      </c>
      <c r="O821" s="11" t="n">
        <f aca="false">O819*100/O820</f>
        <v>173.085714285714</v>
      </c>
      <c r="P821" s="21"/>
    </row>
    <row r="822" customFormat="false" ht="64.5" hidden="false" customHeight="true" outlineLevel="0" collapsed="false">
      <c r="A822" s="5" t="s">
        <v>0</v>
      </c>
      <c r="B822" s="5"/>
      <c r="C822" s="5"/>
      <c r="D822" s="5"/>
      <c r="E822" s="5"/>
      <c r="F822" s="5"/>
      <c r="G822" s="5"/>
      <c r="H822" s="5"/>
      <c r="I822" s="5" t="s">
        <v>1</v>
      </c>
      <c r="J822" s="5"/>
      <c r="K822" s="5"/>
      <c r="L822" s="5"/>
      <c r="M822" s="5"/>
      <c r="N822" s="5"/>
      <c r="O822" s="5"/>
      <c r="P822" s="5"/>
    </row>
    <row r="823" customFormat="false" ht="64.5" hidden="false" customHeight="true" outlineLevel="0" collapsed="false">
      <c r="A823" s="5" t="s">
        <v>178</v>
      </c>
      <c r="B823" s="5"/>
      <c r="C823" s="5"/>
      <c r="D823" s="5"/>
      <c r="E823" s="5"/>
      <c r="F823" s="5"/>
      <c r="G823" s="5"/>
      <c r="H823" s="5"/>
      <c r="I823" s="5" t="s">
        <v>178</v>
      </c>
      <c r="J823" s="5"/>
      <c r="K823" s="5"/>
      <c r="L823" s="5"/>
      <c r="M823" s="5"/>
      <c r="N823" s="5"/>
      <c r="O823" s="5"/>
      <c r="P823" s="5"/>
    </row>
    <row r="824" customFormat="false" ht="64.5" hidden="false" customHeight="true" outlineLevel="0" collapsed="false">
      <c r="A824" s="5" t="s">
        <v>3</v>
      </c>
      <c r="B824" s="6" t="s">
        <v>4</v>
      </c>
      <c r="C824" s="5" t="s">
        <v>5</v>
      </c>
      <c r="D824" s="5"/>
      <c r="E824" s="5"/>
      <c r="F824" s="5" t="s">
        <v>6</v>
      </c>
      <c r="G824" s="5" t="s">
        <v>7</v>
      </c>
      <c r="H824" s="5" t="s">
        <v>8</v>
      </c>
      <c r="I824" s="5" t="s">
        <v>3</v>
      </c>
      <c r="J824" s="6" t="s">
        <v>4</v>
      </c>
      <c r="K824" s="5" t="s">
        <v>5</v>
      </c>
      <c r="L824" s="5"/>
      <c r="M824" s="5"/>
      <c r="N824" s="5" t="s">
        <v>6</v>
      </c>
      <c r="O824" s="5" t="s">
        <v>7</v>
      </c>
      <c r="P824" s="5" t="s">
        <v>8</v>
      </c>
    </row>
    <row r="825" customFormat="false" ht="64.5" hidden="false" customHeight="false" outlineLevel="0" collapsed="false">
      <c r="A825" s="5"/>
      <c r="B825" s="6"/>
      <c r="C825" s="5" t="s">
        <v>9</v>
      </c>
      <c r="D825" s="5" t="s">
        <v>10</v>
      </c>
      <c r="E825" s="5" t="s">
        <v>11</v>
      </c>
      <c r="F825" s="5"/>
      <c r="G825" s="5"/>
      <c r="H825" s="5"/>
      <c r="I825" s="5"/>
      <c r="J825" s="6"/>
      <c r="K825" s="5" t="s">
        <v>9</v>
      </c>
      <c r="L825" s="5" t="s">
        <v>10</v>
      </c>
      <c r="M825" s="5" t="s">
        <v>11</v>
      </c>
      <c r="N825" s="5"/>
      <c r="O825" s="5"/>
      <c r="P825" s="5"/>
    </row>
    <row r="826" customFormat="false" ht="64.5" hidden="false" customHeight="false" outlineLevel="0" collapsed="false">
      <c r="A826" s="7" t="n">
        <v>1</v>
      </c>
      <c r="B826" s="6" t="s">
        <v>12</v>
      </c>
      <c r="C826" s="7" t="n">
        <v>3</v>
      </c>
      <c r="D826" s="7" t="n">
        <v>4</v>
      </c>
      <c r="E826" s="7" t="n">
        <v>5</v>
      </c>
      <c r="F826" s="7" t="n">
        <v>6</v>
      </c>
      <c r="G826" s="7" t="n">
        <v>7</v>
      </c>
      <c r="H826" s="7" t="n">
        <v>8</v>
      </c>
      <c r="I826" s="7" t="n">
        <v>1</v>
      </c>
      <c r="J826" s="6" t="s">
        <v>12</v>
      </c>
      <c r="K826" s="7" t="n">
        <v>3</v>
      </c>
      <c r="L826" s="7" t="n">
        <v>4</v>
      </c>
      <c r="M826" s="7" t="n">
        <v>5</v>
      </c>
      <c r="N826" s="7" t="n">
        <v>6</v>
      </c>
      <c r="O826" s="7" t="n">
        <v>7</v>
      </c>
      <c r="P826" s="7" t="n">
        <v>8</v>
      </c>
    </row>
    <row r="827" customFormat="false" ht="64.5" hidden="false" customHeight="true" outlineLevel="0" collapsed="false">
      <c r="A827" s="5" t="s">
        <v>13</v>
      </c>
      <c r="B827" s="5"/>
      <c r="C827" s="5"/>
      <c r="D827" s="5"/>
      <c r="E827" s="5"/>
      <c r="F827" s="5"/>
      <c r="G827" s="5"/>
      <c r="H827" s="5"/>
      <c r="I827" s="5" t="s">
        <v>13</v>
      </c>
      <c r="J827" s="5"/>
      <c r="K827" s="5"/>
      <c r="L827" s="5"/>
      <c r="M827" s="5"/>
      <c r="N827" s="5"/>
      <c r="O827" s="5"/>
      <c r="P827" s="5"/>
    </row>
    <row r="828" customFormat="false" ht="129" hidden="false" customHeight="false" outlineLevel="0" collapsed="false">
      <c r="A828" s="9" t="s">
        <v>14</v>
      </c>
      <c r="B828" s="10" t="s">
        <v>15</v>
      </c>
      <c r="C828" s="11" t="n">
        <v>7</v>
      </c>
      <c r="D828" s="11" t="n">
        <v>9.47</v>
      </c>
      <c r="E828" s="11" t="n">
        <v>36.99</v>
      </c>
      <c r="F828" s="11" t="n">
        <v>261.19</v>
      </c>
      <c r="G828" s="11" t="n">
        <v>1.87</v>
      </c>
      <c r="H828" s="12" t="n">
        <v>26</v>
      </c>
      <c r="I828" s="9" t="s">
        <v>14</v>
      </c>
      <c r="J828" s="10" t="s">
        <v>15</v>
      </c>
      <c r="K828" s="11" t="n">
        <v>7</v>
      </c>
      <c r="L828" s="11" t="n">
        <v>9.47</v>
      </c>
      <c r="M828" s="11" t="n">
        <v>36.99</v>
      </c>
      <c r="N828" s="11" t="n">
        <v>261.19</v>
      </c>
      <c r="O828" s="11" t="n">
        <v>1.87</v>
      </c>
      <c r="P828" s="12" t="n">
        <v>26</v>
      </c>
    </row>
    <row r="829" customFormat="false" ht="64.5" hidden="false" customHeight="false" outlineLevel="0" collapsed="false">
      <c r="A829" s="9" t="s">
        <v>16</v>
      </c>
      <c r="B829" s="10" t="s">
        <v>17</v>
      </c>
      <c r="C829" s="11" t="n">
        <v>1.79</v>
      </c>
      <c r="D829" s="11" t="n">
        <v>1.32</v>
      </c>
      <c r="E829" s="11" t="n">
        <v>10.37</v>
      </c>
      <c r="F829" s="11" t="n">
        <v>60.56</v>
      </c>
      <c r="G829" s="11" t="n">
        <v>0.23</v>
      </c>
      <c r="H829" s="12" t="n">
        <v>11</v>
      </c>
      <c r="I829" s="9" t="s">
        <v>16</v>
      </c>
      <c r="J829" s="10" t="s">
        <v>15</v>
      </c>
      <c r="K829" s="11" t="n">
        <v>3</v>
      </c>
      <c r="L829" s="11" t="n">
        <v>3.26</v>
      </c>
      <c r="M829" s="11" t="n">
        <v>15.04</v>
      </c>
      <c r="N829" s="11" t="n">
        <v>101.5</v>
      </c>
      <c r="O829" s="11" t="n">
        <v>0.68</v>
      </c>
      <c r="P829" s="12" t="n">
        <v>11</v>
      </c>
    </row>
    <row r="830" customFormat="false" ht="64.5" hidden="false" customHeight="false" outlineLevel="0" collapsed="false">
      <c r="A830" s="9" t="s">
        <v>18</v>
      </c>
      <c r="B830" s="13" t="n">
        <v>100</v>
      </c>
      <c r="C830" s="11" t="n">
        <v>0.4</v>
      </c>
      <c r="D830" s="11" t="n">
        <v>0.4</v>
      </c>
      <c r="E830" s="11" t="n">
        <v>9.8</v>
      </c>
      <c r="F830" s="11" t="n">
        <v>47</v>
      </c>
      <c r="G830" s="14" t="n">
        <v>10</v>
      </c>
      <c r="H830" s="12" t="s">
        <v>19</v>
      </c>
      <c r="I830" s="9" t="s">
        <v>18</v>
      </c>
      <c r="J830" s="13" t="n">
        <v>100</v>
      </c>
      <c r="K830" s="11" t="n">
        <v>0.4</v>
      </c>
      <c r="L830" s="11" t="n">
        <v>0.4</v>
      </c>
      <c r="M830" s="11" t="n">
        <v>9.8</v>
      </c>
      <c r="N830" s="11" t="n">
        <v>47</v>
      </c>
      <c r="O830" s="14" t="n">
        <v>10</v>
      </c>
      <c r="P830" s="12" t="s">
        <v>19</v>
      </c>
    </row>
    <row r="831" customFormat="false" ht="64.5" hidden="false" customHeight="false" outlineLevel="0" collapsed="false">
      <c r="A831" s="9" t="s">
        <v>20</v>
      </c>
      <c r="B831" s="13" t="n">
        <v>30</v>
      </c>
      <c r="C831" s="11" t="n">
        <v>1.68</v>
      </c>
      <c r="D831" s="11" t="n">
        <v>0.36</v>
      </c>
      <c r="E831" s="11" t="n">
        <v>14.82</v>
      </c>
      <c r="F831" s="11" t="n">
        <v>60</v>
      </c>
      <c r="G831" s="11" t="n">
        <v>0</v>
      </c>
      <c r="H831" s="12" t="s">
        <v>19</v>
      </c>
      <c r="I831" s="9" t="s">
        <v>20</v>
      </c>
      <c r="J831" s="13" t="n">
        <v>40</v>
      </c>
      <c r="K831" s="11" t="n">
        <v>2.24</v>
      </c>
      <c r="L831" s="11" t="n">
        <v>0.48</v>
      </c>
      <c r="M831" s="11" t="n">
        <v>19.76</v>
      </c>
      <c r="N831" s="11" t="n">
        <v>80</v>
      </c>
      <c r="O831" s="11" t="n">
        <v>0</v>
      </c>
      <c r="P831" s="12" t="s">
        <v>19</v>
      </c>
    </row>
    <row r="832" customFormat="false" ht="64.5" hidden="false" customHeight="false" outlineLevel="0" collapsed="false">
      <c r="A832" s="9" t="s">
        <v>67</v>
      </c>
      <c r="B832" s="10" t="s">
        <v>68</v>
      </c>
      <c r="C832" s="11" t="n">
        <v>1.95</v>
      </c>
      <c r="D832" s="11" t="n">
        <v>4.49</v>
      </c>
      <c r="E832" s="11" t="n">
        <v>12.38</v>
      </c>
      <c r="F832" s="11" t="n">
        <v>98</v>
      </c>
      <c r="G832" s="11" t="n">
        <v>0</v>
      </c>
      <c r="H832" s="12" t="n">
        <v>12</v>
      </c>
      <c r="I832" s="9" t="s">
        <v>67</v>
      </c>
      <c r="J832" s="10" t="s">
        <v>69</v>
      </c>
      <c r="K832" s="11" t="n">
        <v>2.5</v>
      </c>
      <c r="L832" s="11" t="n">
        <v>5.5</v>
      </c>
      <c r="M832" s="11" t="n">
        <v>18</v>
      </c>
      <c r="N832" s="11" t="n">
        <v>131.5</v>
      </c>
      <c r="O832" s="11" t="n">
        <v>0</v>
      </c>
      <c r="P832" s="12" t="n">
        <v>12</v>
      </c>
    </row>
    <row r="833" customFormat="false" ht="64.5" hidden="false" customHeight="false" outlineLevel="0" collapsed="false">
      <c r="A833" s="9" t="s">
        <v>25</v>
      </c>
      <c r="B833" s="13" t="n">
        <f aca="false">B828+B829+B830+B831+B832</f>
        <v>541</v>
      </c>
      <c r="C833" s="11" t="n">
        <f aca="false">C828+C829+C830+C831+C832</f>
        <v>12.82</v>
      </c>
      <c r="D833" s="11" t="n">
        <f aca="false">D828+D829+D830+D831+D832</f>
        <v>16.04</v>
      </c>
      <c r="E833" s="11" t="n">
        <f aca="false">E828+E829+E830+E831+E832</f>
        <v>84.36</v>
      </c>
      <c r="F833" s="11" t="n">
        <f aca="false">F828+F829+F830+F831+F832</f>
        <v>526.75</v>
      </c>
      <c r="G833" s="11" t="n">
        <f aca="false">G828+G829+G830+G831+G832</f>
        <v>12.1</v>
      </c>
      <c r="H833" s="12"/>
      <c r="I833" s="9" t="s">
        <v>25</v>
      </c>
      <c r="J833" s="13" t="n">
        <f aca="false">J828+J829+J830+J831+J832</f>
        <v>588</v>
      </c>
      <c r="K833" s="11" t="n">
        <f aca="false">SUM(K828:K832)</f>
        <v>15.14</v>
      </c>
      <c r="L833" s="11" t="n">
        <f aca="false">SUM(L828:L832)</f>
        <v>19.11</v>
      </c>
      <c r="M833" s="11" t="n">
        <f aca="false">SUM(M828:M832)</f>
        <v>99.59</v>
      </c>
      <c r="N833" s="11" t="n">
        <f aca="false">SUM(N828:N832)</f>
        <v>621.19</v>
      </c>
      <c r="O833" s="11" t="n">
        <f aca="false">SUM(O828:O832)</f>
        <v>12.55</v>
      </c>
      <c r="P833" s="12"/>
    </row>
    <row r="834" customFormat="false" ht="64.5" hidden="false" customHeight="true" outlineLevel="0" collapsed="false">
      <c r="A834" s="5" t="s">
        <v>26</v>
      </c>
      <c r="B834" s="5"/>
      <c r="C834" s="5"/>
      <c r="D834" s="5"/>
      <c r="E834" s="5"/>
      <c r="F834" s="5"/>
      <c r="G834" s="5"/>
      <c r="H834" s="5"/>
      <c r="I834" s="5" t="s">
        <v>27</v>
      </c>
      <c r="J834" s="5"/>
      <c r="K834" s="5"/>
      <c r="L834" s="5"/>
      <c r="M834" s="5"/>
      <c r="N834" s="5"/>
      <c r="O834" s="5"/>
      <c r="P834" s="5"/>
    </row>
    <row r="835" customFormat="false" ht="129" hidden="false" customHeight="false" outlineLevel="0" collapsed="false">
      <c r="A835" s="9" t="s">
        <v>113</v>
      </c>
      <c r="B835" s="10" t="s">
        <v>34</v>
      </c>
      <c r="C835" s="26" t="n">
        <v>4.92</v>
      </c>
      <c r="D835" s="26" t="n">
        <v>9.26</v>
      </c>
      <c r="E835" s="26" t="n">
        <v>12.46</v>
      </c>
      <c r="F835" s="26" t="n">
        <v>166</v>
      </c>
      <c r="G835" s="26" t="n">
        <v>8.98</v>
      </c>
      <c r="H835" s="12" t="n">
        <v>62</v>
      </c>
      <c r="I835" s="9" t="s">
        <v>113</v>
      </c>
      <c r="J835" s="10" t="s">
        <v>34</v>
      </c>
      <c r="K835" s="26" t="n">
        <v>4.92</v>
      </c>
      <c r="L835" s="26" t="n">
        <v>9.26</v>
      </c>
      <c r="M835" s="26" t="n">
        <v>12.46</v>
      </c>
      <c r="N835" s="26" t="n">
        <v>166</v>
      </c>
      <c r="O835" s="26" t="n">
        <v>8.98</v>
      </c>
      <c r="P835" s="12" t="n">
        <v>62</v>
      </c>
    </row>
    <row r="836" customFormat="false" ht="64.5" hidden="false" customHeight="false" outlineLevel="0" collapsed="false">
      <c r="A836" s="9" t="s">
        <v>35</v>
      </c>
      <c r="B836" s="10" t="s">
        <v>36</v>
      </c>
      <c r="C836" s="11" t="n">
        <v>8</v>
      </c>
      <c r="D836" s="11" t="n">
        <v>7.76</v>
      </c>
      <c r="E836" s="11" t="n">
        <v>5.53</v>
      </c>
      <c r="F836" s="11" t="n">
        <v>123.96</v>
      </c>
      <c r="G836" s="11" t="n">
        <v>1.08</v>
      </c>
      <c r="H836" s="12" t="n">
        <v>69</v>
      </c>
      <c r="I836" s="9" t="s">
        <v>35</v>
      </c>
      <c r="J836" s="10" t="s">
        <v>31</v>
      </c>
      <c r="K836" s="11" t="n">
        <v>11</v>
      </c>
      <c r="L836" s="11" t="n">
        <v>10.35</v>
      </c>
      <c r="M836" s="11" t="n">
        <v>7.37</v>
      </c>
      <c r="N836" s="11" t="n">
        <v>166.63</v>
      </c>
      <c r="O836" s="11" t="n">
        <v>1.44</v>
      </c>
      <c r="P836" s="12" t="n">
        <v>69</v>
      </c>
    </row>
    <row r="837" customFormat="false" ht="193.5" hidden="false" customHeight="false" outlineLevel="0" collapsed="false">
      <c r="A837" s="9" t="s">
        <v>150</v>
      </c>
      <c r="B837" s="10" t="s">
        <v>17</v>
      </c>
      <c r="C837" s="11" t="n">
        <v>3.31</v>
      </c>
      <c r="D837" s="11" t="n">
        <v>4.73</v>
      </c>
      <c r="E837" s="11" t="n">
        <v>21.14</v>
      </c>
      <c r="F837" s="11" t="n">
        <v>140.29</v>
      </c>
      <c r="G837" s="11" t="n">
        <v>12.77</v>
      </c>
      <c r="H837" s="12" t="n">
        <v>23</v>
      </c>
      <c r="I837" s="9" t="s">
        <v>150</v>
      </c>
      <c r="J837" s="10" t="s">
        <v>15</v>
      </c>
      <c r="K837" s="11" t="n">
        <v>3.45</v>
      </c>
      <c r="L837" s="11" t="n">
        <v>4.75</v>
      </c>
      <c r="M837" s="11" t="n">
        <v>21.52</v>
      </c>
      <c r="N837" s="11" t="n">
        <v>142.49</v>
      </c>
      <c r="O837" s="11" t="n">
        <v>14.17</v>
      </c>
      <c r="P837" s="12" t="n">
        <v>23</v>
      </c>
    </row>
    <row r="838" customFormat="false" ht="64.5" hidden="false" customHeight="false" outlineLevel="0" collapsed="false">
      <c r="A838" s="9" t="s">
        <v>143</v>
      </c>
      <c r="B838" s="10" t="s">
        <v>17</v>
      </c>
      <c r="C838" s="11" t="n">
        <v>1.53</v>
      </c>
      <c r="D838" s="11" t="n">
        <v>0.08</v>
      </c>
      <c r="E838" s="11" t="n">
        <v>30.03</v>
      </c>
      <c r="F838" s="11" t="n">
        <v>126.97</v>
      </c>
      <c r="G838" s="11" t="n">
        <v>0.49</v>
      </c>
      <c r="H838" s="12" t="n">
        <v>87</v>
      </c>
      <c r="I838" s="9" t="s">
        <v>143</v>
      </c>
      <c r="J838" s="10" t="s">
        <v>15</v>
      </c>
      <c r="K838" s="11" t="n">
        <v>1.82</v>
      </c>
      <c r="L838" s="11" t="n">
        <v>0.09</v>
      </c>
      <c r="M838" s="11" t="n">
        <v>36.22</v>
      </c>
      <c r="N838" s="11" t="n">
        <v>153.03</v>
      </c>
      <c r="O838" s="11" t="n">
        <v>0.59</v>
      </c>
      <c r="P838" s="12" t="n">
        <v>87</v>
      </c>
    </row>
    <row r="839" customFormat="false" ht="64.5" hidden="false" customHeight="false" outlineLevel="0" collapsed="false">
      <c r="A839" s="9" t="s">
        <v>39</v>
      </c>
      <c r="B839" s="13" t="n">
        <v>70</v>
      </c>
      <c r="C839" s="11" t="n">
        <v>5.96</v>
      </c>
      <c r="D839" s="11" t="n">
        <v>0.97</v>
      </c>
      <c r="E839" s="11" t="n">
        <v>31.16</v>
      </c>
      <c r="F839" s="11" t="n">
        <v>157.53</v>
      </c>
      <c r="G839" s="11" t="n">
        <v>0</v>
      </c>
      <c r="H839" s="12" t="s">
        <v>19</v>
      </c>
      <c r="I839" s="9" t="s">
        <v>39</v>
      </c>
      <c r="J839" s="13" t="n">
        <v>80</v>
      </c>
      <c r="K839" s="11" t="n">
        <v>6.81</v>
      </c>
      <c r="L839" s="11" t="n">
        <v>1.11</v>
      </c>
      <c r="M839" s="11" t="n">
        <v>35.61</v>
      </c>
      <c r="N839" s="11" t="n">
        <v>180.03</v>
      </c>
      <c r="O839" s="11" t="n">
        <v>0</v>
      </c>
      <c r="P839" s="12" t="s">
        <v>19</v>
      </c>
    </row>
    <row r="840" customFormat="false" ht="64.5" hidden="false" customHeight="false" outlineLevel="0" collapsed="false">
      <c r="A840" s="9" t="s">
        <v>20</v>
      </c>
      <c r="B840" s="13" t="n">
        <v>30</v>
      </c>
      <c r="C840" s="11" t="n">
        <v>1.68</v>
      </c>
      <c r="D840" s="11" t="n">
        <v>0.36</v>
      </c>
      <c r="E840" s="11" t="n">
        <v>14.82</v>
      </c>
      <c r="F840" s="11" t="n">
        <v>60</v>
      </c>
      <c r="G840" s="11" t="n">
        <v>0</v>
      </c>
      <c r="H840" s="12" t="s">
        <v>19</v>
      </c>
      <c r="I840" s="9" t="s">
        <v>20</v>
      </c>
      <c r="J840" s="13" t="n">
        <v>50</v>
      </c>
      <c r="K840" s="11" t="n">
        <v>2.8</v>
      </c>
      <c r="L840" s="11" t="n">
        <v>0.6</v>
      </c>
      <c r="M840" s="11" t="n">
        <v>24.7</v>
      </c>
      <c r="N840" s="11" t="n">
        <v>100</v>
      </c>
      <c r="O840" s="11" t="n">
        <v>0</v>
      </c>
      <c r="P840" s="12" t="s">
        <v>19</v>
      </c>
    </row>
    <row r="841" customFormat="false" ht="64.5" hidden="false" customHeight="false" outlineLevel="0" collapsed="false">
      <c r="A841" s="9" t="s">
        <v>25</v>
      </c>
      <c r="B841" s="13" t="n">
        <f aca="false">B835+B837+B836+B838+B839+B840</f>
        <v>800</v>
      </c>
      <c r="C841" s="11" t="n">
        <f aca="false">C835+C837+C836+C838+C839+C840</f>
        <v>25.4</v>
      </c>
      <c r="D841" s="11" t="n">
        <f aca="false">D835+D837+D836+D838+D839+D840</f>
        <v>23.16</v>
      </c>
      <c r="E841" s="11" t="n">
        <f aca="false">E835+E837+E836+E838+E839+E840</f>
        <v>115.14</v>
      </c>
      <c r="F841" s="11" t="n">
        <f aca="false">F835+F837+F836+F838+F839+F840</f>
        <v>774.75</v>
      </c>
      <c r="G841" s="11" t="n">
        <f aca="false">G835+G837+G836+G838+G839+G840</f>
        <v>23.32</v>
      </c>
      <c r="H841" s="12"/>
      <c r="I841" s="9" t="s">
        <v>25</v>
      </c>
      <c r="J841" s="13" t="n">
        <f aca="false">J835+J836+J837+J838+J839+J840</f>
        <v>900</v>
      </c>
      <c r="K841" s="11" t="n">
        <f aca="false">K835+K836+K837+K838+K839+K840</f>
        <v>30.8</v>
      </c>
      <c r="L841" s="11" t="n">
        <f aca="false">L835+L836+L837+L838+L839+L840</f>
        <v>26.16</v>
      </c>
      <c r="M841" s="11" t="n">
        <f aca="false">M835+M836+M837+M838+M839+M840</f>
        <v>137.88</v>
      </c>
      <c r="N841" s="11" t="n">
        <f aca="false">N835+N836+N837+N838+N839+N840</f>
        <v>908.18</v>
      </c>
      <c r="O841" s="11" t="n">
        <f aca="false">O835+O836+O837+O838+O839+O840</f>
        <v>25.18</v>
      </c>
      <c r="P841" s="12"/>
    </row>
    <row r="842" customFormat="false" ht="64.5" hidden="false" customHeight="true" outlineLevel="0" collapsed="false">
      <c r="A842" s="5" t="s">
        <v>40</v>
      </c>
      <c r="B842" s="5"/>
      <c r="C842" s="5"/>
      <c r="D842" s="5"/>
      <c r="E842" s="5"/>
      <c r="F842" s="5"/>
      <c r="G842" s="5"/>
      <c r="H842" s="5"/>
      <c r="I842" s="5" t="s">
        <v>40</v>
      </c>
      <c r="J842" s="5"/>
      <c r="K842" s="5"/>
      <c r="L842" s="5"/>
      <c r="M842" s="5"/>
      <c r="N842" s="5"/>
      <c r="O842" s="5"/>
      <c r="P842" s="5"/>
    </row>
    <row r="843" customFormat="false" ht="64.5" hidden="false" customHeight="false" outlineLevel="0" collapsed="false">
      <c r="A843" s="9" t="s">
        <v>38</v>
      </c>
      <c r="B843" s="13" t="n">
        <v>200</v>
      </c>
      <c r="C843" s="11" t="n">
        <v>1</v>
      </c>
      <c r="D843" s="11" t="n">
        <v>0.2</v>
      </c>
      <c r="E843" s="11" t="n">
        <v>18</v>
      </c>
      <c r="F843" s="11" t="n">
        <v>77.8</v>
      </c>
      <c r="G843" s="11" t="n">
        <v>4</v>
      </c>
      <c r="H843" s="12" t="s">
        <v>19</v>
      </c>
      <c r="I843" s="9" t="s">
        <v>38</v>
      </c>
      <c r="J843" s="13" t="n">
        <v>200</v>
      </c>
      <c r="K843" s="11" t="n">
        <v>1</v>
      </c>
      <c r="L843" s="11" t="n">
        <v>0.2</v>
      </c>
      <c r="M843" s="11" t="n">
        <v>18</v>
      </c>
      <c r="N843" s="11" t="n">
        <v>77.8</v>
      </c>
      <c r="O843" s="11" t="n">
        <v>4</v>
      </c>
      <c r="P843" s="12" t="s">
        <v>19</v>
      </c>
    </row>
    <row r="844" customFormat="false" ht="64.5" hidden="false" customHeight="false" outlineLevel="0" collapsed="false">
      <c r="A844" s="9" t="s">
        <v>18</v>
      </c>
      <c r="B844" s="13" t="n">
        <v>100</v>
      </c>
      <c r="C844" s="11" t="n">
        <v>0.4</v>
      </c>
      <c r="D844" s="11" t="n">
        <v>0.4</v>
      </c>
      <c r="E844" s="11" t="n">
        <v>9.8</v>
      </c>
      <c r="F844" s="11" t="n">
        <v>47</v>
      </c>
      <c r="G844" s="14" t="n">
        <v>10</v>
      </c>
      <c r="H844" s="12" t="s">
        <v>19</v>
      </c>
      <c r="I844" s="9" t="s">
        <v>18</v>
      </c>
      <c r="J844" s="13" t="n">
        <v>100</v>
      </c>
      <c r="K844" s="11" t="n">
        <v>0.4</v>
      </c>
      <c r="L844" s="11" t="n">
        <v>0.4</v>
      </c>
      <c r="M844" s="11" t="n">
        <v>9.8</v>
      </c>
      <c r="N844" s="11" t="n">
        <v>47</v>
      </c>
      <c r="O844" s="14" t="n">
        <v>10</v>
      </c>
      <c r="P844" s="12" t="s">
        <v>19</v>
      </c>
    </row>
    <row r="845" customFormat="false" ht="64.5" hidden="false" customHeight="false" outlineLevel="0" collapsed="false">
      <c r="A845" s="9" t="s">
        <v>179</v>
      </c>
      <c r="B845" s="13" t="n">
        <v>50</v>
      </c>
      <c r="C845" s="11" t="n">
        <v>1.5</v>
      </c>
      <c r="D845" s="11" t="n">
        <v>14</v>
      </c>
      <c r="E845" s="11" t="n">
        <v>28.8</v>
      </c>
      <c r="F845" s="11" t="n">
        <v>247.2</v>
      </c>
      <c r="G845" s="11" t="n">
        <v>0</v>
      </c>
      <c r="H845" s="12" t="s">
        <v>19</v>
      </c>
      <c r="I845" s="9" t="s">
        <v>179</v>
      </c>
      <c r="J845" s="13" t="n">
        <v>50</v>
      </c>
      <c r="K845" s="11" t="n">
        <v>1.5</v>
      </c>
      <c r="L845" s="11" t="n">
        <v>14</v>
      </c>
      <c r="M845" s="11" t="n">
        <v>28.8</v>
      </c>
      <c r="N845" s="11" t="n">
        <v>247.2</v>
      </c>
      <c r="O845" s="11" t="n">
        <v>0</v>
      </c>
      <c r="P845" s="12" t="s">
        <v>19</v>
      </c>
    </row>
    <row r="846" customFormat="false" ht="64.5" hidden="false" customHeight="false" outlineLevel="0" collapsed="false">
      <c r="A846" s="9" t="s">
        <v>45</v>
      </c>
      <c r="B846" s="13" t="n">
        <f aca="false">B843+B844+B845</f>
        <v>350</v>
      </c>
      <c r="C846" s="11" t="n">
        <f aca="false">SUM(C843:C845)</f>
        <v>2.9</v>
      </c>
      <c r="D846" s="11" t="n">
        <f aca="false">SUM(D843:D845)</f>
        <v>14.6</v>
      </c>
      <c r="E846" s="11" t="n">
        <f aca="false">SUM(E843:E845)</f>
        <v>56.6</v>
      </c>
      <c r="F846" s="11" t="n">
        <f aca="false">SUM(F843:F845)</f>
        <v>372</v>
      </c>
      <c r="G846" s="11" t="n">
        <f aca="false">SUM(G843:G845)</f>
        <v>14</v>
      </c>
      <c r="H846" s="12"/>
      <c r="I846" s="9" t="s">
        <v>45</v>
      </c>
      <c r="J846" s="13" t="n">
        <f aca="false">J843+J844+J845</f>
        <v>350</v>
      </c>
      <c r="K846" s="11" t="n">
        <f aca="false">SUM(K843:K845)</f>
        <v>2.9</v>
      </c>
      <c r="L846" s="11" t="n">
        <f aca="false">SUM(L843:L845)</f>
        <v>14.6</v>
      </c>
      <c r="M846" s="11" t="n">
        <f aca="false">SUM(M843:M845)</f>
        <v>56.6</v>
      </c>
      <c r="N846" s="11" t="n">
        <f aca="false">SUM(N843:N845)</f>
        <v>372</v>
      </c>
      <c r="O846" s="11" t="n">
        <f aca="false">SUM(O843:O845)</f>
        <v>14</v>
      </c>
      <c r="P846" s="12"/>
    </row>
    <row r="847" customFormat="false" ht="64.5" hidden="false" customHeight="true" outlineLevel="0" collapsed="false">
      <c r="A847" s="21" t="s">
        <v>46</v>
      </c>
      <c r="B847" s="21"/>
      <c r="C847" s="21"/>
      <c r="D847" s="21"/>
      <c r="E847" s="21"/>
      <c r="F847" s="21"/>
      <c r="G847" s="21"/>
      <c r="H847" s="21"/>
      <c r="I847" s="21" t="s">
        <v>46</v>
      </c>
      <c r="J847" s="21"/>
      <c r="K847" s="21"/>
      <c r="L847" s="21"/>
      <c r="M847" s="21"/>
      <c r="N847" s="21"/>
      <c r="O847" s="21"/>
      <c r="P847" s="21"/>
    </row>
    <row r="848" customFormat="false" ht="129" hidden="false" customHeight="false" outlineLevel="0" collapsed="false">
      <c r="A848" s="9" t="s">
        <v>106</v>
      </c>
      <c r="B848" s="13" t="n">
        <v>90</v>
      </c>
      <c r="C848" s="11" t="n">
        <v>9</v>
      </c>
      <c r="D848" s="11" t="n">
        <v>12.73</v>
      </c>
      <c r="E848" s="11" t="n">
        <v>14.41</v>
      </c>
      <c r="F848" s="11" t="n">
        <v>208.21</v>
      </c>
      <c r="G848" s="11" t="n">
        <v>0.27</v>
      </c>
      <c r="H848" s="12" t="n">
        <v>85</v>
      </c>
      <c r="I848" s="9" t="s">
        <v>106</v>
      </c>
      <c r="J848" s="13" t="n">
        <v>120</v>
      </c>
      <c r="K848" s="11" t="n">
        <v>11</v>
      </c>
      <c r="L848" s="11" t="n">
        <v>16.97</v>
      </c>
      <c r="M848" s="11" t="n">
        <v>19.21</v>
      </c>
      <c r="N848" s="11" t="n">
        <v>273.57</v>
      </c>
      <c r="O848" s="11" t="n">
        <v>0.36</v>
      </c>
      <c r="P848" s="12" t="n">
        <v>85</v>
      </c>
    </row>
    <row r="849" customFormat="false" ht="64.5" hidden="false" customHeight="false" outlineLevel="0" collapsed="false">
      <c r="A849" s="9" t="s">
        <v>48</v>
      </c>
      <c r="B849" s="13" t="n">
        <v>30</v>
      </c>
      <c r="C849" s="11" t="n">
        <v>0.41</v>
      </c>
      <c r="D849" s="11" t="n">
        <v>1.17</v>
      </c>
      <c r="E849" s="11" t="n">
        <v>1.85</v>
      </c>
      <c r="F849" s="11" t="n">
        <v>18.6</v>
      </c>
      <c r="G849" s="11" t="n">
        <v>0.23</v>
      </c>
      <c r="H849" s="12" t="n">
        <v>78</v>
      </c>
      <c r="I849" s="9" t="s">
        <v>48</v>
      </c>
      <c r="J849" s="13" t="n">
        <v>50</v>
      </c>
      <c r="K849" s="11" t="n">
        <v>0.69</v>
      </c>
      <c r="L849" s="11" t="n">
        <v>1.95</v>
      </c>
      <c r="M849" s="11" t="n">
        <v>3.09</v>
      </c>
      <c r="N849" s="11" t="n">
        <v>31</v>
      </c>
      <c r="O849" s="11" t="n">
        <v>0.39</v>
      </c>
      <c r="P849" s="12" t="n">
        <v>78</v>
      </c>
    </row>
    <row r="850" customFormat="false" ht="129" hidden="false" customHeight="false" outlineLevel="0" collapsed="false">
      <c r="A850" s="9" t="s">
        <v>49</v>
      </c>
      <c r="B850" s="10" t="s">
        <v>50</v>
      </c>
      <c r="C850" s="11" t="n">
        <v>5.12</v>
      </c>
      <c r="D850" s="11" t="n">
        <v>4.65</v>
      </c>
      <c r="E850" s="11" t="n">
        <v>29.5</v>
      </c>
      <c r="F850" s="11" t="n">
        <v>174.19</v>
      </c>
      <c r="G850" s="11" t="n">
        <v>2.42</v>
      </c>
      <c r="H850" s="12" t="n">
        <v>66</v>
      </c>
      <c r="I850" s="9" t="s">
        <v>49</v>
      </c>
      <c r="J850" s="10" t="s">
        <v>51</v>
      </c>
      <c r="K850" s="11" t="n">
        <v>7</v>
      </c>
      <c r="L850" s="11" t="n">
        <v>6.36</v>
      </c>
      <c r="M850" s="11" t="n">
        <v>40.32</v>
      </c>
      <c r="N850" s="11" t="n">
        <v>238.06</v>
      </c>
      <c r="O850" s="11" t="n">
        <v>3.31</v>
      </c>
      <c r="P850" s="12" t="n">
        <v>66</v>
      </c>
    </row>
    <row r="851" customFormat="false" ht="129" hidden="false" customHeight="false" outlineLevel="0" collapsed="false">
      <c r="A851" s="9" t="s">
        <v>41</v>
      </c>
      <c r="B851" s="13" t="n">
        <v>200</v>
      </c>
      <c r="C851" s="11" t="n">
        <v>2.36</v>
      </c>
      <c r="D851" s="11" t="n">
        <v>2.6</v>
      </c>
      <c r="E851" s="11" t="n">
        <v>16.69</v>
      </c>
      <c r="F851" s="11" t="n">
        <v>99.81</v>
      </c>
      <c r="G851" s="11" t="n">
        <v>0.4</v>
      </c>
      <c r="H851" s="12" t="n">
        <v>36</v>
      </c>
      <c r="I851" s="9" t="s">
        <v>41</v>
      </c>
      <c r="J851" s="13" t="n">
        <v>200</v>
      </c>
      <c r="K851" s="11" t="n">
        <v>2.56</v>
      </c>
      <c r="L851" s="11" t="n">
        <v>2.65</v>
      </c>
      <c r="M851" s="11" t="n">
        <v>16.73</v>
      </c>
      <c r="N851" s="11" t="n">
        <v>101.22</v>
      </c>
      <c r="O851" s="11" t="n">
        <v>0.5</v>
      </c>
      <c r="P851" s="12" t="n">
        <v>36</v>
      </c>
    </row>
    <row r="852" customFormat="false" ht="64.5" hidden="false" customHeight="false" outlineLevel="0" collapsed="false">
      <c r="A852" s="9" t="s">
        <v>39</v>
      </c>
      <c r="B852" s="13" t="n">
        <v>30</v>
      </c>
      <c r="C852" s="11" t="n">
        <v>2.56</v>
      </c>
      <c r="D852" s="11" t="n">
        <v>0.41</v>
      </c>
      <c r="E852" s="11" t="n">
        <v>13.36</v>
      </c>
      <c r="F852" s="11" t="n">
        <v>67.52</v>
      </c>
      <c r="G852" s="11" t="n">
        <v>0</v>
      </c>
      <c r="H852" s="12" t="s">
        <v>19</v>
      </c>
      <c r="I852" s="9" t="s">
        <v>39</v>
      </c>
      <c r="J852" s="13" t="n">
        <v>45</v>
      </c>
      <c r="K852" s="11" t="n">
        <v>3.84</v>
      </c>
      <c r="L852" s="11" t="n">
        <v>0.62</v>
      </c>
      <c r="M852" s="11" t="n">
        <v>20.04</v>
      </c>
      <c r="N852" s="11" t="n">
        <v>101.27</v>
      </c>
      <c r="O852" s="11" t="n">
        <v>0</v>
      </c>
      <c r="P852" s="12" t="s">
        <v>19</v>
      </c>
    </row>
    <row r="853" customFormat="false" ht="64.5" hidden="false" customHeight="false" outlineLevel="0" collapsed="false">
      <c r="A853" s="9" t="s">
        <v>20</v>
      </c>
      <c r="B853" s="13" t="n">
        <v>20</v>
      </c>
      <c r="C853" s="11" t="n">
        <v>1.12</v>
      </c>
      <c r="D853" s="11" t="n">
        <v>0.24</v>
      </c>
      <c r="E853" s="11" t="n">
        <v>9.88</v>
      </c>
      <c r="F853" s="11" t="n">
        <v>40</v>
      </c>
      <c r="G853" s="11" t="n">
        <v>0</v>
      </c>
      <c r="H853" s="12" t="s">
        <v>19</v>
      </c>
      <c r="I853" s="9" t="s">
        <v>20</v>
      </c>
      <c r="J853" s="13" t="n">
        <v>40</v>
      </c>
      <c r="K853" s="11" t="n">
        <v>2.24</v>
      </c>
      <c r="L853" s="11" t="n">
        <v>0.48</v>
      </c>
      <c r="M853" s="11" t="n">
        <v>19.76</v>
      </c>
      <c r="N853" s="11" t="n">
        <v>80</v>
      </c>
      <c r="O853" s="11" t="n">
        <v>0</v>
      </c>
      <c r="P853" s="12" t="s">
        <v>19</v>
      </c>
    </row>
    <row r="854" customFormat="false" ht="64.5" hidden="false" customHeight="false" outlineLevel="0" collapsed="false">
      <c r="A854" s="9" t="s">
        <v>25</v>
      </c>
      <c r="B854" s="13" t="n">
        <f aca="false">B848+B849+B850+B851+B852+B853</f>
        <v>520</v>
      </c>
      <c r="C854" s="11" t="n">
        <f aca="false">C848+C849+C850+C851+C852+C853</f>
        <v>20.57</v>
      </c>
      <c r="D854" s="11" t="n">
        <f aca="false">D848+D849+D850+D851+D852+D853</f>
        <v>21.8</v>
      </c>
      <c r="E854" s="11" t="n">
        <f aca="false">E848+E849+E850+E851+E852+E853</f>
        <v>85.69</v>
      </c>
      <c r="F854" s="11" t="n">
        <f aca="false">F848+F849+F850+F851+F852+F853</f>
        <v>608.33</v>
      </c>
      <c r="G854" s="11" t="n">
        <f aca="false">G848+G849+G850+G851+G852+G853</f>
        <v>3.32</v>
      </c>
      <c r="H854" s="21"/>
      <c r="I854" s="9" t="s">
        <v>25</v>
      </c>
      <c r="J854" s="13" t="n">
        <f aca="false">J848+J849+J850+J851+J852+J853</f>
        <v>660</v>
      </c>
      <c r="K854" s="11" t="n">
        <f aca="false">K848+K849+K850+K851+K852+K853</f>
        <v>27.33</v>
      </c>
      <c r="L854" s="11" t="n">
        <f aca="false">L848+L849+L850+L851+L852+L853</f>
        <v>29.03</v>
      </c>
      <c r="M854" s="11" t="n">
        <f aca="false">M848+M849+M850+M851+M852+M853</f>
        <v>119.15</v>
      </c>
      <c r="N854" s="11" t="n">
        <f aca="false">N848+N849+N850+N851+N852+N853</f>
        <v>825.12</v>
      </c>
      <c r="O854" s="11" t="n">
        <f aca="false">O848+O849+O850+O851+O852+O853</f>
        <v>4.56</v>
      </c>
      <c r="P854" s="11"/>
    </row>
    <row r="855" customFormat="false" ht="64.5" hidden="false" customHeight="true" outlineLevel="0" collapsed="false">
      <c r="A855" s="21" t="s">
        <v>54</v>
      </c>
      <c r="B855" s="21"/>
      <c r="C855" s="21"/>
      <c r="D855" s="21"/>
      <c r="E855" s="21"/>
      <c r="F855" s="21"/>
      <c r="G855" s="21"/>
      <c r="H855" s="21"/>
      <c r="I855" s="21" t="s">
        <v>54</v>
      </c>
      <c r="J855" s="21"/>
      <c r="K855" s="21"/>
      <c r="L855" s="21"/>
      <c r="M855" s="21"/>
      <c r="N855" s="21"/>
      <c r="O855" s="21"/>
      <c r="P855" s="21"/>
    </row>
    <row r="856" customFormat="false" ht="64.5" hidden="false" customHeight="false" outlineLevel="0" collapsed="false">
      <c r="A856" s="9" t="s">
        <v>53</v>
      </c>
      <c r="B856" s="10" t="s">
        <v>15</v>
      </c>
      <c r="C856" s="11" t="n">
        <v>5.5</v>
      </c>
      <c r="D856" s="11" t="n">
        <v>5</v>
      </c>
      <c r="E856" s="11" t="n">
        <v>11.8</v>
      </c>
      <c r="F856" s="11" t="n">
        <v>114.2</v>
      </c>
      <c r="G856" s="11" t="n">
        <v>1.2</v>
      </c>
      <c r="H856" s="12" t="s">
        <v>19</v>
      </c>
      <c r="I856" s="9" t="s">
        <v>53</v>
      </c>
      <c r="J856" s="10" t="s">
        <v>15</v>
      </c>
      <c r="K856" s="11" t="n">
        <v>5.5</v>
      </c>
      <c r="L856" s="11" t="n">
        <v>5</v>
      </c>
      <c r="M856" s="11" t="n">
        <v>11.8</v>
      </c>
      <c r="N856" s="11" t="n">
        <v>114.2</v>
      </c>
      <c r="O856" s="11" t="n">
        <v>1.2</v>
      </c>
      <c r="P856" s="12" t="s">
        <v>19</v>
      </c>
    </row>
    <row r="857" customFormat="false" ht="64.5" hidden="false" customHeight="false" outlineLevel="0" collapsed="false">
      <c r="A857" s="9" t="s">
        <v>25</v>
      </c>
      <c r="B857" s="13" t="str">
        <f aca="false">B856</f>
        <v>200</v>
      </c>
      <c r="C857" s="11" t="n">
        <f aca="false">C856</f>
        <v>5.5</v>
      </c>
      <c r="D857" s="11" t="n">
        <f aca="false">D856</f>
        <v>5</v>
      </c>
      <c r="E857" s="11" t="n">
        <f aca="false">E856</f>
        <v>11.8</v>
      </c>
      <c r="F857" s="11" t="n">
        <f aca="false">F856</f>
        <v>114.2</v>
      </c>
      <c r="G857" s="11" t="n">
        <f aca="false">G856</f>
        <v>1.2</v>
      </c>
      <c r="H857" s="21"/>
      <c r="I857" s="9" t="s">
        <v>25</v>
      </c>
      <c r="J857" s="13" t="str">
        <f aca="false">J856</f>
        <v>200</v>
      </c>
      <c r="K857" s="11" t="n">
        <f aca="false">K856</f>
        <v>5.5</v>
      </c>
      <c r="L857" s="11" t="n">
        <f aca="false">L856</f>
        <v>5</v>
      </c>
      <c r="M857" s="11" t="n">
        <f aca="false">M856</f>
        <v>11.8</v>
      </c>
      <c r="N857" s="11" t="n">
        <f aca="false">N856</f>
        <v>114.2</v>
      </c>
      <c r="O857" s="11" t="n">
        <f aca="false">O856</f>
        <v>1.2</v>
      </c>
      <c r="P857" s="21"/>
    </row>
    <row r="858" customFormat="false" ht="64.5" hidden="false" customHeight="true" outlineLevel="0" collapsed="false">
      <c r="A858" s="23" t="s">
        <v>56</v>
      </c>
      <c r="B858" s="23"/>
      <c r="C858" s="23"/>
      <c r="D858" s="23"/>
      <c r="E858" s="23"/>
      <c r="F858" s="23"/>
      <c r="G858" s="23"/>
      <c r="H858" s="23"/>
      <c r="I858" s="23" t="s">
        <v>57</v>
      </c>
      <c r="J858" s="23"/>
      <c r="K858" s="23"/>
      <c r="L858" s="23"/>
      <c r="M858" s="23"/>
      <c r="N858" s="23"/>
      <c r="O858" s="23"/>
      <c r="P858" s="23"/>
    </row>
    <row r="859" customFormat="false" ht="64.5" hidden="false" customHeight="false" outlineLevel="0" collapsed="false">
      <c r="A859" s="9"/>
      <c r="B859" s="10"/>
      <c r="C859" s="5" t="s">
        <v>9</v>
      </c>
      <c r="D859" s="5" t="s">
        <v>10</v>
      </c>
      <c r="E859" s="5" t="s">
        <v>11</v>
      </c>
      <c r="F859" s="5" t="s">
        <v>58</v>
      </c>
      <c r="G859" s="5" t="s">
        <v>59</v>
      </c>
      <c r="H859" s="12"/>
      <c r="I859" s="9"/>
      <c r="J859" s="10"/>
      <c r="K859" s="5" t="s">
        <v>9</v>
      </c>
      <c r="L859" s="5" t="s">
        <v>10</v>
      </c>
      <c r="M859" s="5" t="s">
        <v>11</v>
      </c>
      <c r="N859" s="5" t="s">
        <v>58</v>
      </c>
      <c r="O859" s="5" t="s">
        <v>59</v>
      </c>
      <c r="P859" s="12"/>
    </row>
    <row r="860" customFormat="false" ht="64.5" hidden="false" customHeight="false" outlineLevel="0" collapsed="false">
      <c r="A860" s="24" t="s">
        <v>60</v>
      </c>
      <c r="B860" s="10"/>
      <c r="C860" s="11" t="n">
        <f aca="false">SUM(C833+C841+C846+C854+C857)</f>
        <v>67.19</v>
      </c>
      <c r="D860" s="11" t="n">
        <f aca="false">SUM(D833+D841+D846+D854+D857)</f>
        <v>80.6</v>
      </c>
      <c r="E860" s="11" t="n">
        <f aca="false">SUM(E833+E841+E846+E854+E857)</f>
        <v>353.59</v>
      </c>
      <c r="F860" s="11" t="n">
        <f aca="false">SUM(F833+F841+F846+F854+F857)</f>
        <v>2396.03</v>
      </c>
      <c r="G860" s="11" t="n">
        <f aca="false">SUM(G833+G841+G846+G854+G857)</f>
        <v>53.94</v>
      </c>
      <c r="H860" s="12"/>
      <c r="I860" s="24" t="s">
        <v>60</v>
      </c>
      <c r="J860" s="10"/>
      <c r="K860" s="11" t="n">
        <f aca="false">SUM(K833+K841+K846+K854+K857)</f>
        <v>81.67</v>
      </c>
      <c r="L860" s="11" t="n">
        <f aca="false">SUM(L833+L841+L846+L854+L857)</f>
        <v>93.9</v>
      </c>
      <c r="M860" s="11" t="n">
        <f aca="false">SUM(M833+M841+M846+M854+M857)</f>
        <v>425.02</v>
      </c>
      <c r="N860" s="11" t="n">
        <f aca="false">SUM(N833+N841+N846+N854+N857)</f>
        <v>2840.69</v>
      </c>
      <c r="O860" s="11" t="n">
        <f aca="false">SUM(O833+O841+O846+O854+O857)</f>
        <v>57.49</v>
      </c>
      <c r="P860" s="12"/>
    </row>
    <row r="861" customFormat="false" ht="64.5" hidden="false" customHeight="false" outlineLevel="0" collapsed="false">
      <c r="A861" s="24" t="s">
        <v>61</v>
      </c>
      <c r="B861" s="10"/>
      <c r="C861" s="11" t="n">
        <v>77</v>
      </c>
      <c r="D861" s="11" t="n">
        <v>79</v>
      </c>
      <c r="E861" s="11" t="n">
        <v>335</v>
      </c>
      <c r="F861" s="11" t="n">
        <v>2350</v>
      </c>
      <c r="G861" s="11" t="n">
        <v>60</v>
      </c>
      <c r="H861" s="12"/>
      <c r="I861" s="24" t="s">
        <v>61</v>
      </c>
      <c r="J861" s="10"/>
      <c r="K861" s="11" t="n">
        <v>90</v>
      </c>
      <c r="L861" s="11" t="n">
        <v>92</v>
      </c>
      <c r="M861" s="11" t="n">
        <v>383</v>
      </c>
      <c r="N861" s="11" t="n">
        <v>2720</v>
      </c>
      <c r="O861" s="11" t="n">
        <v>70</v>
      </c>
      <c r="P861" s="12"/>
    </row>
    <row r="862" customFormat="false" ht="192" hidden="false" customHeight="false" outlineLevel="0" collapsed="false">
      <c r="A862" s="25" t="s">
        <v>62</v>
      </c>
      <c r="B862" s="5"/>
      <c r="C862" s="11" t="n">
        <f aca="false">C860*100/C861</f>
        <v>87.2597402597403</v>
      </c>
      <c r="D862" s="11" t="n">
        <f aca="false">D860*100/D861</f>
        <v>102.025316455696</v>
      </c>
      <c r="E862" s="11" t="n">
        <f aca="false">E860*100/E861</f>
        <v>105.549253731343</v>
      </c>
      <c r="F862" s="11" t="n">
        <f aca="false">F860*100/F861</f>
        <v>101.958723404255</v>
      </c>
      <c r="G862" s="11" t="n">
        <f aca="false">G860*100/G861</f>
        <v>89.9</v>
      </c>
      <c r="H862" s="21"/>
      <c r="I862" s="25" t="s">
        <v>62</v>
      </c>
      <c r="J862" s="5"/>
      <c r="K862" s="11" t="n">
        <f aca="false">K860*100/K861</f>
        <v>90.7444444444444</v>
      </c>
      <c r="L862" s="11" t="n">
        <f aca="false">L860*100/L861</f>
        <v>102.065217391304</v>
      </c>
      <c r="M862" s="11" t="n">
        <f aca="false">M860*100/M861</f>
        <v>110.971279373368</v>
      </c>
      <c r="N862" s="11" t="n">
        <f aca="false">N860*100/N861</f>
        <v>104.437132352941</v>
      </c>
      <c r="O862" s="11" t="n">
        <f aca="false">O860*100/O861</f>
        <v>82.1285714285715</v>
      </c>
      <c r="P862" s="21"/>
    </row>
    <row r="863" customFormat="false" ht="64.5" hidden="false" customHeight="true" outlineLevel="0" collapsed="false">
      <c r="A863" s="5"/>
      <c r="B863" s="5"/>
      <c r="C863" s="5" t="s">
        <v>5</v>
      </c>
      <c r="D863" s="5"/>
      <c r="E863" s="5"/>
      <c r="F863" s="5" t="s">
        <v>6</v>
      </c>
      <c r="G863" s="5" t="s">
        <v>7</v>
      </c>
      <c r="H863" s="5"/>
      <c r="I863" s="5"/>
      <c r="J863" s="5"/>
      <c r="K863" s="5" t="s">
        <v>5</v>
      </c>
      <c r="L863" s="5"/>
      <c r="M863" s="5"/>
      <c r="N863" s="5" t="s">
        <v>6</v>
      </c>
      <c r="O863" s="5" t="s">
        <v>7</v>
      </c>
      <c r="P863" s="24"/>
    </row>
    <row r="864" customFormat="false" ht="64.5" hidden="false" customHeight="false" outlineLevel="0" collapsed="false">
      <c r="A864" s="5"/>
      <c r="B864" s="5"/>
      <c r="C864" s="5" t="s">
        <v>9</v>
      </c>
      <c r="D864" s="5" t="s">
        <v>10</v>
      </c>
      <c r="E864" s="5" t="s">
        <v>11</v>
      </c>
      <c r="F864" s="5"/>
      <c r="G864" s="5"/>
      <c r="H864" s="5"/>
      <c r="I864" s="5"/>
      <c r="J864" s="5"/>
      <c r="K864" s="5" t="s">
        <v>9</v>
      </c>
      <c r="L864" s="5" t="s">
        <v>10</v>
      </c>
      <c r="M864" s="5" t="s">
        <v>11</v>
      </c>
      <c r="N864" s="5"/>
      <c r="O864" s="5"/>
      <c r="P864" s="5"/>
    </row>
    <row r="865" customFormat="false" ht="64.5" hidden="false" customHeight="true" outlineLevel="0" collapsed="false">
      <c r="A865" s="25" t="s">
        <v>180</v>
      </c>
      <c r="B865" s="25"/>
      <c r="C865" s="29" t="e">
        <f aca="false">SUM(C42+C82+C124+C166+C206+C249+C289+C329+C370+C412+C453+C495+C536+C575+C615+C655+C696+C738+C778+C819+C860)</f>
        <v>#VALUE!</v>
      </c>
      <c r="D865" s="29" t="n">
        <f aca="false">SUM(D42+D82+D124+D166+D206+D249+D289+D329+D370+D412+D453+D495+D536+D575+D615+D655+D696+D738+D778+D819+D860)</f>
        <v>1651.422</v>
      </c>
      <c r="E865" s="29" t="n">
        <f aca="false">SUM(E42+E82+E124+E166+E206+E249+E289+E329+E370+E412+E453+E495+E536+E575+E615+E655+E696+E738+E778+E819+E860)</f>
        <v>7025.25</v>
      </c>
      <c r="F865" s="29" t="n">
        <f aca="false">SUM(F42+F82+F124+F166+F206+F249+F289+F329+F370+F412+F453+F495+F536+F575+F615+F655+F696+F738+F778+F819+F860)</f>
        <v>49318.26</v>
      </c>
      <c r="G865" s="29" t="n">
        <f aca="false">SUM(G42+G82+G124+G166+G206+G249+G289+G329+G370+G412+G453+G495+G536+G575+G615+G655+G696+G738+G778+G819+G860)</f>
        <v>2014.43</v>
      </c>
      <c r="H865" s="29"/>
      <c r="I865" s="30" t="s">
        <v>180</v>
      </c>
      <c r="J865" s="30"/>
      <c r="K865" s="29" t="e">
        <f aca="false">K42+K82+K124+K166+K206+K249+K289+K329+K370+K412+K453+K495+K536+K575+K615+K655+K696+K738+K778+K819+K860</f>
        <v>#VALUE!</v>
      </c>
      <c r="L865" s="29" t="n">
        <f aca="false">L42+L82+L124+L166+L206+L249+L289+L329+L370+L412+L453+L495+L536+L575+L615+L655+L696+L738+L778+L819+L860</f>
        <v>1937.942</v>
      </c>
      <c r="M865" s="29" t="n">
        <f aca="false">M42+M82+M124+M166+M206+M249+M289+M329+M370+M412+M453+M495+M536+M575+M615+M655+M696+M738+M778+M819+M860</f>
        <v>8060.1</v>
      </c>
      <c r="N865" s="29" t="n">
        <f aca="false">N42+N82+N124+N166+N206+N249+N289+N329+N370+N412+N453+N495+N536+N575+N615+N655+N696+N738+N778+N819+N860</f>
        <v>57020.97</v>
      </c>
      <c r="O865" s="11" t="n">
        <f aca="false">O42+O82+O124+O166+O206+O249+O289+O329+O370+O412+O453+O495+O536+O575+O615+O655+O696+O738+O778+O819+O860</f>
        <v>2375.16</v>
      </c>
      <c r="P865" s="11"/>
    </row>
    <row r="866" customFormat="false" ht="64.5" hidden="false" customHeight="true" outlineLevel="0" collapsed="false">
      <c r="A866" s="25" t="s">
        <v>181</v>
      </c>
      <c r="B866" s="25"/>
      <c r="C866" s="11" t="e">
        <f aca="false">C865/21</f>
        <v>#VALUE!</v>
      </c>
      <c r="D866" s="11" t="n">
        <f aca="false">D865/21</f>
        <v>78.6391428571429</v>
      </c>
      <c r="E866" s="11" t="n">
        <f aca="false">E865/21</f>
        <v>334.535714285714</v>
      </c>
      <c r="F866" s="11" t="n">
        <f aca="false">F865/21</f>
        <v>2348.48857142857</v>
      </c>
      <c r="G866" s="11" t="n">
        <f aca="false">G865/21</f>
        <v>95.9252380952381</v>
      </c>
      <c r="H866" s="11"/>
      <c r="I866" s="25" t="s">
        <v>181</v>
      </c>
      <c r="J866" s="25"/>
      <c r="K866" s="11" t="e">
        <f aca="false">K865/21</f>
        <v>#VALUE!</v>
      </c>
      <c r="L866" s="11" t="n">
        <f aca="false">L865/21</f>
        <v>92.2829523809524</v>
      </c>
      <c r="M866" s="11" t="n">
        <f aca="false">M865/21</f>
        <v>383.814285714286</v>
      </c>
      <c r="N866" s="11" t="n">
        <f aca="false">N865/21</f>
        <v>2715.28428571429</v>
      </c>
      <c r="O866" s="11" t="n">
        <f aca="false">O865/21</f>
        <v>113.102857142857</v>
      </c>
      <c r="P866" s="11"/>
    </row>
    <row r="867" customFormat="false" ht="64.5" hidden="false" customHeight="true" outlineLevel="0" collapsed="false">
      <c r="A867" s="25" t="s">
        <v>182</v>
      </c>
      <c r="B867" s="25"/>
      <c r="C867" s="11" t="n">
        <v>77</v>
      </c>
      <c r="D867" s="11" t="n">
        <v>79</v>
      </c>
      <c r="E867" s="11" t="n">
        <v>335</v>
      </c>
      <c r="F867" s="11" t="n">
        <v>2350</v>
      </c>
      <c r="G867" s="11" t="n">
        <v>60</v>
      </c>
      <c r="H867" s="11"/>
      <c r="I867" s="25" t="s">
        <v>182</v>
      </c>
      <c r="J867" s="25"/>
      <c r="K867" s="11" t="n">
        <v>90</v>
      </c>
      <c r="L867" s="11" t="n">
        <v>92</v>
      </c>
      <c r="M867" s="11" t="n">
        <v>383</v>
      </c>
      <c r="N867" s="11" t="n">
        <v>2720</v>
      </c>
      <c r="O867" s="11" t="n">
        <v>70</v>
      </c>
      <c r="P867" s="11"/>
    </row>
    <row r="868" customFormat="false" ht="155.25" hidden="false" customHeight="true" outlineLevel="0" collapsed="false">
      <c r="A868" s="25" t="s">
        <v>62</v>
      </c>
      <c r="B868" s="25"/>
      <c r="C868" s="11" t="e">
        <f aca="false">C866*100/C867</f>
        <v>#VALUE!</v>
      </c>
      <c r="D868" s="11" t="n">
        <f aca="false">D866*100/D867</f>
        <v>99.54321880651</v>
      </c>
      <c r="E868" s="11" t="n">
        <f aca="false">E866*100/E867</f>
        <v>99.861407249467</v>
      </c>
      <c r="F868" s="11" t="n">
        <f aca="false">F866*100/F867</f>
        <v>99.9356838905775</v>
      </c>
      <c r="G868" s="11" t="n">
        <f aca="false">G866*100/G867</f>
        <v>159.875396825397</v>
      </c>
      <c r="H868" s="11"/>
      <c r="I868" s="25" t="s">
        <v>62</v>
      </c>
      <c r="J868" s="25"/>
      <c r="K868" s="11" t="e">
        <f aca="false">K866*100/K867</f>
        <v>#VALUE!</v>
      </c>
      <c r="L868" s="11" t="n">
        <f aca="false">L866*100/L867</f>
        <v>100.307556935818</v>
      </c>
      <c r="M868" s="11" t="n">
        <f aca="false">M866*100/M867</f>
        <v>100.212607236106</v>
      </c>
      <c r="N868" s="11" t="n">
        <f aca="false">N866*100/N867</f>
        <v>99.8266281512605</v>
      </c>
      <c r="O868" s="11" t="n">
        <f aca="false">O866*100/O867</f>
        <v>161.575510204082</v>
      </c>
      <c r="P868" s="11"/>
    </row>
    <row r="869" customFormat="false" ht="64.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</row>
    <row r="870" customFormat="false" ht="64.5" hidden="false" customHeight="false" outlineLevel="0" collapsed="false">
      <c r="A870" s="31"/>
      <c r="B870" s="32"/>
      <c r="C870" s="31"/>
      <c r="D870" s="31"/>
      <c r="E870" s="31"/>
      <c r="F870" s="31"/>
      <c r="G870" s="31"/>
      <c r="H870" s="31"/>
      <c r="I870" s="31"/>
      <c r="J870" s="31"/>
    </row>
    <row r="871" customFormat="false" ht="64.5" hidden="false" customHeight="false" outlineLevel="0" collapsed="false">
      <c r="A871" s="31"/>
      <c r="B871" s="32"/>
      <c r="C871" s="31"/>
      <c r="D871" s="31"/>
      <c r="E871" s="31"/>
      <c r="F871" s="31"/>
      <c r="G871" s="31"/>
      <c r="H871" s="33"/>
      <c r="I871" s="31"/>
      <c r="J871" s="31"/>
    </row>
    <row r="872" customFormat="false" ht="64.5" hidden="false" customHeight="false" outlineLevel="0" collapsed="false">
      <c r="A872" s="31"/>
      <c r="B872" s="32"/>
      <c r="C872" s="31"/>
      <c r="D872" s="31"/>
      <c r="E872" s="31"/>
      <c r="F872" s="31"/>
      <c r="G872" s="31"/>
      <c r="H872" s="33"/>
      <c r="I872" s="31"/>
      <c r="J872" s="31"/>
    </row>
    <row r="873" customFormat="false" ht="64.5" hidden="false" customHeight="false" outlineLevel="0" collapsed="false">
      <c r="A873" s="31"/>
      <c r="B873" s="32"/>
      <c r="C873" s="31"/>
      <c r="D873" s="31"/>
      <c r="E873" s="31"/>
      <c r="F873" s="31"/>
      <c r="G873" s="31"/>
      <c r="H873" s="33"/>
      <c r="I873" s="31"/>
      <c r="J873" s="31"/>
    </row>
    <row r="874" customFormat="false" ht="64.5" hidden="false" customHeight="false" outlineLevel="0" collapsed="false">
      <c r="A874" s="31"/>
      <c r="B874" s="32"/>
      <c r="C874" s="31"/>
      <c r="D874" s="31"/>
      <c r="E874" s="31"/>
      <c r="F874" s="31"/>
      <c r="G874" s="31"/>
      <c r="H874" s="33"/>
      <c r="I874" s="31"/>
      <c r="J874" s="31"/>
    </row>
    <row r="875" customFormat="false" ht="64.5" hidden="false" customHeight="false" outlineLevel="0" collapsed="false">
      <c r="A875" s="31"/>
      <c r="B875" s="32"/>
      <c r="C875" s="31"/>
      <c r="D875" s="31"/>
      <c r="E875" s="31"/>
      <c r="F875" s="31"/>
      <c r="G875" s="31"/>
      <c r="H875" s="31"/>
      <c r="I875" s="31"/>
      <c r="J875" s="31"/>
    </row>
    <row r="876" customFormat="false" ht="64.5" hidden="false" customHeight="false" outlineLevel="0" collapsed="false">
      <c r="A876" s="31"/>
      <c r="B876" s="32"/>
      <c r="C876" s="31"/>
      <c r="D876" s="31"/>
      <c r="E876" s="31"/>
      <c r="F876" s="31"/>
      <c r="G876" s="31"/>
      <c r="H876" s="33"/>
      <c r="I876" s="31"/>
      <c r="J876" s="31"/>
    </row>
    <row r="877" customFormat="false" ht="64.5" hidden="false" customHeight="false" outlineLevel="0" collapsed="false">
      <c r="A877" s="31"/>
      <c r="B877" s="32"/>
      <c r="C877" s="31"/>
      <c r="D877" s="31"/>
      <c r="E877" s="31"/>
      <c r="F877" s="31"/>
      <c r="G877" s="31"/>
      <c r="H877" s="33"/>
      <c r="I877" s="31"/>
      <c r="J877" s="31"/>
    </row>
    <row r="878" customFormat="false" ht="64.5" hidden="false" customHeight="false" outlineLevel="0" collapsed="false">
      <c r="A878" s="31"/>
      <c r="B878" s="32"/>
      <c r="C878" s="31"/>
      <c r="D878" s="31"/>
      <c r="E878" s="31"/>
      <c r="F878" s="31"/>
      <c r="G878" s="31"/>
      <c r="H878" s="33"/>
      <c r="I878" s="31"/>
      <c r="J878" s="31"/>
    </row>
    <row r="879" customFormat="false" ht="64.5" hidden="false" customHeight="false" outlineLevel="0" collapsed="false">
      <c r="A879" s="31"/>
      <c r="B879" s="32"/>
      <c r="C879" s="31"/>
      <c r="D879" s="31"/>
      <c r="E879" s="31"/>
      <c r="F879" s="31"/>
      <c r="G879" s="31"/>
      <c r="H879" s="33"/>
      <c r="I879" s="31"/>
      <c r="J879" s="31"/>
    </row>
    <row r="880" customFormat="false" ht="64.5" hidden="false" customHeight="false" outlineLevel="0" collapsed="false">
      <c r="A880" s="31"/>
      <c r="B880" s="32"/>
      <c r="C880" s="31"/>
      <c r="D880" s="31"/>
      <c r="E880" s="31"/>
      <c r="F880" s="31"/>
      <c r="G880" s="31"/>
      <c r="H880" s="33"/>
      <c r="I880" s="31"/>
      <c r="J880" s="31"/>
    </row>
    <row r="881" customFormat="false" ht="64.5" hidden="false" customHeight="false" outlineLevel="0" collapsed="false">
      <c r="A881" s="31"/>
      <c r="B881" s="32"/>
      <c r="C881" s="31"/>
      <c r="D881" s="31"/>
      <c r="E881" s="31"/>
      <c r="F881" s="31"/>
      <c r="G881" s="31"/>
      <c r="H881" s="33"/>
      <c r="I881" s="31"/>
      <c r="J881" s="31"/>
    </row>
    <row r="882" customFormat="false" ht="64.5" hidden="false" customHeight="false" outlineLevel="0" collapsed="false">
      <c r="A882" s="31"/>
      <c r="B882" s="32"/>
      <c r="C882" s="31"/>
      <c r="D882" s="31"/>
      <c r="E882" s="31"/>
      <c r="F882" s="31"/>
      <c r="G882" s="31"/>
      <c r="H882" s="33"/>
      <c r="I882" s="31"/>
      <c r="J882" s="31"/>
    </row>
    <row r="883" customFormat="false" ht="64.5" hidden="false" customHeight="false" outlineLevel="0" collapsed="false">
      <c r="A883" s="31"/>
      <c r="B883" s="32"/>
      <c r="C883" s="31"/>
      <c r="D883" s="31"/>
      <c r="E883" s="31"/>
      <c r="F883" s="31"/>
      <c r="G883" s="31"/>
      <c r="H883" s="33"/>
      <c r="I883" s="31"/>
      <c r="J883" s="31"/>
    </row>
    <row r="884" customFormat="false" ht="64.5" hidden="false" customHeight="false" outlineLevel="0" collapsed="false">
      <c r="A884" s="31"/>
      <c r="B884" s="32"/>
      <c r="C884" s="31"/>
      <c r="D884" s="31"/>
      <c r="E884" s="31"/>
      <c r="F884" s="31"/>
      <c r="G884" s="31"/>
      <c r="H884" s="33"/>
      <c r="I884" s="31"/>
      <c r="J884" s="31"/>
    </row>
    <row r="885" customFormat="false" ht="64.5" hidden="false" customHeight="false" outlineLevel="0" collapsed="false">
      <c r="A885" s="31"/>
      <c r="B885" s="32"/>
      <c r="C885" s="31"/>
      <c r="D885" s="31"/>
      <c r="E885" s="31"/>
      <c r="F885" s="31"/>
      <c r="G885" s="31"/>
      <c r="H885" s="33"/>
      <c r="I885" s="31"/>
      <c r="J885" s="31"/>
    </row>
    <row r="886" customFormat="false" ht="64.5" hidden="false" customHeight="false" outlineLevel="0" collapsed="false">
      <c r="A886" s="31"/>
      <c r="B886" s="32"/>
      <c r="C886" s="31"/>
      <c r="D886" s="31"/>
      <c r="E886" s="31"/>
      <c r="F886" s="31"/>
      <c r="G886" s="31"/>
      <c r="H886" s="33"/>
      <c r="I886" s="31"/>
      <c r="J886" s="31"/>
    </row>
    <row r="887" customFormat="false" ht="64.5" hidden="false" customHeight="false" outlineLevel="0" collapsed="false">
      <c r="A887" s="31"/>
      <c r="B887" s="32"/>
      <c r="C887" s="31"/>
      <c r="D887" s="31"/>
      <c r="E887" s="31"/>
      <c r="F887" s="31"/>
      <c r="G887" s="31"/>
      <c r="H887" s="33"/>
      <c r="I887" s="31"/>
      <c r="J887" s="31"/>
    </row>
    <row r="888" customFormat="false" ht="64.5" hidden="false" customHeight="false" outlineLevel="0" collapsed="false">
      <c r="A888" s="31"/>
      <c r="B888" s="32"/>
      <c r="C888" s="31"/>
      <c r="D888" s="31"/>
      <c r="E888" s="31"/>
      <c r="F888" s="31"/>
      <c r="G888" s="31"/>
      <c r="H888" s="33"/>
      <c r="I888" s="31"/>
      <c r="J888" s="31"/>
      <c r="K888" s="31"/>
    </row>
    <row r="889" customFormat="false" ht="64.5" hidden="false" customHeight="false" outlineLevel="0" collapsed="false">
      <c r="A889" s="31"/>
      <c r="B889" s="32"/>
      <c r="C889" s="31"/>
      <c r="D889" s="31"/>
      <c r="E889" s="31"/>
      <c r="F889" s="31"/>
      <c r="G889" s="31"/>
      <c r="H889" s="33"/>
      <c r="I889" s="31"/>
      <c r="J889" s="31"/>
      <c r="K889" s="31"/>
    </row>
    <row r="890" customFormat="false" ht="64.5" hidden="false" customHeight="false" outlineLevel="0" collapsed="false">
      <c r="A890" s="31"/>
      <c r="B890" s="32"/>
      <c r="C890" s="31"/>
      <c r="D890" s="31"/>
      <c r="E890" s="31"/>
      <c r="F890" s="31"/>
      <c r="G890" s="31"/>
      <c r="H890" s="33"/>
      <c r="I890" s="31"/>
      <c r="J890" s="31"/>
      <c r="K890" s="31"/>
    </row>
    <row r="891" customFormat="false" ht="64.5" hidden="false" customHeight="false" outlineLevel="0" collapsed="false">
      <c r="A891" s="31"/>
      <c r="B891" s="34"/>
      <c r="C891" s="31"/>
      <c r="D891" s="31"/>
      <c r="E891" s="31"/>
      <c r="F891" s="31"/>
      <c r="G891" s="31"/>
      <c r="H891" s="33"/>
      <c r="I891" s="31"/>
      <c r="J891" s="31"/>
      <c r="K891" s="31"/>
    </row>
    <row r="892" customFormat="false" ht="64.5" hidden="false" customHeight="false" outlineLevel="0" collapsed="false">
      <c r="A892" s="31"/>
      <c r="B892" s="34"/>
      <c r="C892" s="31"/>
      <c r="D892" s="31"/>
      <c r="E892" s="31"/>
      <c r="F892" s="31"/>
      <c r="G892" s="31"/>
      <c r="H892" s="33"/>
      <c r="I892" s="31"/>
      <c r="J892" s="31"/>
      <c r="K892" s="31"/>
    </row>
    <row r="893" customFormat="false" ht="64.5" hidden="false" customHeight="false" outlineLevel="0" collapsed="false">
      <c r="A893" s="31"/>
      <c r="B893" s="34"/>
      <c r="C893" s="31"/>
      <c r="D893" s="31"/>
      <c r="E893" s="31"/>
      <c r="F893" s="31"/>
      <c r="G893" s="31"/>
      <c r="H893" s="33"/>
      <c r="I893" s="31"/>
      <c r="J893" s="31"/>
      <c r="K893" s="31"/>
    </row>
    <row r="894" customFormat="false" ht="64.5" hidden="false" customHeight="false" outlineLevel="0" collapsed="false">
      <c r="A894" s="31"/>
      <c r="B894" s="34"/>
      <c r="C894" s="31"/>
      <c r="D894" s="31"/>
      <c r="E894" s="31"/>
      <c r="F894" s="31"/>
      <c r="G894" s="31"/>
      <c r="H894" s="33"/>
      <c r="I894" s="31"/>
      <c r="J894" s="31"/>
      <c r="K894" s="31"/>
    </row>
    <row r="895" customFormat="false" ht="64.5" hidden="false" customHeight="false" outlineLevel="0" collapsed="false">
      <c r="A895" s="31"/>
      <c r="B895" s="34"/>
      <c r="C895" s="31"/>
      <c r="D895" s="31"/>
      <c r="E895" s="31"/>
      <c r="F895" s="31"/>
      <c r="G895" s="31"/>
      <c r="H895" s="33"/>
      <c r="I895" s="31"/>
      <c r="J895" s="31"/>
      <c r="K895" s="31"/>
    </row>
    <row r="896" customFormat="false" ht="64.5" hidden="false" customHeight="false" outlineLevel="0" collapsed="false">
      <c r="A896" s="31"/>
      <c r="B896" s="34"/>
      <c r="C896" s="31"/>
      <c r="D896" s="31"/>
      <c r="E896" s="31"/>
      <c r="F896" s="31"/>
      <c r="G896" s="31"/>
      <c r="H896" s="33"/>
      <c r="I896" s="31"/>
      <c r="J896" s="31"/>
      <c r="K896" s="31"/>
    </row>
    <row r="897" customFormat="false" ht="64.5" hidden="false" customHeight="false" outlineLevel="0" collapsed="false">
      <c r="A897" s="31"/>
      <c r="B897" s="34"/>
      <c r="C897" s="31"/>
      <c r="D897" s="31"/>
      <c r="E897" s="31"/>
      <c r="F897" s="31"/>
      <c r="G897" s="31"/>
      <c r="H897" s="33"/>
      <c r="I897" s="31"/>
      <c r="J897" s="31"/>
      <c r="K897" s="31"/>
    </row>
    <row r="898" customFormat="false" ht="64.5" hidden="false" customHeight="false" outlineLevel="0" collapsed="false">
      <c r="A898" s="31"/>
      <c r="B898" s="34"/>
      <c r="C898" s="31"/>
      <c r="D898" s="31"/>
      <c r="E898" s="31"/>
      <c r="F898" s="31"/>
      <c r="G898" s="31"/>
      <c r="H898" s="33"/>
      <c r="I898" s="31"/>
      <c r="J898" s="31"/>
      <c r="K898" s="31"/>
    </row>
    <row r="899" customFormat="false" ht="64.5" hidden="false" customHeight="false" outlineLevel="0" collapsed="false">
      <c r="A899" s="31"/>
      <c r="B899" s="34"/>
      <c r="C899" s="31"/>
      <c r="D899" s="31"/>
      <c r="E899" s="31"/>
      <c r="F899" s="31"/>
      <c r="G899" s="31"/>
      <c r="H899" s="33"/>
      <c r="I899" s="31"/>
      <c r="J899" s="31"/>
      <c r="K899" s="31"/>
    </row>
    <row r="900" customFormat="false" ht="64.5" hidden="false" customHeight="false" outlineLevel="0" collapsed="false">
      <c r="A900" s="31"/>
      <c r="B900" s="34"/>
      <c r="C900" s="31"/>
      <c r="D900" s="31"/>
      <c r="E900" s="31"/>
      <c r="F900" s="31"/>
      <c r="G900" s="31"/>
      <c r="H900" s="33"/>
      <c r="I900" s="31"/>
      <c r="J900" s="31"/>
      <c r="K900" s="31"/>
    </row>
    <row r="901" customFormat="false" ht="64.5" hidden="false" customHeight="false" outlineLevel="0" collapsed="false">
      <c r="A901" s="31"/>
      <c r="B901" s="34"/>
      <c r="C901" s="31"/>
      <c r="D901" s="31"/>
      <c r="E901" s="31"/>
      <c r="F901" s="31"/>
      <c r="G901" s="31"/>
      <c r="H901" s="33"/>
      <c r="I901" s="31"/>
      <c r="J901" s="31"/>
      <c r="K901" s="31"/>
    </row>
    <row r="902" customFormat="false" ht="64.5" hidden="false" customHeight="false" outlineLevel="0" collapsed="false">
      <c r="A902" s="31"/>
      <c r="B902" s="34"/>
      <c r="C902" s="31"/>
      <c r="D902" s="31"/>
      <c r="E902" s="31"/>
      <c r="F902" s="31"/>
      <c r="G902" s="31"/>
      <c r="H902" s="33"/>
      <c r="I902" s="31"/>
      <c r="J902" s="31"/>
      <c r="K902" s="31"/>
    </row>
    <row r="903" customFormat="false" ht="64.5" hidden="false" customHeight="false" outlineLevel="0" collapsed="false">
      <c r="A903" s="31"/>
      <c r="B903" s="34"/>
      <c r="C903" s="31"/>
      <c r="D903" s="31"/>
      <c r="E903" s="31"/>
      <c r="F903" s="31"/>
      <c r="G903" s="31"/>
      <c r="H903" s="33"/>
      <c r="I903" s="31"/>
      <c r="J903" s="31"/>
      <c r="K903" s="31"/>
    </row>
    <row r="904" customFormat="false" ht="64.5" hidden="false" customHeight="false" outlineLevel="0" collapsed="false">
      <c r="A904" s="31"/>
      <c r="B904" s="34"/>
      <c r="C904" s="31"/>
      <c r="D904" s="31"/>
      <c r="E904" s="31"/>
      <c r="F904" s="31"/>
      <c r="G904" s="31"/>
      <c r="H904" s="33"/>
      <c r="I904" s="31"/>
      <c r="J904" s="31"/>
      <c r="K904" s="31"/>
    </row>
    <row r="905" customFormat="false" ht="64.5" hidden="false" customHeight="false" outlineLevel="0" collapsed="false">
      <c r="A905" s="31"/>
      <c r="B905" s="34"/>
      <c r="C905" s="31"/>
      <c r="D905" s="31"/>
      <c r="E905" s="31"/>
      <c r="F905" s="31"/>
      <c r="G905" s="31"/>
      <c r="H905" s="33"/>
      <c r="I905" s="31"/>
      <c r="J905" s="31"/>
      <c r="K905" s="31"/>
    </row>
    <row r="906" customFormat="false" ht="64.5" hidden="false" customHeight="false" outlineLevel="0" collapsed="false">
      <c r="A906" s="31"/>
      <c r="B906" s="34"/>
      <c r="C906" s="31"/>
      <c r="D906" s="31"/>
      <c r="E906" s="31"/>
      <c r="F906" s="31"/>
      <c r="G906" s="31"/>
      <c r="H906" s="33"/>
      <c r="I906" s="31"/>
      <c r="J906" s="31"/>
      <c r="K906" s="31"/>
    </row>
    <row r="907" customFormat="false" ht="64.5" hidden="false" customHeight="false" outlineLevel="0" collapsed="false">
      <c r="A907" s="31"/>
      <c r="B907" s="34"/>
      <c r="C907" s="31"/>
      <c r="D907" s="31"/>
      <c r="E907" s="31"/>
      <c r="F907" s="31"/>
      <c r="G907" s="31"/>
      <c r="H907" s="33"/>
      <c r="I907" s="31"/>
      <c r="J907" s="31"/>
      <c r="K907" s="31"/>
    </row>
    <row r="908" customFormat="false" ht="64.5" hidden="false" customHeight="false" outlineLevel="0" collapsed="false">
      <c r="A908" s="31"/>
      <c r="B908" s="34"/>
      <c r="C908" s="31"/>
      <c r="D908" s="31"/>
      <c r="E908" s="31"/>
      <c r="F908" s="31"/>
      <c r="G908" s="31"/>
      <c r="H908" s="33"/>
      <c r="I908" s="31"/>
      <c r="J908" s="31"/>
      <c r="K908" s="31"/>
    </row>
    <row r="909" customFormat="false" ht="64.5" hidden="false" customHeight="false" outlineLevel="0" collapsed="false">
      <c r="A909" s="31"/>
      <c r="B909" s="34"/>
      <c r="C909" s="31"/>
      <c r="D909" s="31"/>
      <c r="E909" s="31"/>
      <c r="F909" s="31"/>
      <c r="G909" s="31"/>
      <c r="H909" s="33"/>
      <c r="I909" s="31"/>
      <c r="J909" s="31"/>
      <c r="K909" s="31"/>
    </row>
    <row r="910" customFormat="false" ht="64.5" hidden="false" customHeight="false" outlineLevel="0" collapsed="false">
      <c r="A910" s="31"/>
      <c r="B910" s="34"/>
      <c r="C910" s="31"/>
      <c r="D910" s="31"/>
      <c r="E910" s="31"/>
      <c r="F910" s="31"/>
      <c r="G910" s="31"/>
      <c r="H910" s="33"/>
      <c r="I910" s="31"/>
      <c r="J910" s="31"/>
      <c r="K910" s="31"/>
    </row>
    <row r="911" customFormat="false" ht="64.5" hidden="false" customHeight="false" outlineLevel="0" collapsed="false">
      <c r="A911" s="31"/>
      <c r="B911" s="34"/>
      <c r="C911" s="31"/>
      <c r="D911" s="31"/>
      <c r="E911" s="31"/>
      <c r="F911" s="31"/>
      <c r="G911" s="31"/>
      <c r="H911" s="33"/>
      <c r="I911" s="31"/>
      <c r="J911" s="31"/>
      <c r="K911" s="31"/>
    </row>
    <row r="912" customFormat="false" ht="64.5" hidden="false" customHeight="false" outlineLevel="0" collapsed="false">
      <c r="A912" s="31"/>
      <c r="B912" s="34"/>
      <c r="C912" s="31"/>
      <c r="D912" s="31"/>
      <c r="E912" s="31"/>
      <c r="F912" s="31"/>
      <c r="G912" s="31"/>
      <c r="H912" s="33"/>
      <c r="I912" s="31"/>
      <c r="J912" s="31"/>
      <c r="K912" s="31"/>
    </row>
    <row r="913" customFormat="false" ht="64.5" hidden="false" customHeight="false" outlineLevel="0" collapsed="false">
      <c r="A913" s="31"/>
      <c r="B913" s="34"/>
      <c r="C913" s="31"/>
      <c r="D913" s="31"/>
      <c r="E913" s="31"/>
      <c r="F913" s="31"/>
      <c r="G913" s="31"/>
      <c r="H913" s="33"/>
      <c r="I913" s="31"/>
      <c r="J913" s="31"/>
      <c r="K913" s="31"/>
    </row>
    <row r="914" customFormat="false" ht="64.5" hidden="false" customHeight="false" outlineLevel="0" collapsed="false">
      <c r="A914" s="31"/>
      <c r="B914" s="34"/>
      <c r="C914" s="31"/>
      <c r="D914" s="31"/>
      <c r="E914" s="31"/>
      <c r="F914" s="31"/>
      <c r="G914" s="31"/>
      <c r="H914" s="33"/>
      <c r="I914" s="31"/>
      <c r="J914" s="31"/>
      <c r="K914" s="31"/>
    </row>
    <row r="915" customFormat="false" ht="64.5" hidden="false" customHeight="false" outlineLevel="0" collapsed="false">
      <c r="A915" s="31"/>
      <c r="B915" s="34"/>
      <c r="C915" s="31"/>
      <c r="D915" s="31"/>
      <c r="E915" s="31"/>
      <c r="F915" s="31"/>
      <c r="G915" s="31"/>
      <c r="H915" s="33"/>
      <c r="I915" s="31"/>
      <c r="J915" s="31"/>
      <c r="K915" s="31"/>
    </row>
    <row r="916" customFormat="false" ht="64.5" hidden="false" customHeight="false" outlineLevel="0" collapsed="false">
      <c r="A916" s="31"/>
      <c r="B916" s="34"/>
      <c r="C916" s="31"/>
      <c r="D916" s="31"/>
      <c r="E916" s="31"/>
      <c r="F916" s="31"/>
      <c r="G916" s="31"/>
      <c r="H916" s="33"/>
      <c r="I916" s="31"/>
      <c r="J916" s="31"/>
      <c r="K916" s="31"/>
    </row>
    <row r="917" customFormat="false" ht="64.5" hidden="false" customHeight="false" outlineLevel="0" collapsed="false">
      <c r="A917" s="31"/>
      <c r="B917" s="34"/>
      <c r="C917" s="31"/>
      <c r="D917" s="31"/>
      <c r="E917" s="31"/>
      <c r="F917" s="31"/>
      <c r="G917" s="31"/>
      <c r="H917" s="33"/>
      <c r="I917" s="31"/>
      <c r="J917" s="31"/>
      <c r="K917" s="31"/>
    </row>
    <row r="918" customFormat="false" ht="64.5" hidden="false" customHeight="false" outlineLevel="0" collapsed="false">
      <c r="A918" s="31"/>
      <c r="B918" s="34"/>
      <c r="C918" s="31"/>
      <c r="D918" s="31"/>
      <c r="E918" s="31"/>
      <c r="F918" s="31"/>
      <c r="G918" s="31"/>
      <c r="H918" s="33"/>
      <c r="I918" s="31"/>
      <c r="J918" s="31"/>
      <c r="K918" s="31"/>
    </row>
    <row r="919" customFormat="false" ht="64.5" hidden="false" customHeight="false" outlineLevel="0" collapsed="false">
      <c r="A919" s="31"/>
      <c r="B919" s="34"/>
      <c r="C919" s="31"/>
      <c r="D919" s="31"/>
      <c r="E919" s="31"/>
      <c r="F919" s="31"/>
      <c r="G919" s="31"/>
      <c r="H919" s="33"/>
      <c r="I919" s="31"/>
      <c r="J919" s="31"/>
      <c r="K919" s="31"/>
    </row>
    <row r="920" customFormat="false" ht="64.5" hidden="false" customHeight="false" outlineLevel="0" collapsed="false">
      <c r="A920" s="31"/>
      <c r="B920" s="34"/>
      <c r="C920" s="31"/>
      <c r="D920" s="31"/>
      <c r="E920" s="31"/>
      <c r="F920" s="31"/>
      <c r="G920" s="31"/>
      <c r="H920" s="33"/>
      <c r="I920" s="31"/>
      <c r="J920" s="31"/>
      <c r="K920" s="31"/>
    </row>
    <row r="921" customFormat="false" ht="64.5" hidden="false" customHeight="false" outlineLevel="0" collapsed="false">
      <c r="A921" s="31"/>
      <c r="B921" s="34"/>
      <c r="C921" s="31"/>
      <c r="D921" s="31"/>
      <c r="E921" s="31"/>
      <c r="F921" s="31"/>
      <c r="G921" s="31"/>
      <c r="H921" s="33"/>
      <c r="I921" s="31"/>
      <c r="J921" s="31"/>
      <c r="K921" s="31"/>
    </row>
    <row r="922" customFormat="false" ht="64.5" hidden="false" customHeight="false" outlineLevel="0" collapsed="false">
      <c r="A922" s="31"/>
      <c r="B922" s="34"/>
      <c r="C922" s="31"/>
      <c r="D922" s="31"/>
      <c r="E922" s="31"/>
      <c r="F922" s="31"/>
      <c r="G922" s="31"/>
      <c r="H922" s="33"/>
      <c r="I922" s="31"/>
      <c r="J922" s="31"/>
      <c r="K922" s="31"/>
    </row>
    <row r="923" customFormat="false" ht="64.5" hidden="false" customHeight="false" outlineLevel="0" collapsed="false">
      <c r="A923" s="31"/>
      <c r="B923" s="34"/>
      <c r="C923" s="31"/>
      <c r="D923" s="31"/>
      <c r="E923" s="31"/>
      <c r="F923" s="31"/>
      <c r="G923" s="31"/>
      <c r="H923" s="33"/>
      <c r="I923" s="31"/>
      <c r="J923" s="31"/>
      <c r="K923" s="31"/>
    </row>
    <row r="924" customFormat="false" ht="64.5" hidden="false" customHeight="false" outlineLevel="0" collapsed="false">
      <c r="A924" s="31"/>
      <c r="B924" s="34"/>
      <c r="C924" s="31"/>
      <c r="D924" s="31"/>
      <c r="E924" s="31"/>
      <c r="F924" s="31"/>
      <c r="G924" s="31"/>
      <c r="H924" s="33"/>
      <c r="I924" s="31"/>
      <c r="J924" s="31"/>
      <c r="K924" s="31"/>
    </row>
    <row r="925" customFormat="false" ht="64.5" hidden="false" customHeight="false" outlineLevel="0" collapsed="false">
      <c r="A925" s="31"/>
      <c r="B925" s="34"/>
      <c r="C925" s="31"/>
      <c r="D925" s="31"/>
      <c r="E925" s="31"/>
      <c r="F925" s="31"/>
      <c r="G925" s="31"/>
      <c r="H925" s="33"/>
      <c r="I925" s="31"/>
      <c r="J925" s="31"/>
      <c r="K925" s="31"/>
    </row>
    <row r="926" customFormat="false" ht="64.5" hidden="false" customHeight="false" outlineLevel="0" collapsed="false">
      <c r="A926" s="31"/>
      <c r="B926" s="34"/>
      <c r="C926" s="31"/>
      <c r="D926" s="31"/>
      <c r="E926" s="31"/>
      <c r="F926" s="31"/>
      <c r="G926" s="31"/>
      <c r="H926" s="33"/>
      <c r="I926" s="31"/>
      <c r="J926" s="31"/>
      <c r="K926" s="31"/>
    </row>
    <row r="927" customFormat="false" ht="64.5" hidden="false" customHeight="false" outlineLevel="0" collapsed="false">
      <c r="A927" s="31"/>
      <c r="B927" s="34"/>
      <c r="C927" s="31"/>
      <c r="D927" s="31"/>
      <c r="E927" s="31"/>
      <c r="F927" s="31"/>
      <c r="G927" s="31"/>
      <c r="H927" s="33"/>
      <c r="I927" s="31"/>
      <c r="J927" s="31"/>
      <c r="K927" s="31"/>
    </row>
    <row r="928" customFormat="false" ht="64.5" hidden="false" customHeight="false" outlineLevel="0" collapsed="false">
      <c r="A928" s="31"/>
      <c r="B928" s="34"/>
      <c r="C928" s="31"/>
      <c r="D928" s="31"/>
      <c r="E928" s="31"/>
      <c r="F928" s="31"/>
      <c r="G928" s="31"/>
      <c r="H928" s="33"/>
      <c r="I928" s="31"/>
      <c r="J928" s="31"/>
      <c r="K928" s="31"/>
    </row>
    <row r="929" customFormat="false" ht="64.5" hidden="false" customHeight="false" outlineLevel="0" collapsed="false">
      <c r="A929" s="31"/>
      <c r="B929" s="34"/>
      <c r="C929" s="31"/>
      <c r="D929" s="31"/>
      <c r="E929" s="31"/>
      <c r="F929" s="31"/>
      <c r="G929" s="31"/>
      <c r="H929" s="33"/>
      <c r="I929" s="31"/>
      <c r="J929" s="31"/>
      <c r="K929" s="31"/>
    </row>
    <row r="930" customFormat="false" ht="64.5" hidden="false" customHeight="false" outlineLevel="0" collapsed="false">
      <c r="A930" s="31"/>
      <c r="B930" s="34"/>
      <c r="C930" s="31"/>
      <c r="D930" s="31"/>
      <c r="E930" s="31"/>
      <c r="F930" s="31"/>
      <c r="G930" s="31"/>
      <c r="H930" s="33"/>
      <c r="I930" s="31"/>
      <c r="J930" s="31"/>
      <c r="K930" s="31"/>
    </row>
    <row r="931" customFormat="false" ht="64.5" hidden="false" customHeight="false" outlineLevel="0" collapsed="false">
      <c r="A931" s="31"/>
      <c r="B931" s="34"/>
      <c r="C931" s="31"/>
      <c r="D931" s="31"/>
      <c r="E931" s="31"/>
      <c r="F931" s="31"/>
      <c r="G931" s="31"/>
      <c r="H931" s="33"/>
      <c r="I931" s="31"/>
      <c r="J931" s="31"/>
      <c r="K931" s="31"/>
    </row>
    <row r="932" customFormat="false" ht="64.5" hidden="false" customHeight="false" outlineLevel="0" collapsed="false">
      <c r="A932" s="31"/>
      <c r="B932" s="34"/>
      <c r="C932" s="31"/>
      <c r="D932" s="31"/>
      <c r="E932" s="31"/>
      <c r="F932" s="31"/>
      <c r="G932" s="31"/>
      <c r="H932" s="33"/>
      <c r="I932" s="31"/>
      <c r="J932" s="31"/>
      <c r="K932" s="31"/>
    </row>
    <row r="933" customFormat="false" ht="64.5" hidden="false" customHeight="false" outlineLevel="0" collapsed="false">
      <c r="A933" s="31"/>
      <c r="B933" s="34"/>
      <c r="C933" s="31"/>
      <c r="D933" s="31"/>
      <c r="E933" s="31"/>
      <c r="F933" s="31"/>
      <c r="G933" s="31"/>
      <c r="H933" s="33"/>
      <c r="I933" s="31"/>
      <c r="J933" s="31"/>
      <c r="K933" s="31"/>
    </row>
    <row r="934" customFormat="false" ht="64.5" hidden="false" customHeight="false" outlineLevel="0" collapsed="false">
      <c r="A934" s="31"/>
      <c r="B934" s="34"/>
      <c r="C934" s="31"/>
      <c r="D934" s="31"/>
      <c r="E934" s="31"/>
      <c r="F934" s="31"/>
      <c r="G934" s="31"/>
      <c r="H934" s="33"/>
      <c r="I934" s="31"/>
      <c r="J934" s="31"/>
      <c r="K934" s="31"/>
    </row>
    <row r="935" customFormat="false" ht="64.5" hidden="false" customHeight="false" outlineLevel="0" collapsed="false">
      <c r="A935" s="31"/>
      <c r="B935" s="34"/>
      <c r="C935" s="31"/>
      <c r="D935" s="31"/>
      <c r="E935" s="31"/>
      <c r="F935" s="31"/>
      <c r="G935" s="31"/>
      <c r="H935" s="33"/>
      <c r="I935" s="31"/>
      <c r="J935" s="31"/>
      <c r="K935" s="31"/>
    </row>
    <row r="936" customFormat="false" ht="64.5" hidden="false" customHeight="false" outlineLevel="0" collapsed="false">
      <c r="A936" s="31"/>
      <c r="B936" s="34"/>
      <c r="C936" s="31"/>
      <c r="D936" s="31"/>
      <c r="E936" s="31"/>
      <c r="F936" s="31"/>
      <c r="G936" s="31"/>
      <c r="H936" s="33"/>
      <c r="I936" s="31"/>
      <c r="J936" s="31"/>
      <c r="K936" s="31"/>
    </row>
    <row r="937" customFormat="false" ht="64.5" hidden="false" customHeight="false" outlineLevel="0" collapsed="false">
      <c r="A937" s="31"/>
      <c r="B937" s="34"/>
      <c r="C937" s="31"/>
      <c r="D937" s="31"/>
      <c r="E937" s="31"/>
      <c r="F937" s="31"/>
      <c r="G937" s="31"/>
      <c r="H937" s="33"/>
      <c r="I937" s="31"/>
      <c r="J937" s="31"/>
      <c r="K937" s="31"/>
    </row>
    <row r="938" customFormat="false" ht="64.5" hidden="false" customHeight="false" outlineLevel="0" collapsed="false">
      <c r="A938" s="31"/>
      <c r="B938" s="34"/>
      <c r="C938" s="31"/>
      <c r="D938" s="31"/>
      <c r="E938" s="31"/>
      <c r="F938" s="31"/>
      <c r="G938" s="31"/>
      <c r="H938" s="33"/>
      <c r="I938" s="31"/>
      <c r="J938" s="31"/>
      <c r="K938" s="31"/>
    </row>
    <row r="939" customFormat="false" ht="64.5" hidden="false" customHeight="false" outlineLevel="0" collapsed="false">
      <c r="A939" s="31"/>
      <c r="B939" s="34"/>
      <c r="C939" s="31"/>
      <c r="D939" s="31"/>
      <c r="E939" s="31"/>
      <c r="F939" s="31"/>
      <c r="G939" s="31"/>
      <c r="H939" s="33"/>
      <c r="I939" s="31"/>
      <c r="J939" s="31"/>
      <c r="K939" s="31"/>
    </row>
    <row r="940" customFormat="false" ht="64.5" hidden="false" customHeight="false" outlineLevel="0" collapsed="false">
      <c r="A940" s="31"/>
      <c r="B940" s="34"/>
      <c r="C940" s="31"/>
      <c r="D940" s="31"/>
      <c r="E940" s="31"/>
      <c r="F940" s="31"/>
      <c r="G940" s="31"/>
      <c r="H940" s="33"/>
      <c r="I940" s="31"/>
      <c r="J940" s="31"/>
      <c r="K940" s="31"/>
    </row>
    <row r="941" customFormat="false" ht="64.5" hidden="false" customHeight="false" outlineLevel="0" collapsed="false">
      <c r="A941" s="31"/>
      <c r="B941" s="34"/>
      <c r="C941" s="31"/>
      <c r="D941" s="31"/>
      <c r="E941" s="31"/>
      <c r="F941" s="31"/>
      <c r="G941" s="31"/>
      <c r="H941" s="33"/>
      <c r="I941" s="31"/>
      <c r="J941" s="31"/>
      <c r="K941" s="31"/>
    </row>
    <row r="942" customFormat="false" ht="64.5" hidden="false" customHeight="false" outlineLevel="0" collapsed="false">
      <c r="A942" s="31"/>
      <c r="B942" s="34"/>
      <c r="C942" s="31"/>
      <c r="D942" s="31"/>
      <c r="E942" s="31"/>
      <c r="F942" s="31"/>
      <c r="G942" s="31"/>
      <c r="H942" s="33"/>
      <c r="I942" s="31"/>
      <c r="J942" s="31"/>
      <c r="K942" s="31"/>
    </row>
    <row r="943" customFormat="false" ht="64.5" hidden="false" customHeight="false" outlineLevel="0" collapsed="false">
      <c r="A943" s="31"/>
      <c r="B943" s="34"/>
      <c r="C943" s="31"/>
      <c r="D943" s="31"/>
      <c r="E943" s="31"/>
      <c r="F943" s="31"/>
      <c r="G943" s="31"/>
      <c r="H943" s="33"/>
      <c r="I943" s="31"/>
      <c r="J943" s="31"/>
      <c r="K943" s="31"/>
    </row>
    <row r="944" customFormat="false" ht="64.5" hidden="false" customHeight="false" outlineLevel="0" collapsed="false">
      <c r="A944" s="31"/>
      <c r="B944" s="34"/>
      <c r="C944" s="31"/>
      <c r="D944" s="31"/>
      <c r="E944" s="31"/>
      <c r="F944" s="31"/>
      <c r="G944" s="31"/>
      <c r="H944" s="33"/>
      <c r="I944" s="31"/>
      <c r="J944" s="31"/>
      <c r="K944" s="31"/>
    </row>
    <row r="945" customFormat="false" ht="64.5" hidden="false" customHeight="false" outlineLevel="0" collapsed="false">
      <c r="A945" s="31"/>
      <c r="B945" s="34"/>
      <c r="C945" s="31"/>
      <c r="D945" s="31"/>
      <c r="E945" s="31"/>
      <c r="F945" s="31"/>
      <c r="G945" s="31"/>
      <c r="H945" s="33"/>
      <c r="I945" s="31"/>
      <c r="J945" s="31"/>
      <c r="K945" s="31"/>
    </row>
    <row r="946" customFormat="false" ht="64.5" hidden="false" customHeight="false" outlineLevel="0" collapsed="false">
      <c r="A946" s="31"/>
      <c r="B946" s="34"/>
      <c r="C946" s="31"/>
      <c r="D946" s="31"/>
      <c r="E946" s="31"/>
      <c r="F946" s="31"/>
      <c r="G946" s="31"/>
      <c r="H946" s="33"/>
      <c r="I946" s="31"/>
      <c r="J946" s="31"/>
      <c r="K946" s="31"/>
    </row>
    <row r="947" customFormat="false" ht="64.5" hidden="false" customHeight="false" outlineLevel="0" collapsed="false">
      <c r="A947" s="31"/>
      <c r="B947" s="34"/>
      <c r="C947" s="31"/>
      <c r="D947" s="31"/>
      <c r="E947" s="31"/>
      <c r="F947" s="31"/>
      <c r="G947" s="31"/>
      <c r="H947" s="33"/>
      <c r="I947" s="31"/>
      <c r="J947" s="31"/>
      <c r="K947" s="31"/>
    </row>
    <row r="948" customFormat="false" ht="64.5" hidden="false" customHeight="false" outlineLevel="0" collapsed="false">
      <c r="A948" s="31"/>
      <c r="B948" s="34"/>
      <c r="C948" s="31"/>
      <c r="D948" s="31"/>
      <c r="E948" s="31"/>
      <c r="F948" s="31"/>
      <c r="G948" s="31"/>
      <c r="H948" s="33"/>
      <c r="I948" s="31"/>
      <c r="J948" s="31"/>
      <c r="K948" s="31"/>
    </row>
    <row r="949" customFormat="false" ht="64.5" hidden="false" customHeight="false" outlineLevel="0" collapsed="false">
      <c r="A949" s="31"/>
      <c r="B949" s="34"/>
      <c r="C949" s="31"/>
      <c r="D949" s="31"/>
      <c r="E949" s="31"/>
      <c r="F949" s="31"/>
      <c r="G949" s="31"/>
      <c r="H949" s="33"/>
      <c r="I949" s="31"/>
      <c r="J949" s="31"/>
      <c r="K949" s="31"/>
    </row>
    <row r="950" customFormat="false" ht="64.5" hidden="false" customHeight="false" outlineLevel="0" collapsed="false">
      <c r="A950" s="31"/>
      <c r="B950" s="34"/>
      <c r="C950" s="31"/>
      <c r="D950" s="31"/>
      <c r="E950" s="31"/>
      <c r="F950" s="31"/>
      <c r="G950" s="31"/>
      <c r="H950" s="33"/>
      <c r="I950" s="31"/>
      <c r="J950" s="31"/>
      <c r="K950" s="31"/>
    </row>
    <row r="951" customFormat="false" ht="64.5" hidden="false" customHeight="false" outlineLevel="0" collapsed="false">
      <c r="A951" s="31"/>
      <c r="B951" s="34"/>
      <c r="C951" s="31"/>
      <c r="D951" s="31"/>
      <c r="E951" s="31"/>
      <c r="F951" s="31"/>
      <c r="G951" s="31"/>
      <c r="H951" s="33"/>
      <c r="I951" s="31"/>
      <c r="J951" s="31"/>
      <c r="K951" s="31"/>
    </row>
    <row r="952" customFormat="false" ht="64.5" hidden="false" customHeight="false" outlineLevel="0" collapsed="false">
      <c r="A952" s="31"/>
      <c r="B952" s="34"/>
      <c r="C952" s="31"/>
      <c r="D952" s="31"/>
      <c r="E952" s="31"/>
      <c r="F952" s="31"/>
      <c r="G952" s="31"/>
      <c r="H952" s="33"/>
      <c r="I952" s="31"/>
      <c r="J952" s="31"/>
      <c r="K952" s="31"/>
    </row>
    <row r="953" customFormat="false" ht="64.5" hidden="false" customHeight="false" outlineLevel="0" collapsed="false">
      <c r="A953" s="31"/>
      <c r="B953" s="34"/>
      <c r="C953" s="31"/>
      <c r="D953" s="31"/>
      <c r="E953" s="31"/>
      <c r="F953" s="31"/>
      <c r="G953" s="31"/>
      <c r="H953" s="33"/>
      <c r="I953" s="31"/>
      <c r="J953" s="31"/>
      <c r="K953" s="31"/>
    </row>
    <row r="954" customFormat="false" ht="64.5" hidden="false" customHeight="false" outlineLevel="0" collapsed="false">
      <c r="A954" s="31"/>
      <c r="B954" s="34"/>
      <c r="C954" s="31"/>
      <c r="D954" s="31"/>
      <c r="E954" s="31"/>
      <c r="F954" s="31"/>
      <c r="G954" s="31"/>
      <c r="H954" s="33"/>
      <c r="I954" s="31"/>
      <c r="J954" s="31"/>
      <c r="K954" s="31"/>
    </row>
    <row r="955" customFormat="false" ht="64.5" hidden="false" customHeight="false" outlineLevel="0" collapsed="false">
      <c r="A955" s="31"/>
      <c r="B955" s="34"/>
      <c r="C955" s="31"/>
      <c r="D955" s="31"/>
      <c r="E955" s="31"/>
      <c r="F955" s="31"/>
      <c r="G955" s="31"/>
      <c r="H955" s="33"/>
      <c r="I955" s="31"/>
      <c r="J955" s="31"/>
      <c r="K955" s="31"/>
    </row>
    <row r="956" customFormat="false" ht="64.5" hidden="false" customHeight="false" outlineLevel="0" collapsed="false">
      <c r="A956" s="31"/>
      <c r="B956" s="34"/>
      <c r="C956" s="31"/>
      <c r="D956" s="31"/>
      <c r="E956" s="31"/>
      <c r="F956" s="31"/>
      <c r="G956" s="31"/>
      <c r="H956" s="33"/>
      <c r="I956" s="31"/>
      <c r="J956" s="31"/>
      <c r="K956" s="31"/>
    </row>
    <row r="957" customFormat="false" ht="64.5" hidden="false" customHeight="false" outlineLevel="0" collapsed="false">
      <c r="A957" s="31"/>
      <c r="B957" s="34"/>
      <c r="C957" s="31"/>
      <c r="D957" s="31"/>
      <c r="E957" s="31"/>
      <c r="F957" s="31"/>
      <c r="G957" s="31"/>
      <c r="H957" s="33"/>
      <c r="I957" s="31"/>
      <c r="J957" s="31"/>
      <c r="K957" s="31"/>
    </row>
    <row r="958" customFormat="false" ht="64.5" hidden="false" customHeight="false" outlineLevel="0" collapsed="false">
      <c r="A958" s="31"/>
      <c r="B958" s="34"/>
      <c r="C958" s="31"/>
      <c r="D958" s="31"/>
      <c r="E958" s="31"/>
      <c r="F958" s="31"/>
      <c r="G958" s="31"/>
      <c r="H958" s="33"/>
      <c r="I958" s="31"/>
      <c r="J958" s="31"/>
      <c r="K958" s="31"/>
    </row>
    <row r="959" customFormat="false" ht="64.5" hidden="false" customHeight="false" outlineLevel="0" collapsed="false">
      <c r="A959" s="31"/>
      <c r="B959" s="34"/>
      <c r="C959" s="31"/>
      <c r="D959" s="31"/>
      <c r="E959" s="31"/>
      <c r="F959" s="31"/>
      <c r="G959" s="31"/>
      <c r="H959" s="33"/>
      <c r="I959" s="31"/>
      <c r="J959" s="31"/>
      <c r="K959" s="31"/>
    </row>
    <row r="960" customFormat="false" ht="64.5" hidden="false" customHeight="false" outlineLevel="0" collapsed="false">
      <c r="A960" s="31"/>
      <c r="B960" s="34"/>
      <c r="C960" s="31"/>
      <c r="D960" s="31"/>
      <c r="E960" s="31"/>
      <c r="F960" s="31"/>
      <c r="G960" s="31"/>
      <c r="H960" s="33"/>
      <c r="I960" s="31"/>
      <c r="J960" s="31"/>
      <c r="K960" s="31"/>
    </row>
    <row r="961" customFormat="false" ht="64.5" hidden="false" customHeight="false" outlineLevel="0" collapsed="false">
      <c r="A961" s="31"/>
      <c r="B961" s="34"/>
      <c r="C961" s="31"/>
      <c r="D961" s="31"/>
      <c r="E961" s="31"/>
      <c r="F961" s="31"/>
      <c r="G961" s="31"/>
      <c r="H961" s="33"/>
      <c r="I961" s="31"/>
      <c r="J961" s="31"/>
      <c r="K961" s="31"/>
    </row>
    <row r="962" customFormat="false" ht="64.5" hidden="false" customHeight="false" outlineLevel="0" collapsed="false">
      <c r="A962" s="31"/>
      <c r="B962" s="34"/>
      <c r="C962" s="31"/>
      <c r="D962" s="31"/>
      <c r="E962" s="31"/>
      <c r="F962" s="31"/>
      <c r="G962" s="31"/>
      <c r="H962" s="33"/>
      <c r="I962" s="31"/>
      <c r="J962" s="31"/>
      <c r="K962" s="31"/>
    </row>
    <row r="963" customFormat="false" ht="64.5" hidden="false" customHeight="false" outlineLevel="0" collapsed="false">
      <c r="A963" s="31"/>
      <c r="B963" s="34"/>
      <c r="C963" s="31"/>
      <c r="D963" s="31"/>
      <c r="E963" s="31"/>
      <c r="F963" s="31"/>
      <c r="G963" s="31"/>
      <c r="H963" s="33"/>
      <c r="I963" s="31"/>
      <c r="J963" s="31"/>
      <c r="K963" s="31"/>
    </row>
    <row r="964" customFormat="false" ht="64.5" hidden="false" customHeight="false" outlineLevel="0" collapsed="false">
      <c r="A964" s="31"/>
      <c r="B964" s="34"/>
      <c r="C964" s="31"/>
      <c r="D964" s="31"/>
      <c r="E964" s="31"/>
      <c r="F964" s="31"/>
      <c r="G964" s="31"/>
      <c r="H964" s="33"/>
      <c r="I964" s="31"/>
      <c r="J964" s="31"/>
      <c r="K964" s="31"/>
    </row>
    <row r="965" customFormat="false" ht="64.5" hidden="false" customHeight="false" outlineLevel="0" collapsed="false">
      <c r="A965" s="31"/>
      <c r="B965" s="34"/>
      <c r="C965" s="31"/>
      <c r="D965" s="31"/>
      <c r="E965" s="31"/>
      <c r="F965" s="31"/>
      <c r="G965" s="31"/>
      <c r="H965" s="33"/>
      <c r="I965" s="31"/>
      <c r="J965" s="31"/>
      <c r="K965" s="31"/>
    </row>
    <row r="966" customFormat="false" ht="64.5" hidden="false" customHeight="false" outlineLevel="0" collapsed="false">
      <c r="A966" s="31"/>
      <c r="B966" s="34"/>
      <c r="C966" s="31"/>
      <c r="D966" s="31"/>
      <c r="E966" s="31"/>
      <c r="F966" s="31"/>
      <c r="G966" s="31"/>
      <c r="H966" s="33"/>
      <c r="I966" s="31"/>
      <c r="J966" s="31"/>
      <c r="K966" s="31"/>
    </row>
    <row r="967" customFormat="false" ht="64.5" hidden="false" customHeight="false" outlineLevel="0" collapsed="false">
      <c r="A967" s="31"/>
      <c r="B967" s="34"/>
      <c r="C967" s="31"/>
      <c r="D967" s="31"/>
      <c r="E967" s="31"/>
      <c r="F967" s="31"/>
      <c r="G967" s="31"/>
      <c r="H967" s="33"/>
      <c r="I967" s="31"/>
      <c r="J967" s="31"/>
      <c r="K967" s="31"/>
    </row>
    <row r="968" customFormat="false" ht="64.5" hidden="false" customHeight="false" outlineLevel="0" collapsed="false">
      <c r="A968" s="31"/>
      <c r="B968" s="34"/>
      <c r="C968" s="31"/>
      <c r="D968" s="31"/>
      <c r="E968" s="31"/>
      <c r="F968" s="31"/>
      <c r="G968" s="31"/>
      <c r="H968" s="33"/>
      <c r="I968" s="31"/>
      <c r="J968" s="31"/>
      <c r="K968" s="31"/>
    </row>
    <row r="969" customFormat="false" ht="64.5" hidden="false" customHeight="false" outlineLevel="0" collapsed="false">
      <c r="A969" s="31"/>
      <c r="B969" s="34"/>
      <c r="C969" s="31"/>
      <c r="D969" s="31"/>
      <c r="E969" s="31"/>
      <c r="F969" s="31"/>
      <c r="G969" s="31"/>
      <c r="H969" s="33"/>
      <c r="I969" s="31"/>
      <c r="J969" s="31"/>
      <c r="K969" s="31"/>
    </row>
    <row r="970" customFormat="false" ht="64.5" hidden="false" customHeight="false" outlineLevel="0" collapsed="false">
      <c r="A970" s="31"/>
      <c r="B970" s="34"/>
      <c r="C970" s="31"/>
      <c r="D970" s="31"/>
      <c r="E970" s="31"/>
      <c r="F970" s="31"/>
      <c r="G970" s="31"/>
      <c r="H970" s="33"/>
      <c r="I970" s="31"/>
      <c r="J970" s="31"/>
      <c r="K970" s="31"/>
    </row>
    <row r="971" customFormat="false" ht="64.5" hidden="false" customHeight="false" outlineLevel="0" collapsed="false">
      <c r="A971" s="31"/>
      <c r="B971" s="34"/>
      <c r="C971" s="31"/>
      <c r="D971" s="31"/>
      <c r="E971" s="31"/>
      <c r="F971" s="31"/>
      <c r="G971" s="31"/>
      <c r="H971" s="33"/>
      <c r="I971" s="31"/>
      <c r="J971" s="31"/>
      <c r="K971" s="31"/>
    </row>
    <row r="972" customFormat="false" ht="64.5" hidden="false" customHeight="false" outlineLevel="0" collapsed="false">
      <c r="A972" s="31"/>
      <c r="B972" s="34"/>
      <c r="C972" s="31"/>
      <c r="D972" s="31"/>
      <c r="E972" s="31"/>
      <c r="F972" s="31"/>
      <c r="G972" s="31"/>
      <c r="H972" s="33"/>
      <c r="I972" s="31"/>
      <c r="J972" s="31"/>
      <c r="K972" s="31"/>
    </row>
    <row r="973" customFormat="false" ht="64.5" hidden="false" customHeight="false" outlineLevel="0" collapsed="false">
      <c r="A973" s="31"/>
      <c r="B973" s="34"/>
      <c r="C973" s="31"/>
      <c r="D973" s="31"/>
      <c r="E973" s="31"/>
      <c r="F973" s="31"/>
      <c r="G973" s="31"/>
      <c r="H973" s="33"/>
      <c r="I973" s="31"/>
      <c r="J973" s="31"/>
      <c r="K973" s="31"/>
    </row>
    <row r="974" customFormat="false" ht="64.5" hidden="false" customHeight="false" outlineLevel="0" collapsed="false">
      <c r="A974" s="31"/>
      <c r="B974" s="34"/>
      <c r="C974" s="31"/>
      <c r="D974" s="31"/>
      <c r="E974" s="31"/>
      <c r="F974" s="31"/>
      <c r="G974" s="31"/>
      <c r="H974" s="33"/>
      <c r="I974" s="31"/>
      <c r="J974" s="31"/>
      <c r="K974" s="31"/>
    </row>
    <row r="975" customFormat="false" ht="64.5" hidden="false" customHeight="false" outlineLevel="0" collapsed="false">
      <c r="A975" s="31"/>
      <c r="B975" s="34"/>
      <c r="C975" s="31"/>
      <c r="D975" s="31"/>
      <c r="E975" s="31"/>
      <c r="F975" s="31"/>
      <c r="G975" s="31"/>
      <c r="H975" s="33"/>
      <c r="I975" s="31"/>
      <c r="J975" s="31"/>
      <c r="K975" s="31"/>
    </row>
    <row r="976" customFormat="false" ht="64.5" hidden="false" customHeight="false" outlineLevel="0" collapsed="false">
      <c r="A976" s="31"/>
      <c r="B976" s="34"/>
      <c r="C976" s="31"/>
      <c r="D976" s="31"/>
      <c r="E976" s="31"/>
      <c r="F976" s="31"/>
      <c r="G976" s="31"/>
      <c r="H976" s="33"/>
      <c r="I976" s="31"/>
      <c r="J976" s="31"/>
      <c r="K976" s="31"/>
    </row>
    <row r="977" customFormat="false" ht="64.5" hidden="false" customHeight="false" outlineLevel="0" collapsed="false">
      <c r="A977" s="31"/>
      <c r="B977" s="34"/>
      <c r="C977" s="31"/>
      <c r="D977" s="31"/>
      <c r="E977" s="31"/>
      <c r="F977" s="31"/>
      <c r="G977" s="31"/>
      <c r="H977" s="33"/>
      <c r="I977" s="31"/>
      <c r="J977" s="31"/>
      <c r="K977" s="31"/>
    </row>
    <row r="978" customFormat="false" ht="64.5" hidden="false" customHeight="false" outlineLevel="0" collapsed="false">
      <c r="A978" s="31"/>
      <c r="B978" s="34"/>
      <c r="C978" s="31"/>
      <c r="D978" s="31"/>
      <c r="E978" s="31"/>
      <c r="F978" s="31"/>
      <c r="G978" s="31"/>
      <c r="H978" s="33"/>
      <c r="I978" s="31"/>
      <c r="J978" s="31"/>
      <c r="K978" s="31"/>
    </row>
    <row r="979" customFormat="false" ht="64.5" hidden="false" customHeight="false" outlineLevel="0" collapsed="false">
      <c r="A979" s="31"/>
      <c r="B979" s="34"/>
      <c r="C979" s="31"/>
      <c r="D979" s="31"/>
      <c r="E979" s="31"/>
      <c r="F979" s="31"/>
      <c r="G979" s="31"/>
      <c r="H979" s="33"/>
      <c r="I979" s="31"/>
      <c r="J979" s="31"/>
      <c r="K979" s="31"/>
    </row>
    <row r="980" customFormat="false" ht="64.5" hidden="false" customHeight="false" outlineLevel="0" collapsed="false">
      <c r="A980" s="31"/>
      <c r="B980" s="34"/>
      <c r="C980" s="31"/>
      <c r="D980" s="31"/>
      <c r="E980" s="31"/>
      <c r="F980" s="31"/>
      <c r="G980" s="31"/>
      <c r="H980" s="33"/>
      <c r="I980" s="31"/>
      <c r="J980" s="31"/>
      <c r="K980" s="31"/>
    </row>
    <row r="981" customFormat="false" ht="64.5" hidden="false" customHeight="false" outlineLevel="0" collapsed="false">
      <c r="A981" s="31"/>
      <c r="B981" s="34"/>
      <c r="C981" s="31"/>
      <c r="D981" s="31"/>
      <c r="E981" s="31"/>
      <c r="F981" s="31"/>
      <c r="G981" s="31"/>
      <c r="H981" s="33"/>
      <c r="I981" s="31"/>
      <c r="J981" s="31"/>
      <c r="K981" s="31"/>
    </row>
    <row r="982" customFormat="false" ht="64.5" hidden="false" customHeight="false" outlineLevel="0" collapsed="false">
      <c r="A982" s="31"/>
      <c r="B982" s="34"/>
      <c r="C982" s="31"/>
      <c r="D982" s="31"/>
      <c r="E982" s="31"/>
      <c r="F982" s="31"/>
      <c r="G982" s="31"/>
      <c r="H982" s="33"/>
      <c r="I982" s="31"/>
      <c r="J982" s="31"/>
      <c r="K982" s="31"/>
    </row>
    <row r="983" customFormat="false" ht="64.5" hidden="false" customHeight="false" outlineLevel="0" collapsed="false">
      <c r="A983" s="31"/>
      <c r="B983" s="34"/>
      <c r="C983" s="31"/>
      <c r="D983" s="31"/>
      <c r="E983" s="31"/>
      <c r="F983" s="31"/>
      <c r="G983" s="31"/>
      <c r="H983" s="33"/>
      <c r="I983" s="31"/>
      <c r="J983" s="31"/>
      <c r="K983" s="31"/>
    </row>
    <row r="984" customFormat="false" ht="64.5" hidden="false" customHeight="false" outlineLevel="0" collapsed="false">
      <c r="A984" s="31"/>
      <c r="B984" s="34"/>
      <c r="C984" s="31"/>
      <c r="D984" s="31"/>
      <c r="E984" s="31"/>
      <c r="F984" s="31"/>
      <c r="G984" s="31"/>
      <c r="H984" s="33"/>
      <c r="I984" s="31"/>
      <c r="J984" s="31"/>
      <c r="K984" s="31"/>
    </row>
    <row r="985" customFormat="false" ht="64.5" hidden="false" customHeight="false" outlineLevel="0" collapsed="false">
      <c r="A985" s="31"/>
      <c r="B985" s="34"/>
      <c r="C985" s="31"/>
      <c r="D985" s="31"/>
      <c r="E985" s="31"/>
      <c r="F985" s="31"/>
      <c r="G985" s="31"/>
      <c r="H985" s="33"/>
      <c r="I985" s="31"/>
      <c r="J985" s="31"/>
      <c r="K985" s="31"/>
    </row>
    <row r="986" customFormat="false" ht="64.5" hidden="false" customHeight="false" outlineLevel="0" collapsed="false">
      <c r="A986" s="31"/>
      <c r="B986" s="34"/>
      <c r="C986" s="31"/>
      <c r="D986" s="31"/>
      <c r="E986" s="31"/>
      <c r="F986" s="31"/>
      <c r="G986" s="31"/>
      <c r="H986" s="33"/>
      <c r="I986" s="31"/>
      <c r="J986" s="31"/>
      <c r="K986" s="31"/>
    </row>
    <row r="987" customFormat="false" ht="64.5" hidden="false" customHeight="false" outlineLevel="0" collapsed="false">
      <c r="A987" s="31"/>
      <c r="B987" s="34"/>
      <c r="C987" s="31"/>
      <c r="D987" s="31"/>
      <c r="E987" s="31"/>
      <c r="F987" s="31"/>
      <c r="G987" s="31"/>
      <c r="H987" s="33"/>
      <c r="I987" s="31"/>
      <c r="J987" s="31"/>
      <c r="K987" s="31"/>
    </row>
    <row r="988" customFormat="false" ht="64.5" hidden="false" customHeight="false" outlineLevel="0" collapsed="false">
      <c r="A988" s="31"/>
      <c r="B988" s="34"/>
      <c r="C988" s="31"/>
      <c r="D988" s="31"/>
      <c r="E988" s="31"/>
      <c r="F988" s="31"/>
      <c r="G988" s="31"/>
      <c r="H988" s="33"/>
      <c r="I988" s="31"/>
      <c r="J988" s="31"/>
      <c r="K988" s="31"/>
    </row>
    <row r="989" customFormat="false" ht="64.5" hidden="false" customHeight="false" outlineLevel="0" collapsed="false">
      <c r="A989" s="31"/>
      <c r="B989" s="34"/>
      <c r="C989" s="31"/>
      <c r="D989" s="31"/>
      <c r="E989" s="31"/>
      <c r="F989" s="31"/>
      <c r="G989" s="31"/>
      <c r="H989" s="33"/>
      <c r="I989" s="31"/>
      <c r="J989" s="31"/>
      <c r="K989" s="31"/>
    </row>
    <row r="990" customFormat="false" ht="64.5" hidden="false" customHeight="false" outlineLevel="0" collapsed="false">
      <c r="A990" s="31"/>
      <c r="B990" s="34"/>
      <c r="C990" s="31"/>
      <c r="D990" s="31"/>
      <c r="E990" s="31"/>
      <c r="F990" s="31"/>
      <c r="G990" s="31"/>
      <c r="H990" s="33"/>
      <c r="I990" s="31"/>
      <c r="J990" s="31"/>
      <c r="K990" s="31"/>
    </row>
    <row r="991" customFormat="false" ht="64.5" hidden="false" customHeight="false" outlineLevel="0" collapsed="false">
      <c r="A991" s="31"/>
      <c r="B991" s="34"/>
      <c r="C991" s="31"/>
      <c r="D991" s="31"/>
      <c r="E991" s="31"/>
      <c r="F991" s="31"/>
      <c r="G991" s="31"/>
      <c r="H991" s="33"/>
      <c r="I991" s="31"/>
      <c r="J991" s="31"/>
      <c r="K991" s="31"/>
    </row>
    <row r="992" customFormat="false" ht="64.5" hidden="false" customHeight="false" outlineLevel="0" collapsed="false">
      <c r="A992" s="31"/>
      <c r="B992" s="34"/>
      <c r="C992" s="31"/>
      <c r="D992" s="31"/>
      <c r="E992" s="31"/>
      <c r="F992" s="31"/>
      <c r="G992" s="31"/>
      <c r="H992" s="33"/>
      <c r="I992" s="31"/>
      <c r="J992" s="31"/>
      <c r="K992" s="31"/>
    </row>
    <row r="993" customFormat="false" ht="64.5" hidden="false" customHeight="false" outlineLevel="0" collapsed="false">
      <c r="A993" s="31"/>
      <c r="B993" s="34"/>
      <c r="C993" s="31"/>
      <c r="D993" s="31"/>
      <c r="E993" s="31"/>
      <c r="F993" s="31"/>
      <c r="G993" s="31"/>
      <c r="H993" s="33"/>
      <c r="I993" s="31"/>
      <c r="J993" s="31"/>
      <c r="K993" s="31"/>
    </row>
    <row r="994" customFormat="false" ht="64.5" hidden="false" customHeight="false" outlineLevel="0" collapsed="false">
      <c r="A994" s="31"/>
      <c r="B994" s="34"/>
      <c r="C994" s="31"/>
      <c r="D994" s="31"/>
      <c r="E994" s="31"/>
      <c r="F994" s="31"/>
      <c r="G994" s="31"/>
      <c r="H994" s="33"/>
      <c r="I994" s="31"/>
      <c r="J994" s="31"/>
      <c r="K994" s="31"/>
    </row>
    <row r="995" customFormat="false" ht="64.5" hidden="false" customHeight="false" outlineLevel="0" collapsed="false">
      <c r="A995" s="31"/>
      <c r="B995" s="34"/>
      <c r="C995" s="31"/>
      <c r="D995" s="31"/>
      <c r="E995" s="31"/>
      <c r="F995" s="31"/>
      <c r="G995" s="31"/>
      <c r="H995" s="33"/>
      <c r="I995" s="31"/>
      <c r="J995" s="31"/>
      <c r="K995" s="31"/>
    </row>
    <row r="996" customFormat="false" ht="64.5" hidden="false" customHeight="false" outlineLevel="0" collapsed="false">
      <c r="A996" s="31"/>
      <c r="B996" s="34"/>
      <c r="C996" s="31"/>
      <c r="D996" s="31"/>
      <c r="E996" s="31"/>
      <c r="F996" s="31"/>
      <c r="G996" s="31"/>
      <c r="H996" s="33"/>
      <c r="I996" s="31"/>
      <c r="J996" s="31"/>
      <c r="K996" s="31"/>
    </row>
    <row r="997" customFormat="false" ht="64.5" hidden="false" customHeight="false" outlineLevel="0" collapsed="false">
      <c r="A997" s="31"/>
      <c r="B997" s="34"/>
      <c r="C997" s="31"/>
      <c r="D997" s="31"/>
      <c r="E997" s="31"/>
      <c r="F997" s="31"/>
      <c r="G997" s="31"/>
      <c r="H997" s="33"/>
      <c r="I997" s="31"/>
      <c r="J997" s="31"/>
      <c r="K997" s="31"/>
    </row>
    <row r="998" customFormat="false" ht="64.5" hidden="false" customHeight="false" outlineLevel="0" collapsed="false">
      <c r="A998" s="31"/>
      <c r="B998" s="34"/>
      <c r="C998" s="31"/>
      <c r="D998" s="31"/>
      <c r="E998" s="31"/>
      <c r="F998" s="31"/>
      <c r="G998" s="31"/>
      <c r="H998" s="33"/>
      <c r="I998" s="31"/>
      <c r="J998" s="31"/>
      <c r="K998" s="31"/>
    </row>
    <row r="999" customFormat="false" ht="64.5" hidden="false" customHeight="false" outlineLevel="0" collapsed="false">
      <c r="A999" s="31"/>
      <c r="B999" s="34"/>
      <c r="C999" s="31"/>
      <c r="D999" s="31"/>
      <c r="E999" s="31"/>
      <c r="F999" s="31"/>
      <c r="G999" s="31"/>
      <c r="H999" s="33"/>
      <c r="I999" s="31"/>
      <c r="J999" s="31"/>
      <c r="K999" s="31"/>
    </row>
    <row r="1000" customFormat="false" ht="64.5" hidden="false" customHeight="false" outlineLevel="0" collapsed="false">
      <c r="A1000" s="31"/>
      <c r="B1000" s="34"/>
      <c r="C1000" s="31"/>
      <c r="D1000" s="31"/>
      <c r="E1000" s="31"/>
      <c r="F1000" s="31"/>
      <c r="G1000" s="31"/>
      <c r="H1000" s="33"/>
      <c r="I1000" s="31"/>
      <c r="J1000" s="31"/>
      <c r="K1000" s="31"/>
    </row>
    <row r="1001" customFormat="false" ht="64.5" hidden="false" customHeight="false" outlineLevel="0" collapsed="false">
      <c r="A1001" s="31"/>
      <c r="B1001" s="34"/>
      <c r="C1001" s="31"/>
      <c r="D1001" s="31"/>
      <c r="E1001" s="31"/>
      <c r="F1001" s="31"/>
      <c r="G1001" s="31"/>
      <c r="H1001" s="33"/>
      <c r="I1001" s="31"/>
      <c r="J1001" s="31"/>
      <c r="K1001" s="31"/>
    </row>
    <row r="1002" customFormat="false" ht="64.5" hidden="false" customHeight="false" outlineLevel="0" collapsed="false">
      <c r="A1002" s="31"/>
      <c r="B1002" s="34"/>
      <c r="C1002" s="31"/>
      <c r="D1002" s="31"/>
      <c r="E1002" s="31"/>
      <c r="F1002" s="31"/>
      <c r="G1002" s="31"/>
      <c r="H1002" s="33"/>
      <c r="I1002" s="31"/>
      <c r="J1002" s="31"/>
      <c r="K1002" s="31"/>
    </row>
    <row r="1003" customFormat="false" ht="64.5" hidden="false" customHeight="false" outlineLevel="0" collapsed="false">
      <c r="A1003" s="31"/>
      <c r="B1003" s="34"/>
      <c r="C1003" s="31"/>
      <c r="D1003" s="31"/>
      <c r="E1003" s="31"/>
      <c r="F1003" s="31"/>
      <c r="G1003" s="31"/>
      <c r="H1003" s="33"/>
      <c r="I1003" s="31"/>
      <c r="J1003" s="31"/>
      <c r="K1003" s="31"/>
    </row>
    <row r="1004" customFormat="false" ht="64.5" hidden="false" customHeight="false" outlineLevel="0" collapsed="false">
      <c r="A1004" s="31"/>
      <c r="B1004" s="34"/>
      <c r="C1004" s="31"/>
      <c r="D1004" s="31"/>
      <c r="E1004" s="31"/>
      <c r="F1004" s="31"/>
      <c r="G1004" s="31"/>
      <c r="H1004" s="33"/>
      <c r="I1004" s="31"/>
      <c r="J1004" s="31"/>
      <c r="K1004" s="31"/>
    </row>
    <row r="1005" customFormat="false" ht="64.5" hidden="false" customHeight="false" outlineLevel="0" collapsed="false">
      <c r="A1005" s="31"/>
      <c r="B1005" s="34"/>
      <c r="C1005" s="31"/>
      <c r="D1005" s="31"/>
      <c r="E1005" s="31"/>
      <c r="F1005" s="31"/>
      <c r="G1005" s="31"/>
      <c r="H1005" s="33"/>
      <c r="I1005" s="31"/>
      <c r="J1005" s="31"/>
      <c r="K1005" s="31"/>
    </row>
    <row r="1006" customFormat="false" ht="64.5" hidden="false" customHeight="false" outlineLevel="0" collapsed="false">
      <c r="A1006" s="31"/>
      <c r="B1006" s="34"/>
      <c r="C1006" s="31"/>
      <c r="D1006" s="31"/>
      <c r="E1006" s="31"/>
      <c r="F1006" s="31"/>
      <c r="G1006" s="31"/>
      <c r="H1006" s="33"/>
      <c r="I1006" s="31"/>
      <c r="J1006" s="31"/>
      <c r="K1006" s="31"/>
    </row>
    <row r="1007" customFormat="false" ht="64.5" hidden="false" customHeight="false" outlineLevel="0" collapsed="false">
      <c r="A1007" s="31"/>
      <c r="B1007" s="34"/>
      <c r="C1007" s="31"/>
      <c r="D1007" s="31"/>
      <c r="E1007" s="31"/>
      <c r="F1007" s="31"/>
      <c r="G1007" s="31"/>
      <c r="H1007" s="33"/>
      <c r="I1007" s="31"/>
      <c r="J1007" s="31"/>
      <c r="K1007" s="31"/>
    </row>
    <row r="1008" customFormat="false" ht="64.5" hidden="false" customHeight="false" outlineLevel="0" collapsed="false">
      <c r="A1008" s="31"/>
      <c r="B1008" s="34"/>
      <c r="C1008" s="31"/>
      <c r="D1008" s="31"/>
      <c r="E1008" s="31"/>
      <c r="F1008" s="31"/>
      <c r="G1008" s="31"/>
      <c r="H1008" s="33"/>
      <c r="I1008" s="31"/>
      <c r="J1008" s="31"/>
      <c r="K1008" s="31"/>
    </row>
    <row r="1009" customFormat="false" ht="64.5" hidden="false" customHeight="false" outlineLevel="0" collapsed="false">
      <c r="A1009" s="31"/>
      <c r="B1009" s="34"/>
      <c r="C1009" s="31"/>
      <c r="D1009" s="31"/>
      <c r="E1009" s="31"/>
      <c r="F1009" s="31"/>
      <c r="G1009" s="31"/>
      <c r="H1009" s="33"/>
      <c r="I1009" s="31"/>
      <c r="J1009" s="31"/>
      <c r="K1009" s="31"/>
    </row>
    <row r="1010" customFormat="false" ht="64.5" hidden="false" customHeight="false" outlineLevel="0" collapsed="false">
      <c r="A1010" s="31"/>
      <c r="B1010" s="34"/>
      <c r="C1010" s="31"/>
      <c r="D1010" s="31"/>
      <c r="E1010" s="31"/>
      <c r="F1010" s="31"/>
      <c r="G1010" s="31"/>
      <c r="H1010" s="33"/>
      <c r="I1010" s="31"/>
      <c r="J1010" s="31"/>
      <c r="K1010" s="31"/>
    </row>
    <row r="1011" customFormat="false" ht="64.5" hidden="false" customHeight="false" outlineLevel="0" collapsed="false">
      <c r="A1011" s="31"/>
      <c r="B1011" s="34"/>
      <c r="C1011" s="31"/>
      <c r="D1011" s="31"/>
      <c r="E1011" s="31"/>
      <c r="F1011" s="31"/>
      <c r="G1011" s="31"/>
      <c r="H1011" s="33"/>
      <c r="I1011" s="31"/>
      <c r="J1011" s="31"/>
      <c r="K1011" s="31"/>
    </row>
    <row r="1012" customFormat="false" ht="64.5" hidden="false" customHeight="false" outlineLevel="0" collapsed="false">
      <c r="A1012" s="31"/>
      <c r="B1012" s="34"/>
      <c r="C1012" s="31"/>
      <c r="D1012" s="31"/>
      <c r="E1012" s="31"/>
      <c r="F1012" s="31"/>
      <c r="G1012" s="31"/>
      <c r="H1012" s="33"/>
      <c r="I1012" s="31"/>
      <c r="J1012" s="31"/>
      <c r="K1012" s="31"/>
    </row>
    <row r="1013" customFormat="false" ht="64.5" hidden="false" customHeight="false" outlineLevel="0" collapsed="false">
      <c r="A1013" s="31"/>
      <c r="B1013" s="34"/>
      <c r="C1013" s="31"/>
      <c r="D1013" s="31"/>
      <c r="E1013" s="31"/>
      <c r="F1013" s="31"/>
      <c r="G1013" s="31"/>
      <c r="H1013" s="33"/>
      <c r="I1013" s="31"/>
      <c r="J1013" s="31"/>
      <c r="K1013" s="31"/>
    </row>
    <row r="1014" customFormat="false" ht="64.5" hidden="false" customHeight="false" outlineLevel="0" collapsed="false">
      <c r="A1014" s="31"/>
      <c r="B1014" s="34"/>
      <c r="C1014" s="31"/>
      <c r="D1014" s="31"/>
      <c r="E1014" s="31"/>
      <c r="F1014" s="31"/>
      <c r="G1014" s="31"/>
      <c r="H1014" s="33"/>
      <c r="I1014" s="31"/>
      <c r="J1014" s="31"/>
      <c r="K1014" s="31"/>
    </row>
    <row r="1015" customFormat="false" ht="64.5" hidden="false" customHeight="false" outlineLevel="0" collapsed="false">
      <c r="A1015" s="31"/>
      <c r="B1015" s="34"/>
      <c r="C1015" s="31"/>
      <c r="D1015" s="31"/>
      <c r="E1015" s="31"/>
      <c r="F1015" s="31"/>
      <c r="G1015" s="31"/>
      <c r="H1015" s="33"/>
      <c r="I1015" s="31"/>
      <c r="J1015" s="31"/>
      <c r="K1015" s="31"/>
    </row>
    <row r="1016" customFormat="false" ht="64.5" hidden="false" customHeight="false" outlineLevel="0" collapsed="false">
      <c r="A1016" s="31"/>
      <c r="B1016" s="34"/>
      <c r="C1016" s="31"/>
      <c r="D1016" s="31"/>
      <c r="E1016" s="31"/>
      <c r="F1016" s="31"/>
      <c r="G1016" s="31"/>
      <c r="H1016" s="33"/>
      <c r="I1016" s="31"/>
      <c r="J1016" s="31"/>
      <c r="K1016" s="31"/>
    </row>
    <row r="1017" customFormat="false" ht="64.5" hidden="false" customHeight="false" outlineLevel="0" collapsed="false">
      <c r="A1017" s="31"/>
      <c r="B1017" s="34"/>
      <c r="C1017" s="31"/>
      <c r="D1017" s="31"/>
      <c r="E1017" s="31"/>
      <c r="F1017" s="31"/>
      <c r="G1017" s="31"/>
      <c r="H1017" s="33"/>
      <c r="I1017" s="31"/>
      <c r="J1017" s="31"/>
      <c r="K1017" s="31"/>
    </row>
    <row r="1018" customFormat="false" ht="64.5" hidden="false" customHeight="false" outlineLevel="0" collapsed="false">
      <c r="A1018" s="31"/>
      <c r="B1018" s="34"/>
      <c r="C1018" s="31"/>
      <c r="D1018" s="31"/>
      <c r="E1018" s="31"/>
      <c r="F1018" s="31"/>
      <c r="G1018" s="31"/>
      <c r="H1018" s="33"/>
      <c r="I1018" s="31"/>
      <c r="J1018" s="31"/>
      <c r="K1018" s="31"/>
    </row>
    <row r="1019" customFormat="false" ht="64.5" hidden="false" customHeight="false" outlineLevel="0" collapsed="false">
      <c r="A1019" s="31"/>
      <c r="B1019" s="34"/>
      <c r="C1019" s="31"/>
      <c r="D1019" s="31"/>
      <c r="E1019" s="31"/>
      <c r="F1019" s="31"/>
      <c r="G1019" s="31"/>
      <c r="H1019" s="33"/>
      <c r="I1019" s="31"/>
      <c r="J1019" s="31"/>
      <c r="K1019" s="31"/>
    </row>
    <row r="1020" customFormat="false" ht="64.5" hidden="false" customHeight="false" outlineLevel="0" collapsed="false">
      <c r="A1020" s="31"/>
      <c r="B1020" s="34"/>
      <c r="C1020" s="31"/>
      <c r="D1020" s="31"/>
      <c r="E1020" s="31"/>
      <c r="F1020" s="31"/>
      <c r="G1020" s="31"/>
      <c r="H1020" s="33"/>
      <c r="I1020" s="31"/>
      <c r="J1020" s="31"/>
      <c r="K1020" s="31"/>
    </row>
    <row r="1021" customFormat="false" ht="64.5" hidden="false" customHeight="false" outlineLevel="0" collapsed="false">
      <c r="A1021" s="31"/>
      <c r="B1021" s="34"/>
      <c r="C1021" s="31"/>
      <c r="D1021" s="31"/>
      <c r="E1021" s="31"/>
      <c r="F1021" s="31"/>
      <c r="G1021" s="31"/>
      <c r="H1021" s="33"/>
      <c r="I1021" s="31"/>
      <c r="J1021" s="31"/>
      <c r="K1021" s="31"/>
    </row>
    <row r="1022" customFormat="false" ht="64.5" hidden="false" customHeight="false" outlineLevel="0" collapsed="false">
      <c r="A1022" s="31"/>
      <c r="B1022" s="34"/>
      <c r="C1022" s="31"/>
      <c r="D1022" s="31"/>
      <c r="E1022" s="31"/>
      <c r="F1022" s="31"/>
      <c r="G1022" s="31"/>
      <c r="H1022" s="33"/>
      <c r="I1022" s="31"/>
      <c r="J1022" s="31"/>
      <c r="K1022" s="31"/>
    </row>
    <row r="1023" customFormat="false" ht="64.5" hidden="false" customHeight="false" outlineLevel="0" collapsed="false">
      <c r="A1023" s="31"/>
      <c r="B1023" s="34"/>
      <c r="C1023" s="31"/>
      <c r="D1023" s="31"/>
      <c r="E1023" s="31"/>
      <c r="F1023" s="31"/>
      <c r="G1023" s="31"/>
      <c r="H1023" s="33"/>
      <c r="I1023" s="31"/>
      <c r="J1023" s="31"/>
      <c r="K1023" s="31"/>
    </row>
    <row r="1024" customFormat="false" ht="64.5" hidden="false" customHeight="false" outlineLevel="0" collapsed="false">
      <c r="A1024" s="31"/>
      <c r="B1024" s="34"/>
      <c r="C1024" s="31"/>
      <c r="D1024" s="31"/>
      <c r="E1024" s="31"/>
      <c r="F1024" s="31"/>
      <c r="G1024" s="31"/>
      <c r="H1024" s="33"/>
      <c r="I1024" s="31"/>
      <c r="J1024" s="31"/>
      <c r="K1024" s="31"/>
    </row>
    <row r="1025" customFormat="false" ht="64.5" hidden="false" customHeight="false" outlineLevel="0" collapsed="false">
      <c r="A1025" s="31"/>
      <c r="B1025" s="34"/>
      <c r="C1025" s="31"/>
      <c r="D1025" s="31"/>
      <c r="E1025" s="31"/>
      <c r="F1025" s="31"/>
      <c r="G1025" s="31"/>
      <c r="H1025" s="33"/>
      <c r="I1025" s="31"/>
      <c r="J1025" s="31"/>
      <c r="K1025" s="31"/>
    </row>
    <row r="1026" customFormat="false" ht="64.5" hidden="false" customHeight="false" outlineLevel="0" collapsed="false">
      <c r="A1026" s="31"/>
      <c r="B1026" s="34"/>
      <c r="C1026" s="31"/>
      <c r="D1026" s="31"/>
      <c r="E1026" s="31"/>
      <c r="F1026" s="31"/>
      <c r="G1026" s="31"/>
      <c r="H1026" s="33"/>
      <c r="I1026" s="31"/>
      <c r="J1026" s="31"/>
      <c r="K1026" s="31"/>
    </row>
    <row r="1027" customFormat="false" ht="64.5" hidden="false" customHeight="false" outlineLevel="0" collapsed="false">
      <c r="A1027" s="31"/>
      <c r="B1027" s="34"/>
      <c r="C1027" s="31"/>
      <c r="D1027" s="31"/>
      <c r="E1027" s="31"/>
      <c r="F1027" s="31"/>
      <c r="G1027" s="31"/>
      <c r="H1027" s="33"/>
      <c r="I1027" s="31"/>
      <c r="J1027" s="31"/>
      <c r="K1027" s="31"/>
    </row>
    <row r="1028" customFormat="false" ht="64.5" hidden="false" customHeight="false" outlineLevel="0" collapsed="false">
      <c r="A1028" s="31"/>
      <c r="B1028" s="34"/>
      <c r="C1028" s="31"/>
      <c r="D1028" s="31"/>
      <c r="E1028" s="31"/>
      <c r="F1028" s="31"/>
      <c r="G1028" s="31"/>
      <c r="H1028" s="33"/>
      <c r="I1028" s="31"/>
      <c r="J1028" s="31"/>
      <c r="K1028" s="31"/>
    </row>
    <row r="1029" customFormat="false" ht="64.5" hidden="false" customHeight="false" outlineLevel="0" collapsed="false">
      <c r="A1029" s="31"/>
      <c r="B1029" s="34"/>
      <c r="C1029" s="31"/>
      <c r="D1029" s="31"/>
      <c r="E1029" s="31"/>
      <c r="F1029" s="31"/>
      <c r="G1029" s="31"/>
      <c r="H1029" s="33"/>
      <c r="I1029" s="31"/>
      <c r="J1029" s="31"/>
      <c r="K1029" s="31"/>
    </row>
    <row r="1030" customFormat="false" ht="64.5" hidden="false" customHeight="false" outlineLevel="0" collapsed="false">
      <c r="A1030" s="31"/>
      <c r="B1030" s="34"/>
      <c r="C1030" s="31"/>
      <c r="D1030" s="31"/>
      <c r="E1030" s="31"/>
      <c r="F1030" s="31"/>
      <c r="G1030" s="31"/>
      <c r="H1030" s="33"/>
      <c r="I1030" s="31"/>
      <c r="J1030" s="31"/>
      <c r="K1030" s="31"/>
    </row>
    <row r="1031" customFormat="false" ht="64.5" hidden="false" customHeight="false" outlineLevel="0" collapsed="false">
      <c r="A1031" s="31"/>
      <c r="B1031" s="34"/>
      <c r="C1031" s="31"/>
      <c r="D1031" s="31"/>
      <c r="E1031" s="31"/>
      <c r="F1031" s="31"/>
      <c r="G1031" s="31"/>
      <c r="H1031" s="33"/>
      <c r="I1031" s="31"/>
      <c r="J1031" s="31"/>
      <c r="K1031" s="31"/>
    </row>
    <row r="1032" customFormat="false" ht="64.5" hidden="false" customHeight="false" outlineLevel="0" collapsed="false">
      <c r="A1032" s="31"/>
      <c r="B1032" s="34"/>
      <c r="C1032" s="31"/>
      <c r="D1032" s="31"/>
      <c r="E1032" s="31"/>
      <c r="F1032" s="31"/>
      <c r="G1032" s="31"/>
      <c r="H1032" s="33"/>
      <c r="I1032" s="31"/>
      <c r="J1032" s="31"/>
      <c r="K1032" s="31"/>
    </row>
    <row r="1033" customFormat="false" ht="64.5" hidden="false" customHeight="false" outlineLevel="0" collapsed="false">
      <c r="A1033" s="31"/>
      <c r="B1033" s="34"/>
      <c r="C1033" s="31"/>
      <c r="D1033" s="31"/>
      <c r="E1033" s="31"/>
      <c r="F1033" s="31"/>
      <c r="G1033" s="31"/>
      <c r="H1033" s="33"/>
      <c r="I1033" s="31"/>
      <c r="J1033" s="31"/>
      <c r="K1033" s="31"/>
    </row>
    <row r="1034" customFormat="false" ht="64.5" hidden="false" customHeight="false" outlineLevel="0" collapsed="false">
      <c r="A1034" s="31"/>
      <c r="B1034" s="34"/>
      <c r="C1034" s="31"/>
      <c r="D1034" s="31"/>
      <c r="E1034" s="31"/>
      <c r="F1034" s="31"/>
      <c r="G1034" s="31"/>
      <c r="H1034" s="33"/>
      <c r="I1034" s="31"/>
      <c r="J1034" s="31"/>
      <c r="K1034" s="31"/>
    </row>
    <row r="1035" customFormat="false" ht="64.5" hidden="false" customHeight="false" outlineLevel="0" collapsed="false">
      <c r="A1035" s="31"/>
      <c r="B1035" s="34"/>
      <c r="C1035" s="31"/>
      <c r="D1035" s="31"/>
      <c r="E1035" s="31"/>
      <c r="F1035" s="31"/>
      <c r="G1035" s="31"/>
      <c r="H1035" s="33"/>
      <c r="I1035" s="31"/>
      <c r="J1035" s="31"/>
      <c r="K1035" s="31"/>
    </row>
    <row r="1036" customFormat="false" ht="64.5" hidden="false" customHeight="false" outlineLevel="0" collapsed="false">
      <c r="A1036" s="31"/>
      <c r="B1036" s="34"/>
      <c r="C1036" s="31"/>
      <c r="D1036" s="31"/>
      <c r="E1036" s="31"/>
      <c r="F1036" s="31"/>
      <c r="G1036" s="31"/>
      <c r="H1036" s="33"/>
      <c r="I1036" s="31"/>
      <c r="J1036" s="31"/>
      <c r="K1036" s="31"/>
    </row>
    <row r="1037" customFormat="false" ht="64.5" hidden="false" customHeight="false" outlineLevel="0" collapsed="false">
      <c r="A1037" s="31"/>
      <c r="B1037" s="34"/>
      <c r="C1037" s="31"/>
      <c r="D1037" s="31"/>
      <c r="E1037" s="31"/>
      <c r="F1037" s="31"/>
      <c r="G1037" s="31"/>
      <c r="H1037" s="33"/>
      <c r="I1037" s="31"/>
      <c r="J1037" s="31"/>
      <c r="K1037" s="31"/>
    </row>
    <row r="1038" customFormat="false" ht="64.5" hidden="false" customHeight="false" outlineLevel="0" collapsed="false">
      <c r="A1038" s="31"/>
      <c r="B1038" s="34"/>
      <c r="C1038" s="31"/>
      <c r="D1038" s="31"/>
      <c r="E1038" s="31"/>
      <c r="F1038" s="31"/>
      <c r="G1038" s="31"/>
      <c r="H1038" s="33"/>
      <c r="I1038" s="31"/>
      <c r="J1038" s="31"/>
      <c r="K1038" s="31"/>
    </row>
    <row r="1039" customFormat="false" ht="64.5" hidden="false" customHeight="false" outlineLevel="0" collapsed="false">
      <c r="A1039" s="31"/>
      <c r="B1039" s="34"/>
      <c r="C1039" s="31"/>
      <c r="D1039" s="31"/>
      <c r="E1039" s="31"/>
      <c r="F1039" s="31"/>
      <c r="G1039" s="31"/>
      <c r="H1039" s="33"/>
      <c r="I1039" s="31"/>
      <c r="J1039" s="31"/>
      <c r="K1039" s="31"/>
    </row>
    <row r="1040" customFormat="false" ht="64.5" hidden="false" customHeight="false" outlineLevel="0" collapsed="false">
      <c r="A1040" s="31"/>
      <c r="B1040" s="34"/>
      <c r="C1040" s="31"/>
      <c r="D1040" s="31"/>
      <c r="E1040" s="31"/>
      <c r="F1040" s="31"/>
      <c r="G1040" s="31"/>
      <c r="H1040" s="33"/>
      <c r="I1040" s="31"/>
      <c r="J1040" s="31"/>
      <c r="K1040" s="31"/>
    </row>
    <row r="1041" customFormat="false" ht="64.5" hidden="false" customHeight="false" outlineLevel="0" collapsed="false">
      <c r="A1041" s="31"/>
      <c r="B1041" s="34"/>
      <c r="C1041" s="31"/>
      <c r="D1041" s="31"/>
      <c r="E1041" s="31"/>
      <c r="F1041" s="31"/>
      <c r="G1041" s="31"/>
      <c r="H1041" s="33"/>
      <c r="I1041" s="31"/>
      <c r="J1041" s="31"/>
      <c r="K1041" s="31"/>
    </row>
    <row r="1042" customFormat="false" ht="64.5" hidden="false" customHeight="false" outlineLevel="0" collapsed="false">
      <c r="A1042" s="31"/>
      <c r="B1042" s="34"/>
      <c r="C1042" s="31"/>
      <c r="D1042" s="31"/>
      <c r="E1042" s="31"/>
      <c r="F1042" s="31"/>
      <c r="G1042" s="31"/>
      <c r="H1042" s="33"/>
      <c r="I1042" s="31"/>
      <c r="J1042" s="31"/>
      <c r="K1042" s="31"/>
    </row>
    <row r="1043" customFormat="false" ht="64.5" hidden="false" customHeight="false" outlineLevel="0" collapsed="false">
      <c r="A1043" s="31"/>
      <c r="B1043" s="34"/>
      <c r="C1043" s="31"/>
      <c r="D1043" s="31"/>
      <c r="E1043" s="31"/>
      <c r="F1043" s="31"/>
      <c r="G1043" s="31"/>
      <c r="H1043" s="33"/>
      <c r="I1043" s="31"/>
      <c r="J1043" s="31"/>
      <c r="K1043" s="31"/>
    </row>
    <row r="1044" customFormat="false" ht="64.5" hidden="false" customHeight="false" outlineLevel="0" collapsed="false">
      <c r="A1044" s="31"/>
      <c r="B1044" s="34"/>
      <c r="C1044" s="31"/>
      <c r="D1044" s="31"/>
      <c r="E1044" s="31"/>
      <c r="F1044" s="31"/>
      <c r="G1044" s="31"/>
      <c r="H1044" s="33"/>
      <c r="I1044" s="31"/>
      <c r="J1044" s="31"/>
      <c r="K1044" s="31"/>
    </row>
    <row r="1045" customFormat="false" ht="64.5" hidden="false" customHeight="false" outlineLevel="0" collapsed="false">
      <c r="A1045" s="31"/>
      <c r="B1045" s="34"/>
      <c r="C1045" s="31"/>
      <c r="D1045" s="31"/>
      <c r="E1045" s="31"/>
      <c r="F1045" s="31"/>
      <c r="G1045" s="31"/>
      <c r="H1045" s="33"/>
      <c r="I1045" s="31"/>
      <c r="J1045" s="31"/>
      <c r="K1045" s="31"/>
    </row>
    <row r="1046" customFormat="false" ht="64.5" hidden="false" customHeight="false" outlineLevel="0" collapsed="false">
      <c r="A1046" s="31"/>
      <c r="B1046" s="34"/>
      <c r="C1046" s="31"/>
      <c r="D1046" s="31"/>
      <c r="E1046" s="31"/>
      <c r="F1046" s="31"/>
      <c r="G1046" s="31"/>
      <c r="H1046" s="33"/>
      <c r="I1046" s="31"/>
      <c r="J1046" s="31"/>
      <c r="K1046" s="31"/>
    </row>
    <row r="1047" customFormat="false" ht="64.5" hidden="false" customHeight="false" outlineLevel="0" collapsed="false">
      <c r="A1047" s="31"/>
      <c r="B1047" s="34"/>
      <c r="C1047" s="31"/>
      <c r="D1047" s="31"/>
      <c r="E1047" s="31"/>
      <c r="F1047" s="31"/>
      <c r="G1047" s="31"/>
      <c r="H1047" s="33"/>
      <c r="I1047" s="31"/>
      <c r="J1047" s="31"/>
      <c r="K1047" s="31"/>
    </row>
    <row r="1048" customFormat="false" ht="64.5" hidden="false" customHeight="false" outlineLevel="0" collapsed="false">
      <c r="A1048" s="31"/>
      <c r="B1048" s="34"/>
      <c r="C1048" s="31"/>
      <c r="D1048" s="31"/>
      <c r="E1048" s="31"/>
      <c r="F1048" s="31"/>
      <c r="G1048" s="31"/>
      <c r="H1048" s="33"/>
      <c r="I1048" s="31"/>
      <c r="J1048" s="31"/>
      <c r="K1048" s="31"/>
    </row>
    <row r="1049" customFormat="false" ht="64.5" hidden="false" customHeight="false" outlineLevel="0" collapsed="false">
      <c r="A1049" s="31"/>
      <c r="B1049" s="34"/>
      <c r="C1049" s="31"/>
      <c r="D1049" s="31"/>
      <c r="E1049" s="31"/>
      <c r="F1049" s="31"/>
      <c r="G1049" s="31"/>
      <c r="H1049" s="33"/>
      <c r="I1049" s="31"/>
      <c r="J1049" s="31"/>
      <c r="K1049" s="31"/>
    </row>
    <row r="1050" customFormat="false" ht="64.5" hidden="false" customHeight="false" outlineLevel="0" collapsed="false">
      <c r="A1050" s="31"/>
      <c r="B1050" s="34"/>
      <c r="C1050" s="31"/>
      <c r="D1050" s="31"/>
      <c r="E1050" s="31"/>
      <c r="F1050" s="31"/>
      <c r="G1050" s="31"/>
      <c r="H1050" s="33"/>
      <c r="I1050" s="31"/>
      <c r="J1050" s="31"/>
      <c r="K1050" s="31"/>
    </row>
    <row r="1051" customFormat="false" ht="64.5" hidden="false" customHeight="false" outlineLevel="0" collapsed="false">
      <c r="A1051" s="31"/>
      <c r="B1051" s="34"/>
      <c r="C1051" s="31"/>
      <c r="D1051" s="31"/>
      <c r="E1051" s="31"/>
      <c r="F1051" s="31"/>
      <c r="G1051" s="31"/>
      <c r="H1051" s="33"/>
      <c r="I1051" s="31"/>
      <c r="J1051" s="31"/>
      <c r="K1051" s="31"/>
    </row>
    <row r="1052" customFormat="false" ht="64.5" hidden="false" customHeight="false" outlineLevel="0" collapsed="false">
      <c r="A1052" s="31"/>
      <c r="B1052" s="34"/>
      <c r="C1052" s="31"/>
      <c r="D1052" s="31"/>
      <c r="E1052" s="31"/>
      <c r="F1052" s="31"/>
      <c r="G1052" s="31"/>
      <c r="H1052" s="33"/>
      <c r="I1052" s="31"/>
      <c r="J1052" s="31"/>
      <c r="K1052" s="31"/>
    </row>
    <row r="1053" customFormat="false" ht="64.5" hidden="false" customHeight="false" outlineLevel="0" collapsed="false">
      <c r="A1053" s="31"/>
      <c r="B1053" s="34"/>
      <c r="C1053" s="31"/>
      <c r="D1053" s="31"/>
      <c r="E1053" s="31"/>
      <c r="F1053" s="31"/>
      <c r="G1053" s="31"/>
      <c r="H1053" s="33"/>
      <c r="I1053" s="31"/>
      <c r="J1053" s="31"/>
      <c r="K1053" s="31"/>
    </row>
    <row r="1054" customFormat="false" ht="64.5" hidden="false" customHeight="false" outlineLevel="0" collapsed="false">
      <c r="A1054" s="31"/>
      <c r="B1054" s="34"/>
      <c r="C1054" s="31"/>
      <c r="D1054" s="31"/>
      <c r="E1054" s="31"/>
      <c r="F1054" s="31"/>
      <c r="G1054" s="31"/>
      <c r="H1054" s="33"/>
      <c r="I1054" s="31"/>
      <c r="J1054" s="31"/>
      <c r="K1054" s="31"/>
    </row>
    <row r="1055" customFormat="false" ht="64.5" hidden="false" customHeight="false" outlineLevel="0" collapsed="false">
      <c r="A1055" s="31"/>
      <c r="B1055" s="34"/>
      <c r="C1055" s="31"/>
      <c r="D1055" s="31"/>
      <c r="E1055" s="31"/>
      <c r="F1055" s="31"/>
      <c r="G1055" s="31"/>
      <c r="H1055" s="33"/>
      <c r="I1055" s="31"/>
      <c r="J1055" s="31"/>
      <c r="K1055" s="31"/>
    </row>
    <row r="1056" customFormat="false" ht="64.5" hidden="false" customHeight="false" outlineLevel="0" collapsed="false">
      <c r="A1056" s="31"/>
      <c r="B1056" s="34"/>
      <c r="C1056" s="31"/>
      <c r="D1056" s="31"/>
      <c r="E1056" s="31"/>
      <c r="F1056" s="31"/>
      <c r="G1056" s="31"/>
      <c r="H1056" s="33"/>
      <c r="I1056" s="31"/>
      <c r="J1056" s="31"/>
      <c r="K1056" s="31"/>
    </row>
    <row r="1057" customFormat="false" ht="64.5" hidden="false" customHeight="false" outlineLevel="0" collapsed="false">
      <c r="A1057" s="31"/>
      <c r="B1057" s="34"/>
      <c r="C1057" s="31"/>
      <c r="D1057" s="31"/>
      <c r="E1057" s="31"/>
      <c r="F1057" s="31"/>
      <c r="G1057" s="31"/>
      <c r="H1057" s="33"/>
      <c r="I1057" s="31"/>
      <c r="J1057" s="31"/>
      <c r="K1057" s="31"/>
    </row>
    <row r="1058" customFormat="false" ht="64.5" hidden="false" customHeight="false" outlineLevel="0" collapsed="false">
      <c r="A1058" s="31"/>
      <c r="B1058" s="34"/>
      <c r="C1058" s="31"/>
      <c r="D1058" s="31"/>
      <c r="E1058" s="31"/>
      <c r="F1058" s="31"/>
      <c r="G1058" s="31"/>
      <c r="H1058" s="33"/>
      <c r="I1058" s="31"/>
      <c r="J1058" s="31"/>
      <c r="K1058" s="31"/>
    </row>
    <row r="1059" customFormat="false" ht="64.5" hidden="false" customHeight="false" outlineLevel="0" collapsed="false">
      <c r="A1059" s="31"/>
      <c r="B1059" s="34"/>
      <c r="C1059" s="31"/>
      <c r="D1059" s="31"/>
      <c r="E1059" s="31"/>
      <c r="F1059" s="31"/>
      <c r="G1059" s="31"/>
      <c r="H1059" s="33"/>
      <c r="I1059" s="31"/>
      <c r="J1059" s="31"/>
      <c r="K1059" s="31"/>
    </row>
    <row r="1060" customFormat="false" ht="64.5" hidden="false" customHeight="false" outlineLevel="0" collapsed="false">
      <c r="A1060" s="31"/>
      <c r="B1060" s="34"/>
      <c r="C1060" s="31"/>
      <c r="D1060" s="31"/>
      <c r="E1060" s="31"/>
      <c r="F1060" s="31"/>
      <c r="G1060" s="31"/>
      <c r="H1060" s="33"/>
      <c r="I1060" s="31"/>
      <c r="J1060" s="31"/>
      <c r="K1060" s="31"/>
    </row>
    <row r="1061" customFormat="false" ht="64.5" hidden="false" customHeight="false" outlineLevel="0" collapsed="false">
      <c r="A1061" s="31"/>
      <c r="B1061" s="34"/>
      <c r="C1061" s="31"/>
      <c r="D1061" s="31"/>
      <c r="E1061" s="31"/>
      <c r="F1061" s="31"/>
      <c r="G1061" s="31"/>
      <c r="H1061" s="33"/>
      <c r="I1061" s="31"/>
      <c r="J1061" s="31"/>
      <c r="K1061" s="31"/>
    </row>
    <row r="1062" customFormat="false" ht="64.5" hidden="false" customHeight="false" outlineLevel="0" collapsed="false">
      <c r="A1062" s="31"/>
      <c r="B1062" s="34"/>
      <c r="C1062" s="31"/>
      <c r="D1062" s="31"/>
      <c r="E1062" s="31"/>
      <c r="F1062" s="31"/>
      <c r="G1062" s="31"/>
      <c r="H1062" s="33"/>
      <c r="I1062" s="31"/>
      <c r="J1062" s="31"/>
      <c r="K1062" s="31"/>
    </row>
    <row r="1063" customFormat="false" ht="64.5" hidden="false" customHeight="false" outlineLevel="0" collapsed="false">
      <c r="A1063" s="31"/>
      <c r="B1063" s="34"/>
      <c r="C1063" s="31"/>
      <c r="D1063" s="31"/>
      <c r="E1063" s="31"/>
      <c r="F1063" s="31"/>
      <c r="G1063" s="31"/>
      <c r="H1063" s="33"/>
      <c r="I1063" s="31"/>
      <c r="J1063" s="31"/>
      <c r="K1063" s="31"/>
    </row>
    <row r="1064" customFormat="false" ht="64.5" hidden="false" customHeight="false" outlineLevel="0" collapsed="false">
      <c r="A1064" s="31"/>
      <c r="B1064" s="34"/>
      <c r="C1064" s="31"/>
      <c r="D1064" s="31"/>
      <c r="E1064" s="31"/>
      <c r="F1064" s="31"/>
      <c r="G1064" s="31"/>
      <c r="H1064" s="33"/>
      <c r="I1064" s="31"/>
      <c r="J1064" s="31"/>
      <c r="K1064" s="31"/>
    </row>
    <row r="1065" customFormat="false" ht="64.5" hidden="false" customHeight="false" outlineLevel="0" collapsed="false">
      <c r="A1065" s="31"/>
      <c r="B1065" s="34"/>
      <c r="C1065" s="31"/>
      <c r="D1065" s="31"/>
      <c r="E1065" s="31"/>
      <c r="F1065" s="31"/>
      <c r="G1065" s="31"/>
      <c r="H1065" s="33"/>
      <c r="I1065" s="31"/>
      <c r="J1065" s="31"/>
      <c r="K1065" s="31"/>
    </row>
    <row r="1066" customFormat="false" ht="64.5" hidden="false" customHeight="false" outlineLevel="0" collapsed="false">
      <c r="A1066" s="31"/>
      <c r="B1066" s="34"/>
      <c r="C1066" s="31"/>
      <c r="D1066" s="31"/>
      <c r="E1066" s="31"/>
      <c r="F1066" s="31"/>
      <c r="G1066" s="31"/>
      <c r="H1066" s="33"/>
      <c r="I1066" s="31"/>
      <c r="J1066" s="31"/>
      <c r="K1066" s="31"/>
    </row>
    <row r="1067" customFormat="false" ht="64.5" hidden="false" customHeight="false" outlineLevel="0" collapsed="false">
      <c r="A1067" s="31"/>
      <c r="B1067" s="34"/>
      <c r="C1067" s="31"/>
      <c r="D1067" s="31"/>
      <c r="E1067" s="31"/>
      <c r="F1067" s="31"/>
      <c r="G1067" s="31"/>
      <c r="H1067" s="33"/>
      <c r="I1067" s="31"/>
      <c r="J1067" s="31"/>
      <c r="K1067" s="31"/>
    </row>
    <row r="1068" customFormat="false" ht="64.5" hidden="false" customHeight="false" outlineLevel="0" collapsed="false">
      <c r="A1068" s="31"/>
      <c r="B1068" s="34"/>
      <c r="C1068" s="31"/>
      <c r="D1068" s="31"/>
      <c r="E1068" s="31"/>
      <c r="F1068" s="31"/>
      <c r="G1068" s="31"/>
      <c r="H1068" s="33"/>
      <c r="I1068" s="31"/>
      <c r="J1068" s="31"/>
      <c r="K1068" s="31"/>
    </row>
    <row r="1069" customFormat="false" ht="64.5" hidden="false" customHeight="false" outlineLevel="0" collapsed="false">
      <c r="A1069" s="31"/>
      <c r="B1069" s="34"/>
      <c r="C1069" s="31"/>
      <c r="D1069" s="31"/>
      <c r="E1069" s="31"/>
      <c r="F1069" s="31"/>
      <c r="G1069" s="31"/>
      <c r="H1069" s="33"/>
      <c r="I1069" s="31"/>
      <c r="J1069" s="31"/>
      <c r="K1069" s="31"/>
    </row>
    <row r="1070" customFormat="false" ht="64.5" hidden="false" customHeight="false" outlineLevel="0" collapsed="false">
      <c r="A1070" s="31"/>
      <c r="B1070" s="34"/>
      <c r="C1070" s="31"/>
      <c r="D1070" s="31"/>
      <c r="E1070" s="31"/>
      <c r="F1070" s="31"/>
      <c r="G1070" s="31"/>
      <c r="H1070" s="33"/>
      <c r="I1070" s="31"/>
      <c r="J1070" s="31"/>
      <c r="K1070" s="31"/>
    </row>
    <row r="1071" customFormat="false" ht="64.5" hidden="false" customHeight="false" outlineLevel="0" collapsed="false">
      <c r="A1071" s="31"/>
      <c r="B1071" s="34"/>
      <c r="C1071" s="31"/>
      <c r="D1071" s="31"/>
      <c r="E1071" s="31"/>
      <c r="F1071" s="31"/>
      <c r="G1071" s="31"/>
      <c r="H1071" s="33"/>
      <c r="I1071" s="31"/>
      <c r="J1071" s="31"/>
      <c r="K1071" s="31"/>
    </row>
    <row r="1072" customFormat="false" ht="64.5" hidden="false" customHeight="false" outlineLevel="0" collapsed="false">
      <c r="A1072" s="31"/>
      <c r="B1072" s="34"/>
      <c r="C1072" s="31"/>
      <c r="D1072" s="31"/>
      <c r="E1072" s="31"/>
      <c r="F1072" s="31"/>
      <c r="G1072" s="31"/>
      <c r="H1072" s="33"/>
      <c r="I1072" s="31"/>
      <c r="J1072" s="31"/>
      <c r="K1072" s="31"/>
    </row>
    <row r="1073" customFormat="false" ht="64.5" hidden="false" customHeight="false" outlineLevel="0" collapsed="false">
      <c r="A1073" s="31"/>
      <c r="B1073" s="34"/>
      <c r="C1073" s="31"/>
      <c r="D1073" s="31"/>
      <c r="E1073" s="31"/>
      <c r="F1073" s="31"/>
      <c r="G1073" s="31"/>
      <c r="H1073" s="33"/>
      <c r="I1073" s="31"/>
      <c r="J1073" s="31"/>
      <c r="K1073" s="31"/>
    </row>
  </sheetData>
  <mergeCells count="605">
    <mergeCell ref="A1:H1"/>
    <mergeCell ref="I1:P1"/>
    <mergeCell ref="A2:H2"/>
    <mergeCell ref="I2:P2"/>
    <mergeCell ref="A3:A4"/>
    <mergeCell ref="B3:B4"/>
    <mergeCell ref="C3:E3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A6:H6"/>
    <mergeCell ref="I6:P6"/>
    <mergeCell ref="A14:H14"/>
    <mergeCell ref="I14:P14"/>
    <mergeCell ref="A23:H23"/>
    <mergeCell ref="I23:P23"/>
    <mergeCell ref="A28:H28"/>
    <mergeCell ref="I28:P28"/>
    <mergeCell ref="A37:H37"/>
    <mergeCell ref="I37:P37"/>
    <mergeCell ref="A40:H40"/>
    <mergeCell ref="I40:P40"/>
    <mergeCell ref="A45:H45"/>
    <mergeCell ref="I45:P45"/>
    <mergeCell ref="A46:H46"/>
    <mergeCell ref="I46:P46"/>
    <mergeCell ref="A47:A48"/>
    <mergeCell ref="B47:B48"/>
    <mergeCell ref="C47:E47"/>
    <mergeCell ref="F47:F48"/>
    <mergeCell ref="G47:G48"/>
    <mergeCell ref="H47:H48"/>
    <mergeCell ref="I47:I48"/>
    <mergeCell ref="J47:J48"/>
    <mergeCell ref="K47:M47"/>
    <mergeCell ref="N47:N48"/>
    <mergeCell ref="O47:O48"/>
    <mergeCell ref="P47:P48"/>
    <mergeCell ref="A50:H50"/>
    <mergeCell ref="I50:P50"/>
    <mergeCell ref="A57:H57"/>
    <mergeCell ref="I57:P57"/>
    <mergeCell ref="A65:H65"/>
    <mergeCell ref="I65:P65"/>
    <mergeCell ref="A70:H70"/>
    <mergeCell ref="I70:P70"/>
    <mergeCell ref="A77:H77"/>
    <mergeCell ref="I77:P77"/>
    <mergeCell ref="A80:H80"/>
    <mergeCell ref="I80:P80"/>
    <mergeCell ref="A85:H85"/>
    <mergeCell ref="I85:P85"/>
    <mergeCell ref="A86:H86"/>
    <mergeCell ref="I86:P86"/>
    <mergeCell ref="A87:A88"/>
    <mergeCell ref="B87:B88"/>
    <mergeCell ref="C87:E87"/>
    <mergeCell ref="F87:F88"/>
    <mergeCell ref="G87:G88"/>
    <mergeCell ref="H87:H88"/>
    <mergeCell ref="I87:I88"/>
    <mergeCell ref="J87:J88"/>
    <mergeCell ref="K87:M87"/>
    <mergeCell ref="N87:N88"/>
    <mergeCell ref="O87:O88"/>
    <mergeCell ref="P87:P88"/>
    <mergeCell ref="A90:H90"/>
    <mergeCell ref="I90:P90"/>
    <mergeCell ref="A96:H96"/>
    <mergeCell ref="I96:P96"/>
    <mergeCell ref="A106:H106"/>
    <mergeCell ref="I106:P106"/>
    <mergeCell ref="A111:H111"/>
    <mergeCell ref="I111:P111"/>
    <mergeCell ref="A119:H119"/>
    <mergeCell ref="I119:P119"/>
    <mergeCell ref="A122:H122"/>
    <mergeCell ref="I122:P122"/>
    <mergeCell ref="A127:H127"/>
    <mergeCell ref="I127:P127"/>
    <mergeCell ref="A128:H128"/>
    <mergeCell ref="I128:P128"/>
    <mergeCell ref="A129:A130"/>
    <mergeCell ref="B129:B130"/>
    <mergeCell ref="C129:E129"/>
    <mergeCell ref="F129:F130"/>
    <mergeCell ref="G129:G130"/>
    <mergeCell ref="H129:H130"/>
    <mergeCell ref="I129:I130"/>
    <mergeCell ref="J129:J130"/>
    <mergeCell ref="K129:M129"/>
    <mergeCell ref="N129:N130"/>
    <mergeCell ref="O129:O130"/>
    <mergeCell ref="P129:P130"/>
    <mergeCell ref="A132:H132"/>
    <mergeCell ref="I132:P132"/>
    <mergeCell ref="A139:H139"/>
    <mergeCell ref="I139:P139"/>
    <mergeCell ref="A148:H148"/>
    <mergeCell ref="I148:P148"/>
    <mergeCell ref="A153:H153"/>
    <mergeCell ref="I153:P153"/>
    <mergeCell ref="A161:H161"/>
    <mergeCell ref="I161:P161"/>
    <mergeCell ref="A164:H164"/>
    <mergeCell ref="I164:P164"/>
    <mergeCell ref="A169:H169"/>
    <mergeCell ref="I169:P169"/>
    <mergeCell ref="A170:H170"/>
    <mergeCell ref="I170:P170"/>
    <mergeCell ref="A171:A172"/>
    <mergeCell ref="B171:B172"/>
    <mergeCell ref="C171:E171"/>
    <mergeCell ref="F171:F172"/>
    <mergeCell ref="G171:G172"/>
    <mergeCell ref="H171:H172"/>
    <mergeCell ref="I171:I172"/>
    <mergeCell ref="J171:J172"/>
    <mergeCell ref="K171:M171"/>
    <mergeCell ref="N171:N172"/>
    <mergeCell ref="O171:O172"/>
    <mergeCell ref="P171:P172"/>
    <mergeCell ref="A174:H174"/>
    <mergeCell ref="I174:P174"/>
    <mergeCell ref="A180:H180"/>
    <mergeCell ref="I180:P180"/>
    <mergeCell ref="A189:H189"/>
    <mergeCell ref="I189:P189"/>
    <mergeCell ref="A194:H194"/>
    <mergeCell ref="I194:P194"/>
    <mergeCell ref="A201:H201"/>
    <mergeCell ref="I201:P201"/>
    <mergeCell ref="A204:H204"/>
    <mergeCell ref="I204:P204"/>
    <mergeCell ref="A209:H209"/>
    <mergeCell ref="I209:P209"/>
    <mergeCell ref="A210:H210"/>
    <mergeCell ref="I210:P210"/>
    <mergeCell ref="A211:A212"/>
    <mergeCell ref="B211:B212"/>
    <mergeCell ref="C211:E211"/>
    <mergeCell ref="F211:F212"/>
    <mergeCell ref="G211:G212"/>
    <mergeCell ref="H211:H212"/>
    <mergeCell ref="I211:I212"/>
    <mergeCell ref="J211:J212"/>
    <mergeCell ref="K211:M211"/>
    <mergeCell ref="N211:N212"/>
    <mergeCell ref="O211:O212"/>
    <mergeCell ref="P211:P212"/>
    <mergeCell ref="A214:H214"/>
    <mergeCell ref="I214:P214"/>
    <mergeCell ref="A222:H222"/>
    <mergeCell ref="I222:P222"/>
    <mergeCell ref="A231:H231"/>
    <mergeCell ref="I231:P231"/>
    <mergeCell ref="A236:H236"/>
    <mergeCell ref="I236:P236"/>
    <mergeCell ref="A244:H244"/>
    <mergeCell ref="I244:P244"/>
    <mergeCell ref="A247:H247"/>
    <mergeCell ref="I247:P247"/>
    <mergeCell ref="A252:H252"/>
    <mergeCell ref="I252:P252"/>
    <mergeCell ref="A253:H253"/>
    <mergeCell ref="I253:P253"/>
    <mergeCell ref="A254:A255"/>
    <mergeCell ref="B254:B255"/>
    <mergeCell ref="C254:E254"/>
    <mergeCell ref="F254:F255"/>
    <mergeCell ref="G254:G255"/>
    <mergeCell ref="H254:H255"/>
    <mergeCell ref="I254:I255"/>
    <mergeCell ref="J254:J255"/>
    <mergeCell ref="K254:M254"/>
    <mergeCell ref="N254:N255"/>
    <mergeCell ref="O254:O255"/>
    <mergeCell ref="P254:P255"/>
    <mergeCell ref="A257:H257"/>
    <mergeCell ref="I257:P257"/>
    <mergeCell ref="A264:H264"/>
    <mergeCell ref="I264:P264"/>
    <mergeCell ref="A272:H272"/>
    <mergeCell ref="I272:P272"/>
    <mergeCell ref="A277:H277"/>
    <mergeCell ref="I277:P277"/>
    <mergeCell ref="A284:H284"/>
    <mergeCell ref="I284:P284"/>
    <mergeCell ref="A287:H287"/>
    <mergeCell ref="I287:P287"/>
    <mergeCell ref="A292:H292"/>
    <mergeCell ref="I292:P292"/>
    <mergeCell ref="A293:H293"/>
    <mergeCell ref="I293:P293"/>
    <mergeCell ref="A294:A295"/>
    <mergeCell ref="B294:B295"/>
    <mergeCell ref="C294:E294"/>
    <mergeCell ref="F294:F295"/>
    <mergeCell ref="G294:G295"/>
    <mergeCell ref="H294:H295"/>
    <mergeCell ref="I294:I295"/>
    <mergeCell ref="J294:J295"/>
    <mergeCell ref="K294:M294"/>
    <mergeCell ref="N294:N295"/>
    <mergeCell ref="O294:O295"/>
    <mergeCell ref="P294:P295"/>
    <mergeCell ref="A297:H297"/>
    <mergeCell ref="I297:P297"/>
    <mergeCell ref="A304:H304"/>
    <mergeCell ref="I304:P304"/>
    <mergeCell ref="A312:H312"/>
    <mergeCell ref="I312:P312"/>
    <mergeCell ref="A317:H317"/>
    <mergeCell ref="I317:P317"/>
    <mergeCell ref="A324:H324"/>
    <mergeCell ref="I324:P324"/>
    <mergeCell ref="A327:H327"/>
    <mergeCell ref="I327:P327"/>
    <mergeCell ref="A332:H332"/>
    <mergeCell ref="I332:P332"/>
    <mergeCell ref="A333:H333"/>
    <mergeCell ref="I333:P333"/>
    <mergeCell ref="A334:A335"/>
    <mergeCell ref="B334:B335"/>
    <mergeCell ref="C334:E334"/>
    <mergeCell ref="F334:F335"/>
    <mergeCell ref="G334:G335"/>
    <mergeCell ref="H334:H335"/>
    <mergeCell ref="I334:I335"/>
    <mergeCell ref="J334:J335"/>
    <mergeCell ref="K334:M334"/>
    <mergeCell ref="N334:N335"/>
    <mergeCell ref="O334:O335"/>
    <mergeCell ref="P334:P335"/>
    <mergeCell ref="A337:H337"/>
    <mergeCell ref="I337:P337"/>
    <mergeCell ref="A343:H343"/>
    <mergeCell ref="I343:P343"/>
    <mergeCell ref="A353:H353"/>
    <mergeCell ref="I353:P353"/>
    <mergeCell ref="A358:H358"/>
    <mergeCell ref="I358:P358"/>
    <mergeCell ref="A365:H365"/>
    <mergeCell ref="I365:P365"/>
    <mergeCell ref="A368:H368"/>
    <mergeCell ref="I368:P368"/>
    <mergeCell ref="A373:H373"/>
    <mergeCell ref="I373:P373"/>
    <mergeCell ref="A374:H374"/>
    <mergeCell ref="I374:P374"/>
    <mergeCell ref="A375:A376"/>
    <mergeCell ref="B375:B376"/>
    <mergeCell ref="C375:E375"/>
    <mergeCell ref="F375:F376"/>
    <mergeCell ref="G375:G376"/>
    <mergeCell ref="H375:H376"/>
    <mergeCell ref="I375:I376"/>
    <mergeCell ref="J375:J376"/>
    <mergeCell ref="K375:M375"/>
    <mergeCell ref="N375:N376"/>
    <mergeCell ref="O375:O376"/>
    <mergeCell ref="P375:P376"/>
    <mergeCell ref="A378:H378"/>
    <mergeCell ref="I378:P378"/>
    <mergeCell ref="A385:H385"/>
    <mergeCell ref="I385:P385"/>
    <mergeCell ref="A394:H394"/>
    <mergeCell ref="I394:P394"/>
    <mergeCell ref="A399:H399"/>
    <mergeCell ref="I399:P399"/>
    <mergeCell ref="A407:H407"/>
    <mergeCell ref="I407:P407"/>
    <mergeCell ref="A410:H410"/>
    <mergeCell ref="I410:P410"/>
    <mergeCell ref="A415:H415"/>
    <mergeCell ref="I415:P415"/>
    <mergeCell ref="A416:H416"/>
    <mergeCell ref="I416:P416"/>
    <mergeCell ref="A417:A418"/>
    <mergeCell ref="B417:B418"/>
    <mergeCell ref="C417:E417"/>
    <mergeCell ref="F417:F418"/>
    <mergeCell ref="G417:G418"/>
    <mergeCell ref="H417:H418"/>
    <mergeCell ref="I417:I418"/>
    <mergeCell ref="J417:J418"/>
    <mergeCell ref="K417:M417"/>
    <mergeCell ref="N417:N418"/>
    <mergeCell ref="O417:O418"/>
    <mergeCell ref="P417:P418"/>
    <mergeCell ref="A420:H420"/>
    <mergeCell ref="I420:P420"/>
    <mergeCell ref="A428:H428"/>
    <mergeCell ref="I428:P428"/>
    <mergeCell ref="A436:H436"/>
    <mergeCell ref="I436:P436"/>
    <mergeCell ref="A441:H441"/>
    <mergeCell ref="I441:P441"/>
    <mergeCell ref="A448:H448"/>
    <mergeCell ref="I448:P448"/>
    <mergeCell ref="A451:H451"/>
    <mergeCell ref="I451:P451"/>
    <mergeCell ref="A456:H456"/>
    <mergeCell ref="I456:P456"/>
    <mergeCell ref="A457:H457"/>
    <mergeCell ref="I457:P457"/>
    <mergeCell ref="A458:A459"/>
    <mergeCell ref="B458:B459"/>
    <mergeCell ref="C458:E458"/>
    <mergeCell ref="F458:F459"/>
    <mergeCell ref="G458:G459"/>
    <mergeCell ref="H458:H459"/>
    <mergeCell ref="I458:I459"/>
    <mergeCell ref="J458:J459"/>
    <mergeCell ref="K458:M458"/>
    <mergeCell ref="N458:N459"/>
    <mergeCell ref="O458:O459"/>
    <mergeCell ref="P458:P459"/>
    <mergeCell ref="A461:H461"/>
    <mergeCell ref="I461:P461"/>
    <mergeCell ref="A468:H468"/>
    <mergeCell ref="I468:P468"/>
    <mergeCell ref="A477:H477"/>
    <mergeCell ref="I477:P477"/>
    <mergeCell ref="A482:H482"/>
    <mergeCell ref="I482:P482"/>
    <mergeCell ref="A490:H490"/>
    <mergeCell ref="I490:P490"/>
    <mergeCell ref="A493:H493"/>
    <mergeCell ref="I493:P493"/>
    <mergeCell ref="A498:H498"/>
    <mergeCell ref="I498:P498"/>
    <mergeCell ref="A499:H499"/>
    <mergeCell ref="I499:P499"/>
    <mergeCell ref="A500:A501"/>
    <mergeCell ref="B500:B501"/>
    <mergeCell ref="C500:E500"/>
    <mergeCell ref="F500:F501"/>
    <mergeCell ref="G500:G501"/>
    <mergeCell ref="H500:H501"/>
    <mergeCell ref="I500:I501"/>
    <mergeCell ref="J500:J501"/>
    <mergeCell ref="K500:M500"/>
    <mergeCell ref="N500:N501"/>
    <mergeCell ref="O500:O501"/>
    <mergeCell ref="P500:P501"/>
    <mergeCell ref="A503:H503"/>
    <mergeCell ref="I503:P503"/>
    <mergeCell ref="A510:H510"/>
    <mergeCell ref="I510:P510"/>
    <mergeCell ref="A519:H519"/>
    <mergeCell ref="I519:P519"/>
    <mergeCell ref="A524:H524"/>
    <mergeCell ref="I524:P524"/>
    <mergeCell ref="A531:H531"/>
    <mergeCell ref="I531:P531"/>
    <mergeCell ref="A534:H534"/>
    <mergeCell ref="I534:P534"/>
    <mergeCell ref="A539:H539"/>
    <mergeCell ref="I539:P539"/>
    <mergeCell ref="A540:H540"/>
    <mergeCell ref="I540:P540"/>
    <mergeCell ref="A541:A542"/>
    <mergeCell ref="B541:B542"/>
    <mergeCell ref="C541:E541"/>
    <mergeCell ref="F541:F542"/>
    <mergeCell ref="G541:G542"/>
    <mergeCell ref="H541:H542"/>
    <mergeCell ref="I541:I542"/>
    <mergeCell ref="J541:J542"/>
    <mergeCell ref="K541:M541"/>
    <mergeCell ref="N541:N542"/>
    <mergeCell ref="O541:O542"/>
    <mergeCell ref="P541:P542"/>
    <mergeCell ref="A544:H544"/>
    <mergeCell ref="I544:P544"/>
    <mergeCell ref="A550:H550"/>
    <mergeCell ref="I550:P550"/>
    <mergeCell ref="A558:H558"/>
    <mergeCell ref="I558:P558"/>
    <mergeCell ref="A563:H563"/>
    <mergeCell ref="I563:P563"/>
    <mergeCell ref="A570:H570"/>
    <mergeCell ref="I570:P570"/>
    <mergeCell ref="A573:H573"/>
    <mergeCell ref="I573:P573"/>
    <mergeCell ref="A578:H578"/>
    <mergeCell ref="I578:P578"/>
    <mergeCell ref="A579:H579"/>
    <mergeCell ref="I579:P579"/>
    <mergeCell ref="A580:A581"/>
    <mergeCell ref="B580:B581"/>
    <mergeCell ref="C580:E580"/>
    <mergeCell ref="F580:F581"/>
    <mergeCell ref="G580:G581"/>
    <mergeCell ref="H580:H581"/>
    <mergeCell ref="I580:I581"/>
    <mergeCell ref="J580:J581"/>
    <mergeCell ref="K580:M580"/>
    <mergeCell ref="N580:N581"/>
    <mergeCell ref="O580:O581"/>
    <mergeCell ref="P580:P581"/>
    <mergeCell ref="A583:H583"/>
    <mergeCell ref="I583:P583"/>
    <mergeCell ref="A590:H590"/>
    <mergeCell ref="I590:P590"/>
    <mergeCell ref="A598:H598"/>
    <mergeCell ref="I598:P598"/>
    <mergeCell ref="A603:H603"/>
    <mergeCell ref="I603:P603"/>
    <mergeCell ref="A610:H610"/>
    <mergeCell ref="I610:P610"/>
    <mergeCell ref="A613:H613"/>
    <mergeCell ref="I613:P613"/>
    <mergeCell ref="A618:H618"/>
    <mergeCell ref="I618:P618"/>
    <mergeCell ref="A619:H619"/>
    <mergeCell ref="I619:P619"/>
    <mergeCell ref="A620:A621"/>
    <mergeCell ref="B620:B621"/>
    <mergeCell ref="C620:E620"/>
    <mergeCell ref="F620:F621"/>
    <mergeCell ref="G620:G621"/>
    <mergeCell ref="H620:H621"/>
    <mergeCell ref="I620:I621"/>
    <mergeCell ref="J620:J621"/>
    <mergeCell ref="K620:M620"/>
    <mergeCell ref="N620:N621"/>
    <mergeCell ref="O620:O621"/>
    <mergeCell ref="P620:P621"/>
    <mergeCell ref="A623:H623"/>
    <mergeCell ref="I623:P623"/>
    <mergeCell ref="A630:H630"/>
    <mergeCell ref="I630:P630"/>
    <mergeCell ref="A638:H638"/>
    <mergeCell ref="I638:P638"/>
    <mergeCell ref="A643:H643"/>
    <mergeCell ref="I643:P643"/>
    <mergeCell ref="A650:H650"/>
    <mergeCell ref="I650:P650"/>
    <mergeCell ref="A653:H653"/>
    <mergeCell ref="I653:P653"/>
    <mergeCell ref="A658:H658"/>
    <mergeCell ref="I658:P658"/>
    <mergeCell ref="A659:H659"/>
    <mergeCell ref="I659:P659"/>
    <mergeCell ref="A660:A661"/>
    <mergeCell ref="B660:B661"/>
    <mergeCell ref="C660:E660"/>
    <mergeCell ref="F660:F661"/>
    <mergeCell ref="G660:G661"/>
    <mergeCell ref="H660:H661"/>
    <mergeCell ref="I660:I661"/>
    <mergeCell ref="J660:J661"/>
    <mergeCell ref="K660:M660"/>
    <mergeCell ref="N660:N661"/>
    <mergeCell ref="O660:O661"/>
    <mergeCell ref="P660:P661"/>
    <mergeCell ref="A663:H663"/>
    <mergeCell ref="I663:P663"/>
    <mergeCell ref="A669:H669"/>
    <mergeCell ref="I669:P669"/>
    <mergeCell ref="A679:H679"/>
    <mergeCell ref="I679:P679"/>
    <mergeCell ref="A684:H684"/>
    <mergeCell ref="I684:P684"/>
    <mergeCell ref="A691:H691"/>
    <mergeCell ref="I691:P691"/>
    <mergeCell ref="A694:H694"/>
    <mergeCell ref="I694:P694"/>
    <mergeCell ref="A699:H699"/>
    <mergeCell ref="I699:P699"/>
    <mergeCell ref="A700:H700"/>
    <mergeCell ref="I700:P700"/>
    <mergeCell ref="A701:A702"/>
    <mergeCell ref="B701:B702"/>
    <mergeCell ref="C701:E701"/>
    <mergeCell ref="F701:F702"/>
    <mergeCell ref="G701:G702"/>
    <mergeCell ref="H701:H702"/>
    <mergeCell ref="I701:I702"/>
    <mergeCell ref="J701:J702"/>
    <mergeCell ref="K701:M701"/>
    <mergeCell ref="N701:N702"/>
    <mergeCell ref="O701:O702"/>
    <mergeCell ref="P701:P702"/>
    <mergeCell ref="A704:H704"/>
    <mergeCell ref="I704:P704"/>
    <mergeCell ref="A711:H711"/>
    <mergeCell ref="I711:P711"/>
    <mergeCell ref="A720:H720"/>
    <mergeCell ref="I720:P720"/>
    <mergeCell ref="A725:H725"/>
    <mergeCell ref="I725:P725"/>
    <mergeCell ref="A733:H733"/>
    <mergeCell ref="I733:P733"/>
    <mergeCell ref="A736:H736"/>
    <mergeCell ref="I736:P736"/>
    <mergeCell ref="A741:H741"/>
    <mergeCell ref="I741:P741"/>
    <mergeCell ref="A742:H742"/>
    <mergeCell ref="I742:P742"/>
    <mergeCell ref="A743:A744"/>
    <mergeCell ref="B743:B744"/>
    <mergeCell ref="C743:E743"/>
    <mergeCell ref="F743:F744"/>
    <mergeCell ref="G743:G744"/>
    <mergeCell ref="H743:H744"/>
    <mergeCell ref="I743:I744"/>
    <mergeCell ref="J743:J744"/>
    <mergeCell ref="K743:M743"/>
    <mergeCell ref="N743:N744"/>
    <mergeCell ref="O743:O744"/>
    <mergeCell ref="P743:P744"/>
    <mergeCell ref="A746:H746"/>
    <mergeCell ref="I746:P746"/>
    <mergeCell ref="A752:H752"/>
    <mergeCell ref="I752:P752"/>
    <mergeCell ref="A761:H761"/>
    <mergeCell ref="I761:P761"/>
    <mergeCell ref="A766:H766"/>
    <mergeCell ref="I766:P766"/>
    <mergeCell ref="A773:H773"/>
    <mergeCell ref="I773:P773"/>
    <mergeCell ref="A776:H776"/>
    <mergeCell ref="I776:P776"/>
    <mergeCell ref="A781:H781"/>
    <mergeCell ref="I781:P781"/>
    <mergeCell ref="A782:H782"/>
    <mergeCell ref="I782:P782"/>
    <mergeCell ref="A783:A784"/>
    <mergeCell ref="B783:B784"/>
    <mergeCell ref="C783:E783"/>
    <mergeCell ref="F783:F784"/>
    <mergeCell ref="G783:G784"/>
    <mergeCell ref="H783:H784"/>
    <mergeCell ref="I783:I784"/>
    <mergeCell ref="J783:J784"/>
    <mergeCell ref="K783:M783"/>
    <mergeCell ref="N783:N784"/>
    <mergeCell ref="O783:O784"/>
    <mergeCell ref="P783:P784"/>
    <mergeCell ref="A786:H786"/>
    <mergeCell ref="I786:P786"/>
    <mergeCell ref="A793:H793"/>
    <mergeCell ref="I793:P793"/>
    <mergeCell ref="A802:H802"/>
    <mergeCell ref="I802:P802"/>
    <mergeCell ref="A807:H807"/>
    <mergeCell ref="I807:P807"/>
    <mergeCell ref="A814:H814"/>
    <mergeCell ref="I814:P814"/>
    <mergeCell ref="A817:H817"/>
    <mergeCell ref="I817:P817"/>
    <mergeCell ref="A822:H822"/>
    <mergeCell ref="I822:P822"/>
    <mergeCell ref="A823:H823"/>
    <mergeCell ref="I823:P823"/>
    <mergeCell ref="A824:A825"/>
    <mergeCell ref="B824:B825"/>
    <mergeCell ref="C824:E824"/>
    <mergeCell ref="F824:F825"/>
    <mergeCell ref="G824:G825"/>
    <mergeCell ref="H824:H825"/>
    <mergeCell ref="I824:I825"/>
    <mergeCell ref="J824:J825"/>
    <mergeCell ref="K824:M824"/>
    <mergeCell ref="N824:N825"/>
    <mergeCell ref="O824:O825"/>
    <mergeCell ref="P824:P825"/>
    <mergeCell ref="A827:H827"/>
    <mergeCell ref="I827:P827"/>
    <mergeCell ref="A834:H834"/>
    <mergeCell ref="I834:P834"/>
    <mergeCell ref="A842:H842"/>
    <mergeCell ref="I842:P842"/>
    <mergeCell ref="A847:H847"/>
    <mergeCell ref="I847:P847"/>
    <mergeCell ref="A855:H855"/>
    <mergeCell ref="I855:P855"/>
    <mergeCell ref="A858:H858"/>
    <mergeCell ref="I858:P858"/>
    <mergeCell ref="A863:B864"/>
    <mergeCell ref="C863:E863"/>
    <mergeCell ref="F863:F864"/>
    <mergeCell ref="G863:G864"/>
    <mergeCell ref="H863:H864"/>
    <mergeCell ref="I863:J864"/>
    <mergeCell ref="K863:M863"/>
    <mergeCell ref="N863:N864"/>
    <mergeCell ref="O863:O864"/>
    <mergeCell ref="A865:B865"/>
    <mergeCell ref="I865:J865"/>
    <mergeCell ref="A866:B866"/>
    <mergeCell ref="I866:J866"/>
    <mergeCell ref="A867:B867"/>
    <mergeCell ref="I867:J867"/>
    <mergeCell ref="A868:B868"/>
    <mergeCell ref="I868:J8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44" man="true" max="16383" min="0"/>
    <brk id="84" man="true" max="16383" min="0"/>
    <brk id="126" man="true" max="16383" min="0"/>
    <brk id="168" man="true" max="16383" min="0"/>
    <brk id="208" man="true" max="16383" min="0"/>
    <brk id="251" man="true" max="16383" min="0"/>
    <brk id="291" man="true" max="16383" min="0"/>
    <brk id="331" man="true" max="16383" min="0"/>
    <brk id="372" man="true" max="16383" min="0"/>
    <brk id="414" man="true" max="16383" min="0"/>
    <brk id="455" man="true" max="16383" min="0"/>
    <brk id="497" man="true" max="16383" min="0"/>
    <brk id="538" man="true" max="16383" min="0"/>
    <brk id="577" man="true" max="16383" min="0"/>
    <brk id="617" man="true" max="16383" min="0"/>
    <brk id="657" man="true" max="16383" min="0"/>
    <brk id="698" man="true" max="16383" min="0"/>
    <brk id="740" man="true" max="16383" min="0"/>
    <brk id="780" man="true" max="16383" min="0"/>
    <brk id="821" man="true" max="16383" min="0"/>
    <brk id="8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8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35" width="9.14"/>
  </cols>
  <sheetData>
    <row r="3" customFormat="false" ht="19.5" hidden="false" customHeight="false" outlineLevel="0" collapsed="false"/>
    <row r="4" customFormat="false" ht="19.5" hidden="false" customHeight="false" outlineLevel="0" collapsed="false">
      <c r="D4" s="36" t="n">
        <v>36</v>
      </c>
      <c r="E4" s="35" t="n">
        <f aca="false">D4*200/125</f>
        <v>57.6</v>
      </c>
      <c r="G4" s="37" t="n">
        <v>58</v>
      </c>
      <c r="H4" s="35" t="n">
        <f aca="false">G4*250/200</f>
        <v>72.5</v>
      </c>
      <c r="K4" s="38" t="n">
        <v>83</v>
      </c>
      <c r="L4" s="35" t="n">
        <f aca="false">K4*170/180</f>
        <v>78.3888888888889</v>
      </c>
    </row>
    <row r="5" customFormat="false" ht="19.5" hidden="false" customHeight="false" outlineLevel="0" collapsed="false">
      <c r="D5" s="39" t="n">
        <v>4</v>
      </c>
      <c r="E5" s="35" t="n">
        <f aca="false">D5*200/125</f>
        <v>6.4</v>
      </c>
      <c r="G5" s="40" t="n">
        <v>6</v>
      </c>
      <c r="H5" s="35" t="n">
        <f aca="false">G5*250/200</f>
        <v>7.5</v>
      </c>
      <c r="K5" s="41" t="n">
        <v>125</v>
      </c>
      <c r="L5" s="35" t="n">
        <f aca="false">K5*170/180</f>
        <v>118.055555555556</v>
      </c>
    </row>
    <row r="6" customFormat="false" ht="19.5" hidden="false" customHeight="false" outlineLevel="0" collapsed="false">
      <c r="D6" s="39" t="n">
        <v>14</v>
      </c>
      <c r="E6" s="35" t="n">
        <f aca="false">D6*200/125</f>
        <v>22.4</v>
      </c>
      <c r="G6" s="40" t="n">
        <v>22</v>
      </c>
      <c r="H6" s="35" t="n">
        <f aca="false">G6*250/200</f>
        <v>27.5</v>
      </c>
      <c r="K6" s="41" t="n">
        <v>171</v>
      </c>
      <c r="L6" s="35" t="n">
        <f aca="false">K6*170/180</f>
        <v>161.5</v>
      </c>
    </row>
    <row r="7" customFormat="false" ht="19.5" hidden="false" customHeight="false" outlineLevel="0" collapsed="false">
      <c r="D7" s="39"/>
      <c r="E7" s="35" t="n">
        <f aca="false">D7*200/125</f>
        <v>0</v>
      </c>
      <c r="G7" s="39"/>
      <c r="H7" s="35" t="n">
        <f aca="false">G7*250/200</f>
        <v>0</v>
      </c>
      <c r="K7" s="41" t="n">
        <v>9</v>
      </c>
      <c r="L7" s="35" t="n">
        <f aca="false">K7*170/180</f>
        <v>8.5</v>
      </c>
    </row>
    <row r="8" customFormat="false" ht="19.5" hidden="false" customHeight="false" outlineLevel="0" collapsed="false">
      <c r="D8" s="39" t="n">
        <v>53</v>
      </c>
      <c r="E8" s="35" t="n">
        <f aca="false">D8*200/125</f>
        <v>84.8</v>
      </c>
      <c r="G8" s="40" t="n">
        <v>85</v>
      </c>
      <c r="H8" s="35" t="n">
        <f aca="false">G8*250/200</f>
        <v>106.25</v>
      </c>
      <c r="K8" s="41" t="n">
        <v>180</v>
      </c>
      <c r="L8" s="35" t="n">
        <f aca="false">K8*170/180</f>
        <v>170</v>
      </c>
    </row>
    <row r="9" customFormat="false" ht="19.5" hidden="false" customHeight="false" outlineLevel="0" collapsed="false">
      <c r="D9" s="39" t="n">
        <v>50</v>
      </c>
      <c r="E9" s="35" t="n">
        <f aca="false">D9*200/125</f>
        <v>80</v>
      </c>
      <c r="G9" s="40" t="n">
        <v>80</v>
      </c>
      <c r="H9" s="35" t="n">
        <f aca="false">G9*250/200</f>
        <v>100</v>
      </c>
    </row>
    <row r="10" customFormat="false" ht="19.5" hidden="false" customHeight="false" outlineLevel="0" collapsed="false">
      <c r="D10" s="39" t="n">
        <v>50</v>
      </c>
      <c r="E10" s="35" t="n">
        <f aca="false">D10*200/125</f>
        <v>80</v>
      </c>
      <c r="G10" s="40" t="n">
        <v>80</v>
      </c>
      <c r="H10" s="35" t="n">
        <f aca="false">G10*250/200</f>
        <v>100</v>
      </c>
    </row>
    <row r="11" customFormat="false" ht="19.5" hidden="false" customHeight="false" outlineLevel="0" collapsed="false">
      <c r="D11" s="39" t="n">
        <v>5</v>
      </c>
      <c r="E11" s="35" t="n">
        <f aca="false">D11*200/125</f>
        <v>8</v>
      </c>
      <c r="G11" s="40" t="n">
        <v>8</v>
      </c>
      <c r="H11" s="35" t="n">
        <f aca="false">G11*250/200</f>
        <v>10</v>
      </c>
    </row>
    <row r="12" customFormat="false" ht="19.5" hidden="false" customHeight="false" outlineLevel="0" collapsed="false">
      <c r="D12" s="39" t="n">
        <v>0.06</v>
      </c>
      <c r="E12" s="35" t="n">
        <f aca="false">D12*200/125</f>
        <v>0.096</v>
      </c>
      <c r="G12" s="40" t="n">
        <v>0.09</v>
      </c>
      <c r="H12" s="35" t="n">
        <f aca="false">G12*250/200</f>
        <v>0.1125</v>
      </c>
    </row>
    <row r="13" customFormat="false" ht="19.5" hidden="false" customHeight="false" outlineLevel="0" collapsed="false">
      <c r="D13" s="39" t="n">
        <v>11</v>
      </c>
      <c r="E13" s="35" t="n">
        <f aca="false">D13*200/125</f>
        <v>17.6</v>
      </c>
      <c r="G13" s="40" t="n">
        <v>18</v>
      </c>
      <c r="H13" s="35" t="n">
        <f aca="false">G13*250/200</f>
        <v>22.5</v>
      </c>
    </row>
    <row r="14" customFormat="false" ht="19.5" hidden="false" customHeight="false" outlineLevel="0" collapsed="false">
      <c r="D14" s="39" t="n">
        <v>65</v>
      </c>
      <c r="E14" s="35" t="n">
        <f aca="false">D14*200/125</f>
        <v>104</v>
      </c>
      <c r="G14" s="40" t="n">
        <v>104</v>
      </c>
      <c r="H14" s="35" t="n">
        <f aca="false">G14*250/200</f>
        <v>130</v>
      </c>
    </row>
    <row r="15" customFormat="false" ht="19.5" hidden="false" customHeight="false" outlineLevel="0" collapsed="false">
      <c r="D15" s="39" t="n">
        <v>2.5</v>
      </c>
      <c r="E15" s="35" t="n">
        <f aca="false">D15*200/125</f>
        <v>4</v>
      </c>
      <c r="G15" s="40" t="n">
        <v>4</v>
      </c>
      <c r="H15" s="35" t="n">
        <f aca="false">G15*250/200</f>
        <v>5</v>
      </c>
    </row>
    <row r="16" customFormat="false" ht="19.5" hidden="false" customHeight="false" outlineLevel="0" collapsed="false">
      <c r="D16" s="39" t="n">
        <v>116</v>
      </c>
      <c r="E16" s="35" t="n">
        <f aca="false">D16*200/125</f>
        <v>185.6</v>
      </c>
      <c r="G16" s="40" t="n">
        <v>185</v>
      </c>
      <c r="H16" s="35" t="n">
        <f aca="false">G16*250/200</f>
        <v>231.25</v>
      </c>
    </row>
    <row r="17" customFormat="false" ht="19.5" hidden="false" customHeight="false" outlineLevel="0" collapsed="false">
      <c r="D17" s="39" t="n">
        <v>125</v>
      </c>
      <c r="E17" s="35" t="n">
        <f aca="false">D17*200/125</f>
        <v>200</v>
      </c>
      <c r="G17" s="40" t="n">
        <v>200</v>
      </c>
      <c r="H17" s="35" t="n">
        <f aca="false">G17*250/200</f>
        <v>250</v>
      </c>
    </row>
    <row r="18" customFormat="false" ht="19.5" hidden="false" customHeight="false" outlineLevel="0" collapsed="false">
      <c r="G18" s="39" t="n">
        <v>5</v>
      </c>
      <c r="H18" s="35" t="n">
        <f aca="false">G18*250/200</f>
        <v>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91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E18" activeCellId="0" sqref="E18"/>
    </sheetView>
  </sheetViews>
  <sheetFormatPr defaultColWidth="9.13671875" defaultRowHeight="57.75" zeroHeight="false" outlineLevelRow="0" outlineLevelCol="0"/>
  <cols>
    <col collapsed="false" customWidth="true" hidden="false" outlineLevel="0" max="1" min="1" style="42" width="97.99"/>
    <col collapsed="false" customWidth="true" hidden="false" outlineLevel="0" max="2" min="2" style="43" width="42.56"/>
    <col collapsed="false" customWidth="true" hidden="false" outlineLevel="0" max="3" min="3" style="44" width="53.99"/>
    <col collapsed="false" customWidth="true" hidden="false" outlineLevel="0" max="4" min="4" style="44" width="51.56"/>
    <col collapsed="false" customWidth="true" hidden="false" outlineLevel="0" max="5" min="5" style="44" width="45.99"/>
    <col collapsed="false" customWidth="true" hidden="false" outlineLevel="0" max="6" min="6" style="44" width="52.56"/>
    <col collapsed="false" customWidth="true" hidden="false" outlineLevel="0" max="7" min="7" style="44" width="47.7"/>
    <col collapsed="false" customWidth="true" hidden="false" outlineLevel="0" max="8" min="8" style="45" width="32.28"/>
    <col collapsed="false" customWidth="true" hidden="false" outlineLevel="0" max="9" min="9" style="46" width="17.7"/>
    <col collapsed="false" customWidth="false" hidden="false" outlineLevel="0" max="10" min="10" style="46" width="9.14"/>
    <col collapsed="false" customWidth="true" hidden="false" outlineLevel="0" max="11" min="11" style="46" width="10.85"/>
    <col collapsed="false" customWidth="false" hidden="false" outlineLevel="0" max="257" min="12" style="46" width="9.14"/>
  </cols>
  <sheetData>
    <row r="1" customFormat="false" ht="58.5" hidden="false" customHeight="true" outlineLevel="0" collapsed="false">
      <c r="A1" s="47" t="s">
        <v>1</v>
      </c>
      <c r="B1" s="47"/>
      <c r="C1" s="47"/>
      <c r="D1" s="47"/>
      <c r="E1" s="47"/>
      <c r="F1" s="47"/>
      <c r="G1" s="47"/>
      <c r="H1" s="47"/>
    </row>
    <row r="2" customFormat="false" ht="58.5" hidden="false" customHeight="true" outlineLevel="0" collapsed="false">
      <c r="A2" s="47" t="s">
        <v>2</v>
      </c>
      <c r="B2" s="47"/>
      <c r="C2" s="47"/>
      <c r="D2" s="47"/>
      <c r="E2" s="47"/>
      <c r="F2" s="47"/>
      <c r="G2" s="47"/>
      <c r="H2" s="47"/>
    </row>
    <row r="3" customFormat="false" ht="58.5" hidden="false" customHeight="true" outlineLevel="0" collapsed="false">
      <c r="A3" s="47" t="s">
        <v>3</v>
      </c>
      <c r="B3" s="48" t="s">
        <v>4</v>
      </c>
      <c r="C3" s="47" t="s">
        <v>5</v>
      </c>
      <c r="D3" s="47"/>
      <c r="E3" s="47"/>
      <c r="F3" s="47" t="s">
        <v>6</v>
      </c>
      <c r="G3" s="47" t="s">
        <v>7</v>
      </c>
      <c r="H3" s="47" t="s">
        <v>8</v>
      </c>
    </row>
    <row r="4" customFormat="false" ht="58.5" hidden="false" customHeight="false" outlineLevel="0" collapsed="false">
      <c r="A4" s="47"/>
      <c r="B4" s="48"/>
      <c r="C4" s="49" t="s">
        <v>9</v>
      </c>
      <c r="D4" s="47" t="s">
        <v>10</v>
      </c>
      <c r="E4" s="47" t="s">
        <v>11</v>
      </c>
      <c r="F4" s="47"/>
      <c r="G4" s="47"/>
      <c r="H4" s="47"/>
    </row>
    <row r="5" customFormat="false" ht="58.5" hidden="false" customHeight="false" outlineLevel="0" collapsed="false">
      <c r="A5" s="50" t="n">
        <v>1</v>
      </c>
      <c r="B5" s="48" t="s">
        <v>12</v>
      </c>
      <c r="C5" s="51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</row>
    <row r="6" s="52" customFormat="true" ht="58.5" hidden="false" customHeight="true" outlineLevel="0" collapsed="false">
      <c r="A6" s="47" t="s">
        <v>13</v>
      </c>
      <c r="B6" s="47"/>
      <c r="C6" s="47"/>
      <c r="D6" s="47"/>
      <c r="E6" s="47"/>
      <c r="F6" s="47"/>
      <c r="G6" s="47"/>
      <c r="H6" s="47"/>
    </row>
    <row r="7" customFormat="false" ht="116.25" hidden="false" customHeight="false" outlineLevel="0" collapsed="false">
      <c r="A7" s="53" t="s">
        <v>14</v>
      </c>
      <c r="B7" s="54" t="s">
        <v>15</v>
      </c>
      <c r="C7" s="55" t="n">
        <v>8.61</v>
      </c>
      <c r="D7" s="55" t="n">
        <v>9.47</v>
      </c>
      <c r="E7" s="55" t="n">
        <v>36.99</v>
      </c>
      <c r="F7" s="55" t="n">
        <v>268</v>
      </c>
      <c r="G7" s="55" t="n">
        <v>1.87</v>
      </c>
      <c r="H7" s="56" t="n">
        <v>26</v>
      </c>
    </row>
    <row r="8" customFormat="false" ht="58.5" hidden="false" customHeight="false" outlineLevel="0" collapsed="false">
      <c r="A8" s="53" t="s">
        <v>16</v>
      </c>
      <c r="B8" s="57" t="s">
        <v>15</v>
      </c>
      <c r="C8" s="55" t="n">
        <v>5.77</v>
      </c>
      <c r="D8" s="55" t="n">
        <v>6.21</v>
      </c>
      <c r="E8" s="55" t="n">
        <v>20.75</v>
      </c>
      <c r="F8" s="55" t="n">
        <v>161</v>
      </c>
      <c r="G8" s="58" t="n">
        <v>2.34</v>
      </c>
      <c r="H8" s="59" t="n">
        <v>11</v>
      </c>
    </row>
    <row r="9" customFormat="false" ht="58.5" hidden="false" customHeight="false" outlineLevel="0" collapsed="false">
      <c r="A9" s="60" t="s">
        <v>18</v>
      </c>
      <c r="B9" s="61" t="n">
        <v>80</v>
      </c>
      <c r="C9" s="62" t="n">
        <v>0.32</v>
      </c>
      <c r="D9" s="62" t="n">
        <v>0.32</v>
      </c>
      <c r="E9" s="62" t="n">
        <v>7.84</v>
      </c>
      <c r="F9" s="62" t="n">
        <v>37.6</v>
      </c>
      <c r="G9" s="63" t="n">
        <v>8</v>
      </c>
      <c r="H9" s="59" t="s">
        <v>19</v>
      </c>
    </row>
    <row r="10" customFormat="false" ht="58.5" hidden="false" customHeight="false" outlineLevel="0" collapsed="false">
      <c r="A10" s="60" t="s">
        <v>20</v>
      </c>
      <c r="B10" s="64" t="n">
        <v>40</v>
      </c>
      <c r="C10" s="62" t="n">
        <v>2.24</v>
      </c>
      <c r="D10" s="62" t="n">
        <v>0.48</v>
      </c>
      <c r="E10" s="62" t="n">
        <v>19.76</v>
      </c>
      <c r="F10" s="62" t="n">
        <v>80</v>
      </c>
      <c r="G10" s="62" t="n">
        <v>0</v>
      </c>
      <c r="H10" s="59" t="s">
        <v>19</v>
      </c>
    </row>
    <row r="11" customFormat="false" ht="116.25" hidden="false" customHeight="false" outlineLevel="0" collapsed="false">
      <c r="A11" s="60" t="s">
        <v>22</v>
      </c>
      <c r="B11" s="65" t="s">
        <v>24</v>
      </c>
      <c r="C11" s="62" t="n">
        <v>9.6</v>
      </c>
      <c r="D11" s="62" t="n">
        <v>14.3</v>
      </c>
      <c r="E11" s="62" t="n">
        <v>19.78</v>
      </c>
      <c r="F11" s="62" t="n">
        <v>248</v>
      </c>
      <c r="G11" s="66" t="n">
        <v>0.2</v>
      </c>
      <c r="H11" s="59" t="n">
        <v>106</v>
      </c>
    </row>
    <row r="12" customFormat="false" ht="58.5" hidden="false" customHeight="false" outlineLevel="0" collapsed="false">
      <c r="A12" s="60" t="s">
        <v>25</v>
      </c>
      <c r="B12" s="67" t="n">
        <f aca="false">B7+B8+B9+B10+B11</f>
        <v>596</v>
      </c>
      <c r="C12" s="62" t="n">
        <f aca="false">SUM(C7:C11)</f>
        <v>26.54</v>
      </c>
      <c r="D12" s="62" t="n">
        <f aca="false">SUM(D7:D11)</f>
        <v>30.78</v>
      </c>
      <c r="E12" s="62" t="n">
        <f aca="false">SUM(E7:E11)</f>
        <v>105.12</v>
      </c>
      <c r="F12" s="62" t="n">
        <f aca="false">SUM(F7:F11)</f>
        <v>794.6</v>
      </c>
      <c r="G12" s="62" t="n">
        <f aca="false">SUM(G7:G11)</f>
        <v>12.41</v>
      </c>
      <c r="H12" s="59"/>
    </row>
    <row r="13" customFormat="false" ht="58.5" hidden="false" customHeight="true" outlineLevel="0" collapsed="false">
      <c r="A13" s="47" t="s">
        <v>27</v>
      </c>
      <c r="B13" s="47"/>
      <c r="C13" s="47"/>
      <c r="D13" s="47"/>
      <c r="E13" s="47"/>
      <c r="F13" s="47"/>
      <c r="G13" s="47"/>
      <c r="H13" s="47"/>
    </row>
    <row r="14" customFormat="false" ht="116.25" hidden="false" customHeight="false" outlineLevel="0" collapsed="false">
      <c r="A14" s="53" t="s">
        <v>104</v>
      </c>
      <c r="B14" s="68" t="n">
        <v>100</v>
      </c>
      <c r="C14" s="62" t="n">
        <v>0.8</v>
      </c>
      <c r="D14" s="62" t="n">
        <v>0.1</v>
      </c>
      <c r="E14" s="62" t="n">
        <v>2.6</v>
      </c>
      <c r="F14" s="69" t="n">
        <v>14</v>
      </c>
      <c r="G14" s="70" t="n">
        <v>10</v>
      </c>
      <c r="H14" s="59" t="n">
        <v>82</v>
      </c>
    </row>
    <row r="15" customFormat="false" ht="116.25" hidden="false" customHeight="false" outlineLevel="0" collapsed="false">
      <c r="A15" s="60" t="s">
        <v>183</v>
      </c>
      <c r="B15" s="54" t="s">
        <v>34</v>
      </c>
      <c r="C15" s="71" t="n">
        <v>7.52</v>
      </c>
      <c r="D15" s="72" t="n">
        <v>7.09</v>
      </c>
      <c r="E15" s="72" t="n">
        <v>20.63</v>
      </c>
      <c r="F15" s="72" t="n">
        <v>173</v>
      </c>
      <c r="G15" s="72" t="n">
        <v>5.73</v>
      </c>
      <c r="H15" s="59" t="n">
        <v>40</v>
      </c>
    </row>
    <row r="16" customFormat="false" ht="58.5" hidden="false" customHeight="false" outlineLevel="0" collapsed="false">
      <c r="A16" s="53" t="s">
        <v>47</v>
      </c>
      <c r="B16" s="64" t="n">
        <v>120</v>
      </c>
      <c r="C16" s="62" t="n">
        <v>14.52</v>
      </c>
      <c r="D16" s="62" t="n">
        <v>19.22</v>
      </c>
      <c r="E16" s="62" t="n">
        <v>15.97</v>
      </c>
      <c r="F16" s="69" t="n">
        <v>295.2</v>
      </c>
      <c r="G16" s="69" t="n">
        <v>3.6</v>
      </c>
      <c r="H16" s="59" t="n">
        <v>70</v>
      </c>
    </row>
    <row r="17" customFormat="false" ht="116.25" hidden="false" customHeight="false" outlineLevel="0" collapsed="false">
      <c r="A17" s="60" t="s">
        <v>141</v>
      </c>
      <c r="B17" s="57" t="s">
        <v>43</v>
      </c>
      <c r="C17" s="62" t="n">
        <v>0.84</v>
      </c>
      <c r="D17" s="62" t="n">
        <v>5.74</v>
      </c>
      <c r="E17" s="62" t="n">
        <v>3.8</v>
      </c>
      <c r="F17" s="62" t="n">
        <v>72</v>
      </c>
      <c r="G17" s="66" t="n">
        <v>1</v>
      </c>
      <c r="H17" s="59" t="n">
        <v>71</v>
      </c>
    </row>
    <row r="18" customFormat="false" ht="116.25" hidden="false" customHeight="false" outlineLevel="0" collapsed="false">
      <c r="A18" s="60" t="s">
        <v>49</v>
      </c>
      <c r="B18" s="57" t="s">
        <v>184</v>
      </c>
      <c r="C18" s="62" t="n">
        <v>7.17</v>
      </c>
      <c r="D18" s="62" t="n">
        <v>6.52</v>
      </c>
      <c r="E18" s="62" t="n">
        <v>41.3</v>
      </c>
      <c r="F18" s="62" t="n">
        <v>243.87</v>
      </c>
      <c r="G18" s="66" t="n">
        <v>3.39</v>
      </c>
      <c r="H18" s="59" t="n">
        <v>66</v>
      </c>
    </row>
    <row r="19" customFormat="false" ht="58.5" hidden="false" customHeight="false" outlineLevel="0" collapsed="false">
      <c r="A19" s="60" t="s">
        <v>38</v>
      </c>
      <c r="B19" s="68" t="n">
        <v>200</v>
      </c>
      <c r="C19" s="62" t="n">
        <v>1</v>
      </c>
      <c r="D19" s="62" t="n">
        <v>0.2</v>
      </c>
      <c r="E19" s="62" t="n">
        <v>20.2</v>
      </c>
      <c r="F19" s="62" t="n">
        <v>75</v>
      </c>
      <c r="G19" s="66" t="n">
        <v>4</v>
      </c>
      <c r="H19" s="59" t="s">
        <v>19</v>
      </c>
    </row>
    <row r="20" customFormat="false" ht="58.5" hidden="false" customHeight="false" outlineLevel="0" collapsed="false">
      <c r="A20" s="60" t="s">
        <v>39</v>
      </c>
      <c r="B20" s="64" t="n">
        <v>70</v>
      </c>
      <c r="C20" s="62" t="n">
        <v>5.96</v>
      </c>
      <c r="D20" s="62" t="n">
        <v>0.97</v>
      </c>
      <c r="E20" s="62" t="n">
        <v>31.16</v>
      </c>
      <c r="F20" s="62" t="n">
        <v>157.53</v>
      </c>
      <c r="G20" s="62" t="n">
        <v>0</v>
      </c>
      <c r="H20" s="59" t="s">
        <v>19</v>
      </c>
    </row>
    <row r="21" customFormat="false" ht="58.5" hidden="false" customHeight="false" outlineLevel="0" collapsed="false">
      <c r="A21" s="60" t="s">
        <v>20</v>
      </c>
      <c r="B21" s="64" t="n">
        <v>50</v>
      </c>
      <c r="C21" s="62" t="n">
        <v>2.8</v>
      </c>
      <c r="D21" s="62" t="n">
        <v>0.6</v>
      </c>
      <c r="E21" s="62" t="n">
        <v>24.7</v>
      </c>
      <c r="F21" s="62" t="n">
        <v>100</v>
      </c>
      <c r="G21" s="62" t="n">
        <v>0</v>
      </c>
      <c r="H21" s="59" t="s">
        <v>19</v>
      </c>
    </row>
    <row r="22" customFormat="false" ht="58.5" hidden="false" customHeight="false" outlineLevel="0" collapsed="false">
      <c r="A22" s="53" t="s">
        <v>25</v>
      </c>
      <c r="B22" s="64" t="n">
        <f aca="false">B14+B15+B16+B17+B18+B19+B20+B21</f>
        <v>1040</v>
      </c>
      <c r="C22" s="55" t="n">
        <f aca="false">SUM(C14:C21)</f>
        <v>40.61</v>
      </c>
      <c r="D22" s="55" t="n">
        <f aca="false">SUM(D14:D21)</f>
        <v>40.44</v>
      </c>
      <c r="E22" s="55" t="n">
        <f aca="false">SUM(E14:E21)</f>
        <v>160.36</v>
      </c>
      <c r="F22" s="55" t="n">
        <f aca="false">SUM(F14:F21)</f>
        <v>1130.6</v>
      </c>
      <c r="G22" s="55" t="n">
        <f aca="false">SUM(G14:G21)</f>
        <v>27.72</v>
      </c>
      <c r="H22" s="56"/>
    </row>
    <row r="23" customFormat="false" ht="58.5" hidden="false" customHeight="true" outlineLevel="0" collapsed="false">
      <c r="A23" s="47" t="s">
        <v>40</v>
      </c>
      <c r="B23" s="47"/>
      <c r="C23" s="47"/>
      <c r="D23" s="47"/>
      <c r="E23" s="47"/>
      <c r="F23" s="47"/>
      <c r="G23" s="47"/>
      <c r="H23" s="47"/>
    </row>
    <row r="24" customFormat="false" ht="116.25" hidden="false" customHeight="false" outlineLevel="0" collapsed="false">
      <c r="A24" s="53" t="s">
        <v>41</v>
      </c>
      <c r="B24" s="64" t="n">
        <v>200</v>
      </c>
      <c r="C24" s="62" t="n">
        <v>2.17</v>
      </c>
      <c r="D24" s="62" t="n">
        <v>2.55</v>
      </c>
      <c r="E24" s="62" t="n">
        <v>19.64</v>
      </c>
      <c r="F24" s="62" t="n">
        <v>111</v>
      </c>
      <c r="G24" s="66" t="n">
        <v>0.3</v>
      </c>
      <c r="H24" s="59" t="n">
        <v>36</v>
      </c>
    </row>
    <row r="25" customFormat="false" ht="58.5" hidden="false" customHeight="false" outlineLevel="0" collapsed="false">
      <c r="A25" s="60" t="s">
        <v>18</v>
      </c>
      <c r="B25" s="61" t="n">
        <v>100</v>
      </c>
      <c r="C25" s="62" t="n">
        <v>0.4</v>
      </c>
      <c r="D25" s="62" t="n">
        <v>0.4</v>
      </c>
      <c r="E25" s="62" t="n">
        <v>9.8</v>
      </c>
      <c r="F25" s="62" t="n">
        <v>47</v>
      </c>
      <c r="G25" s="63" t="n">
        <v>10</v>
      </c>
      <c r="H25" s="59" t="s">
        <v>19</v>
      </c>
    </row>
    <row r="26" customFormat="false" ht="174" hidden="false" customHeight="false" outlineLevel="0" collapsed="false">
      <c r="A26" s="60" t="s">
        <v>185</v>
      </c>
      <c r="B26" s="57" t="s">
        <v>44</v>
      </c>
      <c r="C26" s="62" t="n">
        <v>4.96</v>
      </c>
      <c r="D26" s="62" t="n">
        <v>11.86</v>
      </c>
      <c r="E26" s="62" t="n">
        <v>46.16</v>
      </c>
      <c r="F26" s="62" t="n">
        <v>231.66</v>
      </c>
      <c r="G26" s="62" t="n">
        <v>0.22</v>
      </c>
      <c r="H26" s="59" t="s">
        <v>19</v>
      </c>
    </row>
    <row r="27" customFormat="false" ht="58.5" hidden="false" customHeight="false" outlineLevel="0" collapsed="false">
      <c r="A27" s="60" t="s">
        <v>45</v>
      </c>
      <c r="B27" s="64" t="n">
        <f aca="false">B24+B25+B26</f>
        <v>380</v>
      </c>
      <c r="C27" s="62" t="n">
        <f aca="false">SUM(C24:C26)</f>
        <v>7.53</v>
      </c>
      <c r="D27" s="62" t="n">
        <f aca="false">SUM(D24:D26)</f>
        <v>14.81</v>
      </c>
      <c r="E27" s="62" t="n">
        <f aca="false">SUM(E24:E26)</f>
        <v>75.6</v>
      </c>
      <c r="F27" s="62" t="n">
        <f aca="false">SUM(F24:F26)</f>
        <v>389.66</v>
      </c>
      <c r="G27" s="62" t="n">
        <f aca="false">SUM(G24:G26)</f>
        <v>10.52</v>
      </c>
      <c r="H27" s="59"/>
    </row>
    <row r="28" customFormat="false" ht="58.5" hidden="false" customHeight="true" outlineLevel="0" collapsed="false">
      <c r="A28" s="73" t="s">
        <v>46</v>
      </c>
      <c r="B28" s="73"/>
      <c r="C28" s="73"/>
      <c r="D28" s="73"/>
      <c r="E28" s="73"/>
      <c r="F28" s="73"/>
      <c r="G28" s="73"/>
      <c r="H28" s="73"/>
    </row>
    <row r="29" customFormat="false" ht="324" hidden="false" customHeight="true" outlineLevel="0" collapsed="false">
      <c r="A29" s="53" t="s">
        <v>186</v>
      </c>
      <c r="B29" s="68" t="n">
        <v>120</v>
      </c>
      <c r="C29" s="62" t="n">
        <v>3.44</v>
      </c>
      <c r="D29" s="62" t="n">
        <v>2.5</v>
      </c>
      <c r="E29" s="62" t="n">
        <v>0.14</v>
      </c>
      <c r="F29" s="69" t="n">
        <v>85</v>
      </c>
      <c r="G29" s="70" t="n">
        <v>2</v>
      </c>
      <c r="H29" s="59" t="n">
        <v>75</v>
      </c>
    </row>
    <row r="30" customFormat="false" ht="58.5" hidden="false" customHeight="false" outlineLevel="0" collapsed="false">
      <c r="A30" s="60" t="s">
        <v>35</v>
      </c>
      <c r="B30" s="74" t="s">
        <v>31</v>
      </c>
      <c r="C30" s="62" t="n">
        <v>16.31</v>
      </c>
      <c r="D30" s="62" t="n">
        <v>7.6</v>
      </c>
      <c r="E30" s="62" t="n">
        <v>65.2</v>
      </c>
      <c r="F30" s="62" t="n">
        <v>152</v>
      </c>
      <c r="G30" s="62" t="n">
        <v>0.49</v>
      </c>
      <c r="H30" s="59" t="n">
        <v>102</v>
      </c>
    </row>
    <row r="31" customFormat="false" ht="58.5" hidden="false" customHeight="false" outlineLevel="0" collapsed="false">
      <c r="A31" s="60" t="s">
        <v>37</v>
      </c>
      <c r="B31" s="74" t="s">
        <v>17</v>
      </c>
      <c r="C31" s="62" t="n">
        <v>3.69</v>
      </c>
      <c r="D31" s="62" t="n">
        <v>8.72</v>
      </c>
      <c r="E31" s="62" t="n">
        <v>21.69</v>
      </c>
      <c r="F31" s="62" t="n">
        <v>191.7</v>
      </c>
      <c r="G31" s="62" t="n">
        <v>21.54</v>
      </c>
      <c r="H31" s="59" t="n">
        <v>10</v>
      </c>
    </row>
    <row r="32" customFormat="false" ht="58.5" hidden="false" customHeight="false" outlineLevel="0" collapsed="false">
      <c r="A32" s="53" t="s">
        <v>52</v>
      </c>
      <c r="B32" s="57" t="s">
        <v>15</v>
      </c>
      <c r="C32" s="55" t="n">
        <v>0.48</v>
      </c>
      <c r="D32" s="55" t="n">
        <v>0</v>
      </c>
      <c r="E32" s="55" t="n">
        <v>0</v>
      </c>
      <c r="F32" s="55" t="n">
        <v>21.79</v>
      </c>
      <c r="G32" s="58" t="n">
        <v>92</v>
      </c>
      <c r="H32" s="75" t="n">
        <v>25</v>
      </c>
    </row>
    <row r="33" customFormat="false" ht="58.5" hidden="false" customHeight="false" outlineLevel="0" collapsed="false">
      <c r="A33" s="60" t="s">
        <v>39</v>
      </c>
      <c r="B33" s="64" t="n">
        <v>40</v>
      </c>
      <c r="C33" s="62" t="n">
        <v>3.41</v>
      </c>
      <c r="D33" s="62" t="n">
        <v>0.55</v>
      </c>
      <c r="E33" s="62" t="n">
        <v>17.81</v>
      </c>
      <c r="F33" s="62" t="n">
        <v>90.02</v>
      </c>
      <c r="G33" s="62" t="n">
        <v>0</v>
      </c>
      <c r="H33" s="59" t="s">
        <v>19</v>
      </c>
    </row>
    <row r="34" customFormat="false" ht="58.5" hidden="false" customHeight="false" outlineLevel="0" collapsed="false">
      <c r="A34" s="60" t="s">
        <v>20</v>
      </c>
      <c r="B34" s="64" t="n">
        <v>40</v>
      </c>
      <c r="C34" s="62" t="n">
        <v>2.24</v>
      </c>
      <c r="D34" s="62" t="n">
        <v>0.48</v>
      </c>
      <c r="E34" s="62" t="n">
        <v>19.76</v>
      </c>
      <c r="F34" s="62" t="n">
        <v>80</v>
      </c>
      <c r="G34" s="62" t="n">
        <v>0</v>
      </c>
      <c r="H34" s="59" t="s">
        <v>19</v>
      </c>
    </row>
    <row r="35" customFormat="false" ht="75.75" hidden="false" customHeight="true" outlineLevel="0" collapsed="false">
      <c r="A35" s="60" t="s">
        <v>25</v>
      </c>
      <c r="B35" s="64" t="n">
        <f aca="false">B29+B30+B31+B32+B33+B34</f>
        <v>700</v>
      </c>
      <c r="C35" s="62" t="n">
        <f aca="false">SUM(C29:C34)</f>
        <v>29.57</v>
      </c>
      <c r="D35" s="62" t="n">
        <f aca="false">SUM(D29:D34)</f>
        <v>19.85</v>
      </c>
      <c r="E35" s="62" t="n">
        <f aca="false">SUM(E29:E34)</f>
        <v>124.6</v>
      </c>
      <c r="F35" s="62" t="n">
        <f aca="false">SUM(F29:F34)</f>
        <v>620.51</v>
      </c>
      <c r="G35" s="62" t="n">
        <f aca="false">SUM(G29:G34)</f>
        <v>116.03</v>
      </c>
      <c r="H35" s="73"/>
    </row>
    <row r="36" customFormat="false" ht="58.5" hidden="false" customHeight="true" outlineLevel="0" collapsed="false">
      <c r="A36" s="73" t="s">
        <v>54</v>
      </c>
      <c r="B36" s="73"/>
      <c r="C36" s="73"/>
      <c r="D36" s="73"/>
      <c r="E36" s="73"/>
      <c r="F36" s="73"/>
      <c r="G36" s="73"/>
      <c r="H36" s="73"/>
    </row>
    <row r="37" customFormat="false" ht="58.5" hidden="false" customHeight="false" outlineLevel="0" collapsed="false">
      <c r="A37" s="53" t="s">
        <v>53</v>
      </c>
      <c r="B37" s="57" t="s">
        <v>15</v>
      </c>
      <c r="C37" s="55" t="n">
        <v>10</v>
      </c>
      <c r="D37" s="55" t="n">
        <v>6.4</v>
      </c>
      <c r="E37" s="55" t="n">
        <v>7</v>
      </c>
      <c r="F37" s="55" t="n">
        <v>136</v>
      </c>
      <c r="G37" s="55" t="n">
        <v>0.12</v>
      </c>
      <c r="H37" s="59" t="s">
        <v>19</v>
      </c>
    </row>
    <row r="38" customFormat="false" ht="174" hidden="false" customHeight="false" outlineLevel="0" collapsed="false">
      <c r="A38" s="60" t="s">
        <v>187</v>
      </c>
      <c r="B38" s="57" t="s">
        <v>44</v>
      </c>
      <c r="C38" s="62" t="n">
        <v>4.67</v>
      </c>
      <c r="D38" s="62" t="n">
        <v>15.15</v>
      </c>
      <c r="E38" s="62" t="n">
        <v>43.26</v>
      </c>
      <c r="F38" s="62" t="n">
        <v>344</v>
      </c>
      <c r="G38" s="66" t="n">
        <v>0.03</v>
      </c>
      <c r="H38" s="59" t="s">
        <v>19</v>
      </c>
    </row>
    <row r="39" customFormat="false" ht="58.5" hidden="false" customHeight="false" outlineLevel="0" collapsed="false">
      <c r="A39" s="60" t="s">
        <v>25</v>
      </c>
      <c r="B39" s="64" t="n">
        <f aca="false">B37+B38</f>
        <v>280</v>
      </c>
      <c r="C39" s="62" t="n">
        <f aca="false">C37+C38</f>
        <v>14.67</v>
      </c>
      <c r="D39" s="62" t="n">
        <f aca="false">D37+D38</f>
        <v>21.55</v>
      </c>
      <c r="E39" s="62" t="n">
        <f aca="false">E37+E38</f>
        <v>50.26</v>
      </c>
      <c r="F39" s="62" t="n">
        <f aca="false">F37+F38</f>
        <v>480</v>
      </c>
      <c r="G39" s="62" t="n">
        <f aca="false">G37+G38</f>
        <v>0.15</v>
      </c>
      <c r="H39" s="76"/>
    </row>
    <row r="40" customFormat="false" ht="58.5" hidden="false" customHeight="true" outlineLevel="0" collapsed="false">
      <c r="A40" s="77" t="s">
        <v>57</v>
      </c>
      <c r="B40" s="77"/>
      <c r="C40" s="77"/>
      <c r="D40" s="77"/>
      <c r="E40" s="77"/>
      <c r="F40" s="77"/>
      <c r="G40" s="77"/>
      <c r="H40" s="77"/>
    </row>
    <row r="41" customFormat="false" ht="58.5" hidden="false" customHeight="false" outlineLevel="0" collapsed="false">
      <c r="A41" s="60"/>
      <c r="B41" s="74"/>
      <c r="C41" s="49" t="s">
        <v>9</v>
      </c>
      <c r="D41" s="47" t="s">
        <v>10</v>
      </c>
      <c r="E41" s="47" t="s">
        <v>11</v>
      </c>
      <c r="F41" s="78" t="s">
        <v>58</v>
      </c>
      <c r="G41" s="47" t="s">
        <v>59</v>
      </c>
      <c r="H41" s="59"/>
    </row>
    <row r="42" customFormat="false" ht="58.5" hidden="false" customHeight="false" outlineLevel="0" collapsed="false">
      <c r="A42" s="79" t="s">
        <v>60</v>
      </c>
      <c r="B42" s="74"/>
      <c r="C42" s="62" t="n">
        <f aca="false">SUM(C12+C22+C27+C35+C39)</f>
        <v>118.92</v>
      </c>
      <c r="D42" s="62" t="n">
        <f aca="false">SUM(D12+D22+D27+D35+D39)</f>
        <v>127.43</v>
      </c>
      <c r="E42" s="62" t="n">
        <f aca="false">SUM(E12+E22+E27+E35+E39)</f>
        <v>515.94</v>
      </c>
      <c r="F42" s="62" t="n">
        <f aca="false">SUM(F12+F22+F27+F35+F39)</f>
        <v>3415.37</v>
      </c>
      <c r="G42" s="62" t="n">
        <f aca="false">SUM(G12+G22+G27+G35+G39)</f>
        <v>166.83</v>
      </c>
      <c r="H42" s="59"/>
    </row>
    <row r="43" customFormat="false" ht="58.5" hidden="false" customHeight="false" outlineLevel="0" collapsed="false">
      <c r="A43" s="79" t="s">
        <v>61</v>
      </c>
      <c r="B43" s="74"/>
      <c r="C43" s="62" t="n">
        <v>90</v>
      </c>
      <c r="D43" s="62" t="n">
        <v>92</v>
      </c>
      <c r="E43" s="62" t="n">
        <v>383</v>
      </c>
      <c r="F43" s="62" t="n">
        <v>2720</v>
      </c>
      <c r="G43" s="62" t="n">
        <v>70</v>
      </c>
      <c r="H43" s="59"/>
    </row>
    <row r="44" customFormat="false" ht="172.5" hidden="false" customHeight="false" outlineLevel="0" collapsed="false">
      <c r="A44" s="80" t="s">
        <v>62</v>
      </c>
      <c r="B44" s="47"/>
      <c r="C44" s="69" t="n">
        <f aca="false">C42*100/C43</f>
        <v>132.133333333333</v>
      </c>
      <c r="D44" s="69" t="n">
        <f aca="false">D42*100/D43</f>
        <v>138.510869565217</v>
      </c>
      <c r="E44" s="69" t="n">
        <f aca="false">E42*100/E43</f>
        <v>134.710182767624</v>
      </c>
      <c r="F44" s="69" t="n">
        <f aca="false">F42*100/F43</f>
        <v>125.565073529412</v>
      </c>
      <c r="G44" s="69" t="n">
        <f aca="false">G42*100/G43</f>
        <v>238.328571428571</v>
      </c>
      <c r="H44" s="73"/>
      <c r="I44" s="62"/>
    </row>
    <row r="45" customFormat="false" ht="58.5" hidden="false" customHeight="true" outlineLevel="0" collapsed="false">
      <c r="A45" s="47" t="s">
        <v>1</v>
      </c>
      <c r="B45" s="47"/>
      <c r="C45" s="47"/>
      <c r="D45" s="47"/>
      <c r="E45" s="47"/>
      <c r="F45" s="47"/>
      <c r="G45" s="47"/>
      <c r="H45" s="47"/>
    </row>
    <row r="46" customFormat="false" ht="58.5" hidden="false" customHeight="true" outlineLevel="0" collapsed="false">
      <c r="A46" s="47" t="s">
        <v>63</v>
      </c>
      <c r="B46" s="47"/>
      <c r="C46" s="47"/>
      <c r="D46" s="47"/>
      <c r="E46" s="47"/>
      <c r="F46" s="47"/>
      <c r="G46" s="47"/>
      <c r="H46" s="47"/>
    </row>
    <row r="47" customFormat="false" ht="58.5" hidden="false" customHeight="true" outlineLevel="0" collapsed="false">
      <c r="A47" s="47" t="s">
        <v>3</v>
      </c>
      <c r="B47" s="48" t="s">
        <v>4</v>
      </c>
      <c r="C47" s="47" t="s">
        <v>5</v>
      </c>
      <c r="D47" s="47"/>
      <c r="E47" s="47"/>
      <c r="F47" s="47" t="s">
        <v>6</v>
      </c>
      <c r="G47" s="47" t="s">
        <v>7</v>
      </c>
      <c r="H47" s="47" t="s">
        <v>8</v>
      </c>
    </row>
    <row r="48" customFormat="false" ht="58.5" hidden="false" customHeight="false" outlineLevel="0" collapsed="false">
      <c r="A48" s="47"/>
      <c r="B48" s="48"/>
      <c r="C48" s="49" t="s">
        <v>9</v>
      </c>
      <c r="D48" s="47" t="s">
        <v>10</v>
      </c>
      <c r="E48" s="47" t="s">
        <v>11</v>
      </c>
      <c r="F48" s="47"/>
      <c r="G48" s="47"/>
      <c r="H48" s="47"/>
    </row>
    <row r="49" customFormat="false" ht="58.5" hidden="false" customHeight="false" outlineLevel="0" collapsed="false">
      <c r="A49" s="50" t="n">
        <v>1</v>
      </c>
      <c r="B49" s="48" t="s">
        <v>12</v>
      </c>
      <c r="C49" s="51" t="n">
        <v>3</v>
      </c>
      <c r="D49" s="50" t="n">
        <v>4</v>
      </c>
      <c r="E49" s="50" t="n">
        <v>5</v>
      </c>
      <c r="F49" s="50" t="n">
        <v>6</v>
      </c>
      <c r="G49" s="50" t="n">
        <v>7</v>
      </c>
      <c r="H49" s="50" t="n">
        <v>8</v>
      </c>
    </row>
    <row r="50" customFormat="false" ht="58.5" hidden="false" customHeight="true" outlineLevel="0" collapsed="false">
      <c r="A50" s="47" t="s">
        <v>13</v>
      </c>
      <c r="B50" s="47"/>
      <c r="C50" s="47"/>
      <c r="D50" s="47"/>
      <c r="E50" s="47"/>
      <c r="F50" s="47"/>
      <c r="G50" s="47"/>
      <c r="H50" s="47"/>
    </row>
    <row r="51" customFormat="false" ht="116.25" hidden="false" customHeight="false" outlineLevel="0" collapsed="false">
      <c r="A51" s="53" t="s">
        <v>64</v>
      </c>
      <c r="B51" s="57" t="s">
        <v>15</v>
      </c>
      <c r="C51" s="74" t="s">
        <v>65</v>
      </c>
      <c r="D51" s="55" t="n">
        <v>13.8</v>
      </c>
      <c r="E51" s="55" t="n">
        <v>5.48</v>
      </c>
      <c r="F51" s="55" t="n">
        <v>193</v>
      </c>
      <c r="G51" s="58" t="n">
        <v>4.55</v>
      </c>
      <c r="H51" s="56" t="n">
        <v>73</v>
      </c>
    </row>
    <row r="52" customFormat="false" ht="58.5" hidden="false" customHeight="false" outlineLevel="0" collapsed="false">
      <c r="A52" s="53" t="s">
        <v>66</v>
      </c>
      <c r="B52" s="74" t="s">
        <v>15</v>
      </c>
      <c r="C52" s="55" t="n">
        <v>3.37</v>
      </c>
      <c r="D52" s="55" t="n">
        <v>3.84</v>
      </c>
      <c r="E52" s="55" t="n">
        <v>17.62</v>
      </c>
      <c r="F52" s="55" t="n">
        <v>119</v>
      </c>
      <c r="G52" s="55" t="n">
        <v>1.57</v>
      </c>
      <c r="H52" s="75" t="n">
        <v>108</v>
      </c>
    </row>
    <row r="53" customFormat="false" ht="58.5" hidden="false" customHeight="false" outlineLevel="0" collapsed="false">
      <c r="A53" s="60" t="s">
        <v>18</v>
      </c>
      <c r="B53" s="61" t="n">
        <v>80</v>
      </c>
      <c r="C53" s="62" t="n">
        <v>0.32</v>
      </c>
      <c r="D53" s="62" t="n">
        <v>0.32</v>
      </c>
      <c r="E53" s="62" t="n">
        <v>7.84</v>
      </c>
      <c r="F53" s="62" t="n">
        <v>37.6</v>
      </c>
      <c r="G53" s="63" t="n">
        <v>8</v>
      </c>
      <c r="H53" s="59" t="s">
        <v>19</v>
      </c>
    </row>
    <row r="54" customFormat="false" ht="58.5" hidden="false" customHeight="false" outlineLevel="0" collapsed="false">
      <c r="A54" s="60" t="s">
        <v>20</v>
      </c>
      <c r="B54" s="64" t="n">
        <v>40</v>
      </c>
      <c r="C54" s="62" t="n">
        <v>2.24</v>
      </c>
      <c r="D54" s="62" t="n">
        <v>0.48</v>
      </c>
      <c r="E54" s="62" t="n">
        <v>19.76</v>
      </c>
      <c r="F54" s="62" t="n">
        <v>80</v>
      </c>
      <c r="G54" s="62" t="n">
        <v>0</v>
      </c>
      <c r="H54" s="59" t="s">
        <v>19</v>
      </c>
    </row>
    <row r="55" customFormat="false" ht="58.5" hidden="false" customHeight="false" outlineLevel="0" collapsed="false">
      <c r="A55" s="60" t="s">
        <v>67</v>
      </c>
      <c r="B55" s="57" t="s">
        <v>69</v>
      </c>
      <c r="C55" s="62" t="n">
        <v>3.08</v>
      </c>
      <c r="D55" s="62" t="n">
        <v>6.92</v>
      </c>
      <c r="E55" s="62" t="n">
        <v>20.64</v>
      </c>
      <c r="F55" s="62" t="n">
        <v>157.6</v>
      </c>
      <c r="G55" s="66" t="n">
        <v>0</v>
      </c>
      <c r="H55" s="59" t="n">
        <v>97</v>
      </c>
    </row>
    <row r="56" customFormat="false" ht="58.5" hidden="false" customHeight="false" outlineLevel="0" collapsed="false">
      <c r="A56" s="60" t="s">
        <v>25</v>
      </c>
      <c r="B56" s="67" t="n">
        <f aca="false">B51+B52+B53+B54+B55</f>
        <v>568</v>
      </c>
      <c r="C56" s="62" t="n">
        <f aca="false">SUM(C51:C55)</f>
        <v>9.01</v>
      </c>
      <c r="D56" s="62" t="n">
        <f aca="false">SUM(D51:D55)</f>
        <v>25.36</v>
      </c>
      <c r="E56" s="62" t="n">
        <f aca="false">SUM(E51:E55)</f>
        <v>71.34</v>
      </c>
      <c r="F56" s="62" t="n">
        <f aca="false">SUM(F51:F55)</f>
        <v>587.2</v>
      </c>
      <c r="G56" s="62" t="n">
        <f aca="false">SUM(G51:G55)</f>
        <v>14.12</v>
      </c>
      <c r="H56" s="59"/>
    </row>
    <row r="57" customFormat="false" ht="58.5" hidden="false" customHeight="true" outlineLevel="0" collapsed="false">
      <c r="A57" s="47" t="s">
        <v>27</v>
      </c>
      <c r="B57" s="47"/>
      <c r="C57" s="47"/>
      <c r="D57" s="47"/>
      <c r="E57" s="47"/>
      <c r="F57" s="47"/>
      <c r="G57" s="47"/>
      <c r="H57" s="47"/>
    </row>
    <row r="58" customFormat="false" ht="116.25" hidden="false" customHeight="false" outlineLevel="0" collapsed="false">
      <c r="A58" s="53" t="s">
        <v>28</v>
      </c>
      <c r="B58" s="54" t="s">
        <v>29</v>
      </c>
      <c r="C58" s="65" t="s">
        <v>30</v>
      </c>
      <c r="D58" s="62" t="n">
        <v>0.2</v>
      </c>
      <c r="E58" s="62" t="n">
        <v>3.8</v>
      </c>
      <c r="F58" s="62" t="n">
        <v>23</v>
      </c>
      <c r="G58" s="66" t="n">
        <v>25</v>
      </c>
      <c r="H58" s="59" t="n">
        <v>20</v>
      </c>
    </row>
    <row r="59" customFormat="false" ht="174" hidden="false" customHeight="true" outlineLevel="0" collapsed="false">
      <c r="A59" s="60" t="s">
        <v>70</v>
      </c>
      <c r="B59" s="54" t="s">
        <v>34</v>
      </c>
      <c r="C59" s="81" t="n">
        <v>5.74</v>
      </c>
      <c r="D59" s="82" t="n">
        <v>10.29</v>
      </c>
      <c r="E59" s="82" t="n">
        <v>7.91</v>
      </c>
      <c r="F59" s="82" t="n">
        <v>152</v>
      </c>
      <c r="G59" s="82" t="n">
        <v>17.66</v>
      </c>
      <c r="H59" s="59" t="n">
        <v>55</v>
      </c>
    </row>
    <row r="60" customFormat="false" ht="58.5" hidden="false" customHeight="false" outlineLevel="0" collapsed="false">
      <c r="A60" s="53" t="s">
        <v>71</v>
      </c>
      <c r="B60" s="65" t="s">
        <v>15</v>
      </c>
      <c r="C60" s="62" t="n">
        <v>16.28</v>
      </c>
      <c r="D60" s="62" t="n">
        <v>16.12</v>
      </c>
      <c r="E60" s="62" t="n">
        <v>34.03</v>
      </c>
      <c r="F60" s="69" t="n">
        <v>344.33</v>
      </c>
      <c r="G60" s="70" t="n">
        <v>2.4</v>
      </c>
      <c r="H60" s="59" t="n">
        <v>90</v>
      </c>
    </row>
    <row r="61" customFormat="false" ht="58.5" hidden="false" customHeight="false" outlineLevel="0" collapsed="false">
      <c r="A61" s="60" t="s">
        <v>38</v>
      </c>
      <c r="B61" s="68" t="n">
        <v>200</v>
      </c>
      <c r="C61" s="62" t="n">
        <v>1</v>
      </c>
      <c r="D61" s="62" t="n">
        <v>0.2</v>
      </c>
      <c r="E61" s="62" t="n">
        <v>20.2</v>
      </c>
      <c r="F61" s="62" t="n">
        <v>75</v>
      </c>
      <c r="G61" s="66" t="n">
        <v>4</v>
      </c>
      <c r="H61" s="59" t="s">
        <v>19</v>
      </c>
    </row>
    <row r="62" customFormat="false" ht="58.5" hidden="false" customHeight="false" outlineLevel="0" collapsed="false">
      <c r="A62" s="60" t="s">
        <v>39</v>
      </c>
      <c r="B62" s="64" t="n">
        <v>70</v>
      </c>
      <c r="C62" s="62" t="n">
        <v>5.96</v>
      </c>
      <c r="D62" s="62" t="n">
        <v>0.97</v>
      </c>
      <c r="E62" s="62" t="n">
        <v>31.16</v>
      </c>
      <c r="F62" s="62" t="n">
        <v>157.53</v>
      </c>
      <c r="G62" s="62" t="n">
        <v>0</v>
      </c>
      <c r="H62" s="59" t="s">
        <v>19</v>
      </c>
    </row>
    <row r="63" customFormat="false" ht="58.5" hidden="false" customHeight="false" outlineLevel="0" collapsed="false">
      <c r="A63" s="60" t="s">
        <v>20</v>
      </c>
      <c r="B63" s="64" t="n">
        <v>50</v>
      </c>
      <c r="C63" s="62" t="n">
        <v>2.8</v>
      </c>
      <c r="D63" s="62" t="n">
        <v>0.6</v>
      </c>
      <c r="E63" s="62" t="n">
        <v>24.7</v>
      </c>
      <c r="F63" s="62" t="n">
        <v>100</v>
      </c>
      <c r="G63" s="62" t="n">
        <v>0</v>
      </c>
      <c r="H63" s="59" t="s">
        <v>19</v>
      </c>
    </row>
    <row r="64" customFormat="false" ht="58.5" hidden="false" customHeight="false" outlineLevel="0" collapsed="false">
      <c r="A64" s="53" t="s">
        <v>25</v>
      </c>
      <c r="B64" s="64" t="n">
        <f aca="false">B58+B59+B60+B61+B62+B63</f>
        <v>870</v>
      </c>
      <c r="C64" s="55" t="n">
        <f aca="false">SUM(C58:C63)</f>
        <v>31.78</v>
      </c>
      <c r="D64" s="55" t="n">
        <f aca="false">SUM(D58:D63)</f>
        <v>28.38</v>
      </c>
      <c r="E64" s="55" t="n">
        <f aca="false">SUM(E58:E63)</f>
        <v>121.8</v>
      </c>
      <c r="F64" s="55" t="n">
        <f aca="false">SUM(F58:F63)</f>
        <v>851.86</v>
      </c>
      <c r="G64" s="55" t="n">
        <f aca="false">SUM(G58:G63)</f>
        <v>49.06</v>
      </c>
      <c r="H64" s="56"/>
    </row>
    <row r="65" customFormat="false" ht="58.5" hidden="false" customHeight="true" outlineLevel="0" collapsed="false">
      <c r="A65" s="47" t="s">
        <v>40</v>
      </c>
      <c r="B65" s="47"/>
      <c r="C65" s="47"/>
      <c r="D65" s="47"/>
      <c r="E65" s="47"/>
      <c r="F65" s="47"/>
      <c r="G65" s="47"/>
      <c r="H65" s="47"/>
    </row>
    <row r="66" customFormat="false" ht="58.5" hidden="false" customHeight="false" outlineLevel="0" collapsed="false">
      <c r="A66" s="53" t="s">
        <v>55</v>
      </c>
      <c r="B66" s="57" t="s">
        <v>15</v>
      </c>
      <c r="C66" s="55" t="n">
        <v>5.8</v>
      </c>
      <c r="D66" s="55" t="n">
        <v>5</v>
      </c>
      <c r="E66" s="55" t="n">
        <v>9.6</v>
      </c>
      <c r="F66" s="55" t="n">
        <v>108</v>
      </c>
      <c r="G66" s="58" t="n">
        <v>2.6</v>
      </c>
      <c r="H66" s="59" t="n">
        <v>49</v>
      </c>
    </row>
    <row r="67" customFormat="false" ht="58.5" hidden="false" customHeight="false" outlineLevel="0" collapsed="false">
      <c r="A67" s="60" t="s">
        <v>18</v>
      </c>
      <c r="B67" s="61" t="n">
        <v>100</v>
      </c>
      <c r="C67" s="62" t="n">
        <v>0.4</v>
      </c>
      <c r="D67" s="62" t="n">
        <v>0.4</v>
      </c>
      <c r="E67" s="62" t="n">
        <v>9.8</v>
      </c>
      <c r="F67" s="62" t="n">
        <v>47</v>
      </c>
      <c r="G67" s="63" t="n">
        <v>10</v>
      </c>
      <c r="H67" s="59" t="s">
        <v>19</v>
      </c>
    </row>
    <row r="68" customFormat="false" ht="116.25" hidden="false" customHeight="false" outlineLevel="0" collapsed="false">
      <c r="A68" s="60" t="s">
        <v>74</v>
      </c>
      <c r="B68" s="57" t="s">
        <v>97</v>
      </c>
      <c r="C68" s="62" t="n">
        <v>1.95</v>
      </c>
      <c r="D68" s="62" t="n">
        <v>15.3</v>
      </c>
      <c r="E68" s="62" t="n">
        <v>31.25</v>
      </c>
      <c r="F68" s="62" t="n">
        <v>271</v>
      </c>
      <c r="G68" s="66" t="n">
        <v>0</v>
      </c>
      <c r="H68" s="59" t="s">
        <v>19</v>
      </c>
    </row>
    <row r="69" customFormat="false" ht="58.5" hidden="false" customHeight="false" outlineLevel="0" collapsed="false">
      <c r="A69" s="60" t="s">
        <v>45</v>
      </c>
      <c r="B69" s="64" t="n">
        <f aca="false">B66+B67+B68</f>
        <v>350</v>
      </c>
      <c r="C69" s="62" t="n">
        <f aca="false">SUM(C66:C68)</f>
        <v>8.15</v>
      </c>
      <c r="D69" s="62" t="n">
        <f aca="false">SUM(D66:D68)</f>
        <v>20.7</v>
      </c>
      <c r="E69" s="62" t="n">
        <f aca="false">SUM(E66:E68)</f>
        <v>50.65</v>
      </c>
      <c r="F69" s="62" t="n">
        <f aca="false">SUM(F66:F68)</f>
        <v>426</v>
      </c>
      <c r="G69" s="62" t="n">
        <f aca="false">SUM(G66:G68)</f>
        <v>12.6</v>
      </c>
      <c r="H69" s="59"/>
    </row>
    <row r="70" customFormat="false" ht="58.5" hidden="false" customHeight="true" outlineLevel="0" collapsed="false">
      <c r="A70" s="73" t="s">
        <v>46</v>
      </c>
      <c r="B70" s="73"/>
      <c r="C70" s="73"/>
      <c r="D70" s="73"/>
      <c r="E70" s="73"/>
      <c r="F70" s="73"/>
      <c r="G70" s="73"/>
      <c r="H70" s="73"/>
    </row>
    <row r="71" customFormat="false" ht="116.25" hidden="false" customHeight="false" outlineLevel="0" collapsed="false">
      <c r="A71" s="53" t="s">
        <v>76</v>
      </c>
      <c r="B71" s="68" t="n">
        <v>100</v>
      </c>
      <c r="C71" s="62" t="n">
        <v>1.39</v>
      </c>
      <c r="D71" s="62" t="n">
        <v>10.08</v>
      </c>
      <c r="E71" s="62" t="n">
        <v>8.52</v>
      </c>
      <c r="F71" s="69" t="n">
        <v>124</v>
      </c>
      <c r="G71" s="70" t="n">
        <v>7.61</v>
      </c>
      <c r="H71" s="59" t="n">
        <v>42</v>
      </c>
    </row>
    <row r="72" customFormat="false" ht="116.25" hidden="false" customHeight="false" outlineLevel="0" collapsed="false">
      <c r="A72" s="53" t="s">
        <v>132</v>
      </c>
      <c r="B72" s="54" t="s">
        <v>31</v>
      </c>
      <c r="C72" s="62" t="n">
        <v>12</v>
      </c>
      <c r="D72" s="62" t="n">
        <v>11.87</v>
      </c>
      <c r="E72" s="62" t="n">
        <v>4</v>
      </c>
      <c r="F72" s="69" t="n">
        <v>150.67</v>
      </c>
      <c r="G72" s="70" t="n">
        <v>0.05</v>
      </c>
      <c r="H72" s="59" t="n">
        <v>18</v>
      </c>
    </row>
    <row r="73" customFormat="false" ht="58.5" hidden="false" customHeight="false" outlineLevel="0" collapsed="false">
      <c r="A73" s="60" t="s">
        <v>188</v>
      </c>
      <c r="B73" s="57" t="s">
        <v>17</v>
      </c>
      <c r="C73" s="62" t="n">
        <v>3.46</v>
      </c>
      <c r="D73" s="62" t="n">
        <v>7.98</v>
      </c>
      <c r="E73" s="62" t="n">
        <v>24.18</v>
      </c>
      <c r="F73" s="62" t="n">
        <v>182.36</v>
      </c>
      <c r="G73" s="66" t="n">
        <v>14.4</v>
      </c>
      <c r="H73" s="59" t="n">
        <v>60</v>
      </c>
    </row>
    <row r="74" customFormat="false" ht="58.5" hidden="false" customHeight="false" outlineLevel="0" collapsed="false">
      <c r="A74" s="60" t="s">
        <v>79</v>
      </c>
      <c r="B74" s="68" t="n">
        <v>200</v>
      </c>
      <c r="C74" s="62" t="n">
        <v>0.4</v>
      </c>
      <c r="D74" s="62" t="n">
        <v>0.17</v>
      </c>
      <c r="E74" s="62" t="n">
        <v>20.57</v>
      </c>
      <c r="F74" s="62" t="n">
        <v>128</v>
      </c>
      <c r="G74" s="66" t="n">
        <v>7.03</v>
      </c>
      <c r="H74" s="59" t="n">
        <v>7</v>
      </c>
    </row>
    <row r="75" customFormat="false" ht="58.5" hidden="false" customHeight="false" outlineLevel="0" collapsed="false">
      <c r="A75" s="60" t="s">
        <v>39</v>
      </c>
      <c r="B75" s="64" t="n">
        <v>40</v>
      </c>
      <c r="C75" s="62" t="n">
        <v>3.41</v>
      </c>
      <c r="D75" s="62" t="n">
        <v>0.55</v>
      </c>
      <c r="E75" s="62" t="n">
        <v>17.81</v>
      </c>
      <c r="F75" s="62" t="n">
        <v>90.02</v>
      </c>
      <c r="G75" s="62" t="n">
        <v>0</v>
      </c>
      <c r="H75" s="59" t="s">
        <v>19</v>
      </c>
    </row>
    <row r="76" s="52" customFormat="true" ht="58.5" hidden="false" customHeight="false" outlineLevel="0" collapsed="false">
      <c r="A76" s="60" t="s">
        <v>20</v>
      </c>
      <c r="B76" s="64" t="n">
        <v>40</v>
      </c>
      <c r="C76" s="62" t="n">
        <v>2.24</v>
      </c>
      <c r="D76" s="62" t="n">
        <v>0.48</v>
      </c>
      <c r="E76" s="62" t="n">
        <v>19.76</v>
      </c>
      <c r="F76" s="62" t="n">
        <v>80</v>
      </c>
      <c r="G76" s="62" t="n">
        <v>0</v>
      </c>
      <c r="H76" s="59" t="s">
        <v>19</v>
      </c>
    </row>
    <row r="77" customFormat="false" ht="57.75" hidden="false" customHeight="true" outlineLevel="0" collapsed="false">
      <c r="A77" s="60" t="s">
        <v>25</v>
      </c>
      <c r="B77" s="64" t="n">
        <f aca="false">B71+B72+B73+B74+B75+B76</f>
        <v>680</v>
      </c>
      <c r="C77" s="62" t="n">
        <f aca="false">SUM(C71:C76)</f>
        <v>22.9</v>
      </c>
      <c r="D77" s="62" t="n">
        <f aca="false">SUM(D71:D76)</f>
        <v>31.13</v>
      </c>
      <c r="E77" s="62" t="n">
        <f aca="false">SUM(E71:E76)</f>
        <v>94.84</v>
      </c>
      <c r="F77" s="62" t="n">
        <f aca="false">SUM(F71:F76)</f>
        <v>755.05</v>
      </c>
      <c r="G77" s="62" t="n">
        <f aca="false">SUM(G71:G76)</f>
        <v>29.09</v>
      </c>
      <c r="H77" s="73"/>
    </row>
    <row r="78" customFormat="false" ht="58.5" hidden="false" customHeight="true" outlineLevel="0" collapsed="false">
      <c r="A78" s="73" t="s">
        <v>54</v>
      </c>
      <c r="B78" s="73"/>
      <c r="C78" s="73"/>
      <c r="D78" s="73"/>
      <c r="E78" s="73"/>
      <c r="F78" s="73"/>
      <c r="G78" s="73"/>
      <c r="H78" s="73"/>
    </row>
    <row r="79" customFormat="false" ht="58.5" hidden="false" customHeight="false" outlineLevel="0" collapsed="false">
      <c r="A79" s="53" t="s">
        <v>189</v>
      </c>
      <c r="B79" s="74" t="s">
        <v>190</v>
      </c>
      <c r="C79" s="55" t="n">
        <v>4.59</v>
      </c>
      <c r="D79" s="55" t="n">
        <v>1.7</v>
      </c>
      <c r="E79" s="55" t="n">
        <v>0</v>
      </c>
      <c r="F79" s="55" t="n">
        <v>117.3</v>
      </c>
      <c r="G79" s="58" t="n">
        <v>2.72</v>
      </c>
      <c r="H79" s="59" t="n">
        <v>41</v>
      </c>
    </row>
    <row r="80" customFormat="false" ht="174" hidden="false" customHeight="false" outlineLevel="0" collapsed="false">
      <c r="A80" s="60" t="s">
        <v>191</v>
      </c>
      <c r="B80" s="57" t="s">
        <v>44</v>
      </c>
      <c r="C80" s="62" t="n">
        <v>5.98</v>
      </c>
      <c r="D80" s="62" t="n">
        <v>4.17</v>
      </c>
      <c r="E80" s="62" t="n">
        <v>39.61</v>
      </c>
      <c r="F80" s="62" t="n">
        <v>238</v>
      </c>
      <c r="G80" s="66" t="n">
        <v>0</v>
      </c>
      <c r="H80" s="59" t="s">
        <v>19</v>
      </c>
    </row>
    <row r="81" customFormat="false" ht="58.5" hidden="false" customHeight="false" outlineLevel="0" collapsed="false">
      <c r="A81" s="60" t="s">
        <v>25</v>
      </c>
      <c r="B81" s="64" t="n">
        <f aca="false">B79+B80</f>
        <v>250</v>
      </c>
      <c r="C81" s="62" t="n">
        <f aca="false">C79+C80</f>
        <v>10.57</v>
      </c>
      <c r="D81" s="62" t="n">
        <f aca="false">D79+D80</f>
        <v>5.87</v>
      </c>
      <c r="E81" s="62" t="n">
        <f aca="false">E79+E80</f>
        <v>39.61</v>
      </c>
      <c r="F81" s="62" t="n">
        <f aca="false">F79+F80</f>
        <v>355.3</v>
      </c>
      <c r="G81" s="62" t="n">
        <f aca="false">G79+G80</f>
        <v>2.72</v>
      </c>
      <c r="H81" s="76"/>
    </row>
    <row r="82" customFormat="false" ht="58.5" hidden="false" customHeight="true" outlineLevel="0" collapsed="false">
      <c r="A82" s="77" t="s">
        <v>57</v>
      </c>
      <c r="B82" s="77"/>
      <c r="C82" s="77"/>
      <c r="D82" s="77"/>
      <c r="E82" s="77"/>
      <c r="F82" s="77"/>
      <c r="G82" s="77"/>
      <c r="H82" s="77"/>
    </row>
    <row r="83" customFormat="false" ht="58.5" hidden="false" customHeight="false" outlineLevel="0" collapsed="false">
      <c r="A83" s="60"/>
      <c r="B83" s="74"/>
      <c r="C83" s="49" t="s">
        <v>9</v>
      </c>
      <c r="D83" s="47" t="s">
        <v>10</v>
      </c>
      <c r="E83" s="47" t="s">
        <v>11</v>
      </c>
      <c r="F83" s="78" t="s">
        <v>58</v>
      </c>
      <c r="G83" s="47" t="s">
        <v>59</v>
      </c>
      <c r="H83" s="59"/>
    </row>
    <row r="84" customFormat="false" ht="58.5" hidden="false" customHeight="false" outlineLevel="0" collapsed="false">
      <c r="A84" s="79" t="s">
        <v>60</v>
      </c>
      <c r="B84" s="74"/>
      <c r="C84" s="62" t="n">
        <f aca="false">SUM(C56+C64+C69+C77+C81)</f>
        <v>82.41</v>
      </c>
      <c r="D84" s="62" t="n">
        <f aca="false">SUM(D56+D64+D69+D77+D81)</f>
        <v>111.44</v>
      </c>
      <c r="E84" s="62" t="n">
        <f aca="false">SUM(E56+E64+E69+E77+E81)</f>
        <v>378.24</v>
      </c>
      <c r="F84" s="62" t="n">
        <f aca="false">SUM(F56+F64+F69+F77+F81)</f>
        <v>2975.41</v>
      </c>
      <c r="G84" s="62" t="n">
        <f aca="false">SUM(G56+G64+G69+G77+G81)</f>
        <v>107.59</v>
      </c>
      <c r="H84" s="59"/>
    </row>
    <row r="85" customFormat="false" ht="58.5" hidden="false" customHeight="false" outlineLevel="0" collapsed="false">
      <c r="A85" s="79" t="s">
        <v>61</v>
      </c>
      <c r="B85" s="74"/>
      <c r="C85" s="62" t="n">
        <v>90</v>
      </c>
      <c r="D85" s="62" t="n">
        <v>92</v>
      </c>
      <c r="E85" s="62" t="n">
        <v>383</v>
      </c>
      <c r="F85" s="62" t="n">
        <v>2720</v>
      </c>
      <c r="G85" s="62" t="n">
        <v>70</v>
      </c>
      <c r="H85" s="59"/>
    </row>
    <row r="86" customFormat="false" ht="172.5" hidden="false" customHeight="false" outlineLevel="0" collapsed="false">
      <c r="A86" s="80" t="s">
        <v>62</v>
      </c>
      <c r="B86" s="47"/>
      <c r="C86" s="69" t="n">
        <f aca="false">C84*100/C85</f>
        <v>91.5666666666667</v>
      </c>
      <c r="D86" s="69" t="n">
        <f aca="false">D84*100/D85</f>
        <v>121.130434782609</v>
      </c>
      <c r="E86" s="69" t="n">
        <f aca="false">E84*100/E85</f>
        <v>98.757180156658</v>
      </c>
      <c r="F86" s="69" t="n">
        <f aca="false">F84*100/F85</f>
        <v>109.390073529412</v>
      </c>
      <c r="G86" s="69" t="n">
        <f aca="false">G84*100/G85</f>
        <v>153.7</v>
      </c>
      <c r="H86" s="73"/>
    </row>
    <row r="87" customFormat="false" ht="58.5" hidden="false" customHeight="true" outlineLevel="0" collapsed="false">
      <c r="A87" s="47" t="s">
        <v>1</v>
      </c>
      <c r="B87" s="47"/>
      <c r="C87" s="47"/>
      <c r="D87" s="47"/>
      <c r="E87" s="47"/>
      <c r="F87" s="47"/>
      <c r="G87" s="47"/>
      <c r="H87" s="47"/>
    </row>
    <row r="88" customFormat="false" ht="58.5" hidden="false" customHeight="true" outlineLevel="0" collapsed="false">
      <c r="A88" s="47" t="s">
        <v>81</v>
      </c>
      <c r="B88" s="47"/>
      <c r="C88" s="47"/>
      <c r="D88" s="47"/>
      <c r="E88" s="47"/>
      <c r="F88" s="47"/>
      <c r="G88" s="47"/>
      <c r="H88" s="47"/>
    </row>
    <row r="89" customFormat="false" ht="58.5" hidden="false" customHeight="true" outlineLevel="0" collapsed="false">
      <c r="A89" s="47" t="s">
        <v>3</v>
      </c>
      <c r="B89" s="48" t="s">
        <v>4</v>
      </c>
      <c r="C89" s="47" t="s">
        <v>5</v>
      </c>
      <c r="D89" s="47"/>
      <c r="E89" s="47"/>
      <c r="F89" s="47" t="s">
        <v>6</v>
      </c>
      <c r="G89" s="47" t="s">
        <v>7</v>
      </c>
      <c r="H89" s="47" t="s">
        <v>8</v>
      </c>
    </row>
    <row r="90" customFormat="false" ht="58.5" hidden="false" customHeight="false" outlineLevel="0" collapsed="false">
      <c r="A90" s="47"/>
      <c r="B90" s="48"/>
      <c r="C90" s="49" t="s">
        <v>9</v>
      </c>
      <c r="D90" s="47" t="s">
        <v>10</v>
      </c>
      <c r="E90" s="47" t="s">
        <v>11</v>
      </c>
      <c r="F90" s="47"/>
      <c r="G90" s="47"/>
      <c r="H90" s="47"/>
    </row>
    <row r="91" customFormat="false" ht="58.5" hidden="false" customHeight="false" outlineLevel="0" collapsed="false">
      <c r="A91" s="50" t="n">
        <v>1</v>
      </c>
      <c r="B91" s="48" t="s">
        <v>12</v>
      </c>
      <c r="C91" s="51" t="n">
        <v>3</v>
      </c>
      <c r="D91" s="50" t="n">
        <v>4</v>
      </c>
      <c r="E91" s="50" t="n">
        <v>5</v>
      </c>
      <c r="F91" s="50" t="n">
        <v>6</v>
      </c>
      <c r="G91" s="50" t="n">
        <v>7</v>
      </c>
      <c r="H91" s="50" t="n">
        <v>8</v>
      </c>
    </row>
    <row r="92" customFormat="false" ht="58.5" hidden="false" customHeight="true" outlineLevel="0" collapsed="false">
      <c r="A92" s="47" t="s">
        <v>13</v>
      </c>
      <c r="B92" s="47"/>
      <c r="C92" s="47"/>
      <c r="D92" s="47"/>
      <c r="E92" s="47"/>
      <c r="F92" s="47"/>
      <c r="G92" s="47"/>
      <c r="H92" s="47"/>
    </row>
    <row r="93" customFormat="false" ht="116.25" hidden="false" customHeight="false" outlineLevel="0" collapsed="false">
      <c r="A93" s="53" t="s">
        <v>82</v>
      </c>
      <c r="B93" s="65" t="s">
        <v>34</v>
      </c>
      <c r="C93" s="55" t="n">
        <v>39.9</v>
      </c>
      <c r="D93" s="55" t="n">
        <v>28.72</v>
      </c>
      <c r="E93" s="55" t="n">
        <v>55.43</v>
      </c>
      <c r="F93" s="55" t="n">
        <v>663</v>
      </c>
      <c r="G93" s="58" t="n">
        <v>0.68</v>
      </c>
      <c r="H93" s="56" t="n">
        <v>95</v>
      </c>
    </row>
    <row r="94" customFormat="false" ht="116.25" hidden="false" customHeight="false" outlineLevel="0" collapsed="false">
      <c r="A94" s="53" t="s">
        <v>83</v>
      </c>
      <c r="B94" s="57" t="s">
        <v>15</v>
      </c>
      <c r="C94" s="55" t="n">
        <v>5.44</v>
      </c>
      <c r="D94" s="55" t="n">
        <v>5.96</v>
      </c>
      <c r="E94" s="55" t="n">
        <v>20.64</v>
      </c>
      <c r="F94" s="55" t="n">
        <v>154</v>
      </c>
      <c r="G94" s="58" t="n">
        <v>2.34</v>
      </c>
      <c r="H94" s="59" t="n">
        <v>88</v>
      </c>
    </row>
    <row r="95" customFormat="false" ht="58.5" hidden="false" customHeight="false" outlineLevel="0" collapsed="false">
      <c r="A95" s="60" t="s">
        <v>18</v>
      </c>
      <c r="B95" s="61" t="n">
        <v>80</v>
      </c>
      <c r="C95" s="62" t="n">
        <v>0.32</v>
      </c>
      <c r="D95" s="62" t="n">
        <v>0.32</v>
      </c>
      <c r="E95" s="62" t="n">
        <v>7.84</v>
      </c>
      <c r="F95" s="62" t="n">
        <v>37.6</v>
      </c>
      <c r="G95" s="63" t="n">
        <v>8</v>
      </c>
      <c r="H95" s="59" t="s">
        <v>19</v>
      </c>
    </row>
    <row r="96" customFormat="false" ht="58.5" hidden="false" customHeight="false" outlineLevel="0" collapsed="false">
      <c r="A96" s="60" t="s">
        <v>84</v>
      </c>
      <c r="B96" s="65" t="s">
        <v>86</v>
      </c>
      <c r="C96" s="62" t="n">
        <v>3.03</v>
      </c>
      <c r="D96" s="62" t="n">
        <v>1.16</v>
      </c>
      <c r="E96" s="62" t="n">
        <v>25.38</v>
      </c>
      <c r="F96" s="62" t="n">
        <v>123.8</v>
      </c>
      <c r="G96" s="66" t="n">
        <v>0.01</v>
      </c>
      <c r="H96" s="59" t="n">
        <v>99</v>
      </c>
    </row>
    <row r="97" customFormat="false" ht="58.5" hidden="false" customHeight="false" outlineLevel="0" collapsed="false">
      <c r="A97" s="60" t="s">
        <v>25</v>
      </c>
      <c r="B97" s="67" t="n">
        <f aca="false">B93+B94+B95+B96</f>
        <v>577</v>
      </c>
      <c r="C97" s="62" t="n">
        <f aca="false">SUM(C93:C96)</f>
        <v>48.69</v>
      </c>
      <c r="D97" s="62" t="n">
        <f aca="false">SUM(D93:D96)</f>
        <v>36.16</v>
      </c>
      <c r="E97" s="62" t="n">
        <f aca="false">SUM(E93:E96)</f>
        <v>109.29</v>
      </c>
      <c r="F97" s="62" t="n">
        <f aca="false">SUM(F93:F96)</f>
        <v>978.4</v>
      </c>
      <c r="G97" s="62" t="n">
        <f aca="false">SUM(G93:G96)</f>
        <v>11.03</v>
      </c>
      <c r="H97" s="59"/>
    </row>
    <row r="98" customFormat="false" ht="58.5" hidden="false" customHeight="true" outlineLevel="0" collapsed="false">
      <c r="A98" s="47" t="s">
        <v>27</v>
      </c>
      <c r="B98" s="47"/>
      <c r="C98" s="47"/>
      <c r="D98" s="47"/>
      <c r="E98" s="47"/>
      <c r="F98" s="47"/>
      <c r="G98" s="47"/>
      <c r="H98" s="47"/>
    </row>
    <row r="99" customFormat="false" ht="116.25" hidden="false" customHeight="false" outlineLevel="0" collapsed="false">
      <c r="A99" s="53" t="s">
        <v>87</v>
      </c>
      <c r="B99" s="54" t="s">
        <v>29</v>
      </c>
      <c r="C99" s="65" t="s">
        <v>88</v>
      </c>
      <c r="D99" s="62" t="n">
        <v>0.15</v>
      </c>
      <c r="E99" s="62" t="n">
        <v>3.2</v>
      </c>
      <c r="F99" s="62" t="n">
        <v>18.13</v>
      </c>
      <c r="G99" s="66" t="n">
        <v>17.5</v>
      </c>
      <c r="H99" s="59" t="n">
        <v>54</v>
      </c>
    </row>
    <row r="100" customFormat="false" ht="174" hidden="false" customHeight="false" outlineLevel="0" collapsed="false">
      <c r="A100" s="60" t="s">
        <v>90</v>
      </c>
      <c r="B100" s="54" t="s">
        <v>34</v>
      </c>
      <c r="C100" s="81" t="n">
        <v>4.25</v>
      </c>
      <c r="D100" s="82" t="n">
        <v>11.44</v>
      </c>
      <c r="E100" s="82" t="n">
        <v>8.93</v>
      </c>
      <c r="F100" s="82" t="n">
        <v>167</v>
      </c>
      <c r="G100" s="82" t="n">
        <v>8.61</v>
      </c>
      <c r="H100" s="59" t="n">
        <v>28</v>
      </c>
    </row>
    <row r="101" customFormat="false" ht="116.25" hidden="false" customHeight="false" outlineLevel="0" collapsed="false">
      <c r="A101" s="53" t="s">
        <v>91</v>
      </c>
      <c r="B101" s="64" t="n">
        <v>120</v>
      </c>
      <c r="C101" s="62" t="n">
        <v>17.28</v>
      </c>
      <c r="D101" s="62" t="n">
        <v>2.85</v>
      </c>
      <c r="E101" s="62" t="n">
        <v>62.67</v>
      </c>
      <c r="F101" s="69" t="n">
        <v>136</v>
      </c>
      <c r="G101" s="69" t="n">
        <v>0.27</v>
      </c>
      <c r="H101" s="59" t="n">
        <v>33</v>
      </c>
    </row>
    <row r="102" customFormat="false" ht="58.5" hidden="false" customHeight="false" outlineLevel="0" collapsed="false">
      <c r="A102" s="53" t="s">
        <v>48</v>
      </c>
      <c r="B102" s="64" t="n">
        <v>50</v>
      </c>
      <c r="C102" s="62" t="n">
        <v>0.69</v>
      </c>
      <c r="D102" s="62" t="n">
        <v>1.95</v>
      </c>
      <c r="E102" s="62" t="n">
        <v>3.09</v>
      </c>
      <c r="F102" s="55" t="n">
        <v>31</v>
      </c>
      <c r="G102" s="55" t="n">
        <v>0.39</v>
      </c>
      <c r="H102" s="59" t="n">
        <v>93</v>
      </c>
    </row>
    <row r="103" customFormat="false" ht="58.5" hidden="false" customHeight="false" outlineLevel="0" collapsed="false">
      <c r="A103" s="53" t="s">
        <v>192</v>
      </c>
      <c r="B103" s="64" t="n">
        <v>180</v>
      </c>
      <c r="C103" s="62" t="n">
        <v>4.48</v>
      </c>
      <c r="D103" s="62" t="n">
        <v>7.19</v>
      </c>
      <c r="E103" s="62" t="n">
        <v>35.37</v>
      </c>
      <c r="F103" s="55" t="n">
        <v>257.99</v>
      </c>
      <c r="G103" s="55" t="n">
        <v>0</v>
      </c>
      <c r="H103" s="59" t="n">
        <v>92</v>
      </c>
    </row>
    <row r="104" customFormat="false" ht="58.5" hidden="false" customHeight="false" outlineLevel="0" collapsed="false">
      <c r="A104" s="60" t="s">
        <v>38</v>
      </c>
      <c r="B104" s="68" t="n">
        <v>200</v>
      </c>
      <c r="C104" s="62" t="n">
        <v>1</v>
      </c>
      <c r="D104" s="62" t="n">
        <v>0.2</v>
      </c>
      <c r="E104" s="62" t="n">
        <v>20.2</v>
      </c>
      <c r="F104" s="62" t="n">
        <v>75</v>
      </c>
      <c r="G104" s="66" t="n">
        <v>4</v>
      </c>
      <c r="H104" s="59" t="s">
        <v>19</v>
      </c>
    </row>
    <row r="105" customFormat="false" ht="58.5" hidden="false" customHeight="false" outlineLevel="0" collapsed="false">
      <c r="A105" s="60" t="s">
        <v>39</v>
      </c>
      <c r="B105" s="64" t="n">
        <v>70</v>
      </c>
      <c r="C105" s="62" t="n">
        <v>5.96</v>
      </c>
      <c r="D105" s="62" t="n">
        <v>0.97</v>
      </c>
      <c r="E105" s="62" t="n">
        <v>31.16</v>
      </c>
      <c r="F105" s="62" t="n">
        <v>157.53</v>
      </c>
      <c r="G105" s="62" t="n">
        <v>0</v>
      </c>
      <c r="H105" s="59" t="s">
        <v>19</v>
      </c>
    </row>
    <row r="106" customFormat="false" ht="58.5" hidden="false" customHeight="false" outlineLevel="0" collapsed="false">
      <c r="A106" s="60" t="s">
        <v>20</v>
      </c>
      <c r="B106" s="64" t="n">
        <v>60</v>
      </c>
      <c r="C106" s="62" t="n">
        <v>3.36</v>
      </c>
      <c r="D106" s="62" t="n">
        <v>0.72</v>
      </c>
      <c r="E106" s="62" t="n">
        <v>29.64</v>
      </c>
      <c r="F106" s="62" t="n">
        <v>120</v>
      </c>
      <c r="G106" s="62" t="n">
        <v>0</v>
      </c>
      <c r="H106" s="59" t="s">
        <v>19</v>
      </c>
    </row>
    <row r="107" customFormat="false" ht="58.5" hidden="false" customHeight="false" outlineLevel="0" collapsed="false">
      <c r="A107" s="53" t="s">
        <v>25</v>
      </c>
      <c r="B107" s="64" t="n">
        <f aca="false">B99+B100+B101+B102+B103+B104+B105+B106</f>
        <v>1030</v>
      </c>
      <c r="C107" s="55" t="e">
        <f aca="false">C99+C100+C101+C102+C103+C104+C105+C106</f>
        <v>#VALUE!</v>
      </c>
      <c r="D107" s="55" t="n">
        <f aca="false">D99+D100+D101+D102+D103+D104+D105+D106</f>
        <v>25.47</v>
      </c>
      <c r="E107" s="55" t="n">
        <f aca="false">E99+E100+E101+E102+E103+E104+E105+E106</f>
        <v>194.26</v>
      </c>
      <c r="F107" s="55" t="n">
        <f aca="false">F99+F100+F101+F102+F103+F104+F105+F106</f>
        <v>962.65</v>
      </c>
      <c r="G107" s="55" t="n">
        <f aca="false">G99+G100+G101+G102+G103+G104+G105+G106</f>
        <v>30.77</v>
      </c>
      <c r="H107" s="56"/>
    </row>
    <row r="108" customFormat="false" ht="58.5" hidden="false" customHeight="true" outlineLevel="0" collapsed="false">
      <c r="A108" s="47" t="s">
        <v>40</v>
      </c>
      <c r="B108" s="47"/>
      <c r="C108" s="47"/>
      <c r="D108" s="47"/>
      <c r="E108" s="47"/>
      <c r="F108" s="47"/>
      <c r="G108" s="47"/>
      <c r="H108" s="47"/>
    </row>
    <row r="109" customFormat="false" ht="58.5" hidden="false" customHeight="false" outlineLevel="0" collapsed="false">
      <c r="A109" s="53" t="s">
        <v>93</v>
      </c>
      <c r="B109" s="74" t="s">
        <v>15</v>
      </c>
      <c r="C109" s="55" t="n">
        <v>0.07</v>
      </c>
      <c r="D109" s="55" t="n">
        <v>0.01</v>
      </c>
      <c r="E109" s="55" t="n">
        <v>12.19</v>
      </c>
      <c r="F109" s="55" t="n">
        <v>51</v>
      </c>
      <c r="G109" s="55" t="n">
        <v>2.8</v>
      </c>
      <c r="H109" s="75" t="n">
        <v>31</v>
      </c>
    </row>
    <row r="110" customFormat="false" ht="58.5" hidden="false" customHeight="false" outlineLevel="0" collapsed="false">
      <c r="A110" s="60" t="s">
        <v>18</v>
      </c>
      <c r="B110" s="61" t="n">
        <v>100</v>
      </c>
      <c r="C110" s="62" t="n">
        <v>0.4</v>
      </c>
      <c r="D110" s="62" t="n">
        <v>0.4</v>
      </c>
      <c r="E110" s="62" t="n">
        <v>9.8</v>
      </c>
      <c r="F110" s="62" t="n">
        <v>47</v>
      </c>
      <c r="G110" s="63" t="n">
        <v>10</v>
      </c>
      <c r="H110" s="59" t="s">
        <v>19</v>
      </c>
    </row>
    <row r="111" customFormat="false" ht="231.75" hidden="false" customHeight="false" outlineLevel="0" collapsed="false">
      <c r="A111" s="60" t="s">
        <v>193</v>
      </c>
      <c r="B111" s="74" t="s">
        <v>44</v>
      </c>
      <c r="C111" s="62" t="n">
        <v>6.65</v>
      </c>
      <c r="D111" s="62" t="n">
        <v>6.55</v>
      </c>
      <c r="E111" s="62" t="n">
        <v>45.19</v>
      </c>
      <c r="F111" s="62" t="n">
        <v>285.6</v>
      </c>
      <c r="G111" s="62" t="n">
        <v>0.15</v>
      </c>
      <c r="H111" s="59" t="s">
        <v>19</v>
      </c>
    </row>
    <row r="112" customFormat="false" ht="58.5" hidden="false" customHeight="false" outlineLevel="0" collapsed="false">
      <c r="A112" s="60" t="s">
        <v>45</v>
      </c>
      <c r="B112" s="64" t="n">
        <f aca="false">B109+B110+B111</f>
        <v>380</v>
      </c>
      <c r="C112" s="62" t="n">
        <f aca="false">SUM(C109:C111)</f>
        <v>7.12</v>
      </c>
      <c r="D112" s="62" t="n">
        <f aca="false">SUM(D109:D111)</f>
        <v>6.96</v>
      </c>
      <c r="E112" s="62" t="n">
        <f aca="false">SUM(E109:E111)</f>
        <v>67.18</v>
      </c>
      <c r="F112" s="62" t="n">
        <f aca="false">SUM(F109:F111)</f>
        <v>383.6</v>
      </c>
      <c r="G112" s="62" t="n">
        <f aca="false">SUM(G109:G111)</f>
        <v>12.95</v>
      </c>
      <c r="H112" s="59"/>
    </row>
    <row r="113" customFormat="false" ht="58.5" hidden="false" customHeight="true" outlineLevel="0" collapsed="false">
      <c r="A113" s="73" t="s">
        <v>46</v>
      </c>
      <c r="B113" s="73"/>
      <c r="C113" s="73"/>
      <c r="D113" s="73"/>
      <c r="E113" s="73"/>
      <c r="F113" s="73"/>
      <c r="G113" s="73"/>
      <c r="H113" s="73"/>
    </row>
    <row r="114" customFormat="false" ht="174" hidden="false" customHeight="false" outlineLevel="0" collapsed="false">
      <c r="A114" s="53" t="s">
        <v>98</v>
      </c>
      <c r="B114" s="68" t="n">
        <v>120</v>
      </c>
      <c r="C114" s="62" t="n">
        <v>1.44</v>
      </c>
      <c r="D114" s="62" t="n">
        <v>5.64</v>
      </c>
      <c r="E114" s="62" t="n">
        <v>9.24</v>
      </c>
      <c r="F114" s="69" t="n">
        <v>96.6</v>
      </c>
      <c r="G114" s="70" t="n">
        <v>11.52</v>
      </c>
      <c r="H114" s="59" t="n">
        <v>64</v>
      </c>
    </row>
    <row r="115" customFormat="false" ht="116.25" hidden="false" customHeight="false" outlineLevel="0" collapsed="false">
      <c r="A115" s="60" t="s">
        <v>99</v>
      </c>
      <c r="B115" s="74" t="s">
        <v>15</v>
      </c>
      <c r="C115" s="62" t="n">
        <v>22.9</v>
      </c>
      <c r="D115" s="62" t="n">
        <v>22.5</v>
      </c>
      <c r="E115" s="62" t="n">
        <v>23.83</v>
      </c>
      <c r="F115" s="62" t="n">
        <v>398</v>
      </c>
      <c r="G115" s="62" t="n">
        <v>3.86</v>
      </c>
      <c r="H115" s="59" t="n">
        <v>29</v>
      </c>
    </row>
    <row r="116" customFormat="false" ht="58.5" hidden="false" customHeight="false" outlineLevel="0" collapsed="false">
      <c r="A116" s="60" t="s">
        <v>100</v>
      </c>
      <c r="B116" s="68" t="n">
        <v>200</v>
      </c>
      <c r="C116" s="62" t="n">
        <v>1.14</v>
      </c>
      <c r="D116" s="62" t="n">
        <v>0</v>
      </c>
      <c r="E116" s="62" t="n">
        <v>24.08</v>
      </c>
      <c r="F116" s="62" t="n">
        <v>99</v>
      </c>
      <c r="G116" s="66" t="n">
        <v>0.88</v>
      </c>
      <c r="H116" s="59" t="n">
        <v>48</v>
      </c>
    </row>
    <row r="117" customFormat="false" ht="58.5" hidden="false" customHeight="false" outlineLevel="0" collapsed="false">
      <c r="A117" s="60" t="s">
        <v>39</v>
      </c>
      <c r="B117" s="64" t="n">
        <v>40</v>
      </c>
      <c r="C117" s="62" t="n">
        <v>3.41</v>
      </c>
      <c r="D117" s="62" t="n">
        <v>0.55</v>
      </c>
      <c r="E117" s="62" t="n">
        <v>17.81</v>
      </c>
      <c r="F117" s="62" t="n">
        <v>90.02</v>
      </c>
      <c r="G117" s="62" t="n">
        <v>0</v>
      </c>
      <c r="H117" s="59" t="s">
        <v>19</v>
      </c>
    </row>
    <row r="118" customFormat="false" ht="58.5" hidden="false" customHeight="false" outlineLevel="0" collapsed="false">
      <c r="A118" s="60" t="s">
        <v>20</v>
      </c>
      <c r="B118" s="64" t="n">
        <v>40</v>
      </c>
      <c r="C118" s="62" t="n">
        <v>2.24</v>
      </c>
      <c r="D118" s="62" t="n">
        <v>0.48</v>
      </c>
      <c r="E118" s="62" t="n">
        <v>19.76</v>
      </c>
      <c r="F118" s="62" t="n">
        <v>80</v>
      </c>
      <c r="G118" s="62" t="n">
        <v>0</v>
      </c>
      <c r="H118" s="59" t="s">
        <v>19</v>
      </c>
    </row>
    <row r="119" customFormat="false" ht="72.75" hidden="false" customHeight="true" outlineLevel="0" collapsed="false">
      <c r="A119" s="60" t="s">
        <v>25</v>
      </c>
      <c r="B119" s="64" t="n">
        <f aca="false">B114+B115+B116+B117+B118</f>
        <v>600</v>
      </c>
      <c r="C119" s="62" t="n">
        <f aca="false">SUM(C114:C118)</f>
        <v>31.13</v>
      </c>
      <c r="D119" s="62" t="n">
        <f aca="false">SUM(D114:D118)</f>
        <v>29.17</v>
      </c>
      <c r="E119" s="62" t="n">
        <f aca="false">SUM(E114:E118)</f>
        <v>94.72</v>
      </c>
      <c r="F119" s="62" t="n">
        <f aca="false">SUM(F114:F118)</f>
        <v>763.62</v>
      </c>
      <c r="G119" s="62" t="n">
        <f aca="false">SUM(G114:G118)</f>
        <v>16.26</v>
      </c>
      <c r="H119" s="73"/>
    </row>
    <row r="120" customFormat="false" ht="58.5" hidden="false" customHeight="true" outlineLevel="0" collapsed="false">
      <c r="A120" s="73" t="s">
        <v>54</v>
      </c>
      <c r="B120" s="73"/>
      <c r="C120" s="73"/>
      <c r="D120" s="73"/>
      <c r="E120" s="73"/>
      <c r="F120" s="73"/>
      <c r="G120" s="73"/>
      <c r="H120" s="73"/>
    </row>
    <row r="121" customFormat="false" ht="58.5" hidden="false" customHeight="false" outlineLevel="0" collapsed="false">
      <c r="A121" s="53" t="s">
        <v>194</v>
      </c>
      <c r="B121" s="74" t="s">
        <v>190</v>
      </c>
      <c r="C121" s="55" t="n">
        <v>4.93</v>
      </c>
      <c r="D121" s="55" t="n">
        <v>5.44</v>
      </c>
      <c r="E121" s="55" t="n">
        <v>6.8</v>
      </c>
      <c r="F121" s="55" t="n">
        <v>100.3</v>
      </c>
      <c r="G121" s="58" t="n">
        <v>1.19</v>
      </c>
      <c r="H121" s="59" t="n">
        <v>41</v>
      </c>
    </row>
    <row r="122" customFormat="false" ht="58.5" hidden="false" customHeight="false" outlineLevel="0" collapsed="false">
      <c r="A122" s="83" t="s">
        <v>42</v>
      </c>
      <c r="B122" s="57" t="s">
        <v>44</v>
      </c>
      <c r="C122" s="62" t="n">
        <v>7.28</v>
      </c>
      <c r="D122" s="62" t="n">
        <v>0.8</v>
      </c>
      <c r="E122" s="62" t="n">
        <v>45.68</v>
      </c>
      <c r="F122" s="62" t="n">
        <v>220.8</v>
      </c>
      <c r="G122" s="66" t="n">
        <v>0</v>
      </c>
      <c r="H122" s="59" t="s">
        <v>19</v>
      </c>
    </row>
    <row r="123" customFormat="false" ht="58.5" hidden="false" customHeight="false" outlineLevel="0" collapsed="false">
      <c r="A123" s="60" t="s">
        <v>25</v>
      </c>
      <c r="B123" s="64" t="n">
        <f aca="false">B121+B122</f>
        <v>250</v>
      </c>
      <c r="C123" s="62" t="n">
        <f aca="false">C121+C122</f>
        <v>12.21</v>
      </c>
      <c r="D123" s="62" t="n">
        <f aca="false">D121+D122</f>
        <v>6.24</v>
      </c>
      <c r="E123" s="62" t="n">
        <f aca="false">E121+E122</f>
        <v>52.48</v>
      </c>
      <c r="F123" s="62" t="n">
        <f aca="false">F121+F122</f>
        <v>321.1</v>
      </c>
      <c r="G123" s="62" t="n">
        <f aca="false">G121+G122</f>
        <v>1.19</v>
      </c>
      <c r="H123" s="76"/>
    </row>
    <row r="124" customFormat="false" ht="58.5" hidden="false" customHeight="true" outlineLevel="0" collapsed="false">
      <c r="A124" s="77" t="s">
        <v>57</v>
      </c>
      <c r="B124" s="77"/>
      <c r="C124" s="77"/>
      <c r="D124" s="77"/>
      <c r="E124" s="77"/>
      <c r="F124" s="77"/>
      <c r="G124" s="77"/>
      <c r="H124" s="77"/>
    </row>
    <row r="125" customFormat="false" ht="58.5" hidden="false" customHeight="false" outlineLevel="0" collapsed="false">
      <c r="A125" s="60"/>
      <c r="B125" s="74"/>
      <c r="C125" s="49" t="s">
        <v>9</v>
      </c>
      <c r="D125" s="47" t="s">
        <v>10</v>
      </c>
      <c r="E125" s="47" t="s">
        <v>11</v>
      </c>
      <c r="F125" s="78" t="s">
        <v>58</v>
      </c>
      <c r="G125" s="47" t="s">
        <v>59</v>
      </c>
      <c r="H125" s="59"/>
    </row>
    <row r="126" customFormat="false" ht="58.5" hidden="false" customHeight="false" outlineLevel="0" collapsed="false">
      <c r="A126" s="79" t="s">
        <v>60</v>
      </c>
      <c r="B126" s="74"/>
      <c r="C126" s="62" t="e">
        <f aca="false">SUM(C97+C107+C112+C119+C123)</f>
        <v>#VALUE!</v>
      </c>
      <c r="D126" s="62" t="n">
        <f aca="false">SUM(D97+D107+D112+D119+D123)</f>
        <v>104</v>
      </c>
      <c r="E126" s="62" t="n">
        <f aca="false">SUM(E97+E107+E112+E119+E123)</f>
        <v>517.93</v>
      </c>
      <c r="F126" s="62" t="n">
        <f aca="false">SUM(F97+F107+F112+F119+F123)</f>
        <v>3409.37</v>
      </c>
      <c r="G126" s="62" t="n">
        <f aca="false">SUM(G97+G107+G112+G119+G123)</f>
        <v>72.2</v>
      </c>
      <c r="H126" s="59"/>
    </row>
    <row r="127" customFormat="false" ht="58.5" hidden="false" customHeight="false" outlineLevel="0" collapsed="false">
      <c r="A127" s="79" t="s">
        <v>61</v>
      </c>
      <c r="B127" s="74"/>
      <c r="C127" s="62" t="n">
        <v>90</v>
      </c>
      <c r="D127" s="62" t="n">
        <v>92</v>
      </c>
      <c r="E127" s="62" t="n">
        <v>383</v>
      </c>
      <c r="F127" s="62" t="n">
        <v>2720</v>
      </c>
      <c r="G127" s="62" t="n">
        <v>70</v>
      </c>
      <c r="H127" s="59"/>
    </row>
    <row r="128" customFormat="false" ht="172.5" hidden="false" customHeight="false" outlineLevel="0" collapsed="false">
      <c r="A128" s="80" t="s">
        <v>62</v>
      </c>
      <c r="B128" s="47"/>
      <c r="C128" s="69" t="e">
        <f aca="false">C126*100/C127</f>
        <v>#VALUE!</v>
      </c>
      <c r="D128" s="69" t="n">
        <f aca="false">D126*100/D127</f>
        <v>113.04347826087</v>
      </c>
      <c r="E128" s="69" t="n">
        <f aca="false">E126*100/E127</f>
        <v>135.229765013055</v>
      </c>
      <c r="F128" s="69" t="n">
        <f aca="false">F126*100/F127</f>
        <v>125.344485294118</v>
      </c>
      <c r="G128" s="69" t="n">
        <f aca="false">G126*100/G127</f>
        <v>103.142857142857</v>
      </c>
      <c r="H128" s="73"/>
    </row>
    <row r="129" customFormat="false" ht="58.5" hidden="false" customHeight="true" outlineLevel="0" collapsed="false">
      <c r="A129" s="47" t="s">
        <v>1</v>
      </c>
      <c r="B129" s="47"/>
      <c r="C129" s="47"/>
      <c r="D129" s="47"/>
      <c r="E129" s="47"/>
      <c r="F129" s="47"/>
      <c r="G129" s="47"/>
      <c r="H129" s="47"/>
    </row>
    <row r="130" customFormat="false" ht="58.5" hidden="false" customHeight="true" outlineLevel="0" collapsed="false">
      <c r="A130" s="47" t="s">
        <v>102</v>
      </c>
      <c r="B130" s="47"/>
      <c r="C130" s="47"/>
      <c r="D130" s="47"/>
      <c r="E130" s="47"/>
      <c r="F130" s="47"/>
      <c r="G130" s="47"/>
      <c r="H130" s="47"/>
    </row>
    <row r="131" customFormat="false" ht="58.5" hidden="false" customHeight="true" outlineLevel="0" collapsed="false">
      <c r="A131" s="47" t="s">
        <v>3</v>
      </c>
      <c r="B131" s="48" t="s">
        <v>4</v>
      </c>
      <c r="C131" s="47" t="s">
        <v>5</v>
      </c>
      <c r="D131" s="47"/>
      <c r="E131" s="47"/>
      <c r="F131" s="47" t="s">
        <v>6</v>
      </c>
      <c r="G131" s="47" t="s">
        <v>7</v>
      </c>
      <c r="H131" s="47" t="s">
        <v>8</v>
      </c>
    </row>
    <row r="132" customFormat="false" ht="58.5" hidden="false" customHeight="false" outlineLevel="0" collapsed="false">
      <c r="A132" s="47"/>
      <c r="B132" s="48"/>
      <c r="C132" s="49" t="s">
        <v>9</v>
      </c>
      <c r="D132" s="47" t="s">
        <v>10</v>
      </c>
      <c r="E132" s="47" t="s">
        <v>11</v>
      </c>
      <c r="F132" s="47"/>
      <c r="G132" s="47"/>
      <c r="H132" s="47"/>
    </row>
    <row r="133" customFormat="false" ht="58.5" hidden="false" customHeight="false" outlineLevel="0" collapsed="false">
      <c r="A133" s="50" t="n">
        <v>1</v>
      </c>
      <c r="B133" s="48" t="s">
        <v>12</v>
      </c>
      <c r="C133" s="51" t="n">
        <v>3</v>
      </c>
      <c r="D133" s="50" t="n">
        <v>4</v>
      </c>
      <c r="E133" s="50" t="n">
        <v>5</v>
      </c>
      <c r="F133" s="50" t="n">
        <v>6</v>
      </c>
      <c r="G133" s="50" t="n">
        <v>7</v>
      </c>
      <c r="H133" s="50" t="n">
        <v>8</v>
      </c>
    </row>
    <row r="134" customFormat="false" ht="58.5" hidden="false" customHeight="true" outlineLevel="0" collapsed="false">
      <c r="A134" s="47" t="s">
        <v>13</v>
      </c>
      <c r="B134" s="47"/>
      <c r="C134" s="47"/>
      <c r="D134" s="47"/>
      <c r="E134" s="47"/>
      <c r="F134" s="47"/>
      <c r="G134" s="47"/>
      <c r="H134" s="47"/>
    </row>
    <row r="135" customFormat="false" ht="116.25" hidden="false" customHeight="false" outlineLevel="0" collapsed="false">
      <c r="A135" s="53" t="s">
        <v>103</v>
      </c>
      <c r="B135" s="65" t="s">
        <v>15</v>
      </c>
      <c r="C135" s="55" t="n">
        <v>6.51</v>
      </c>
      <c r="D135" s="55" t="n">
        <v>8.77</v>
      </c>
      <c r="E135" s="55" t="n">
        <v>33.75</v>
      </c>
      <c r="F135" s="55" t="n">
        <v>242</v>
      </c>
      <c r="G135" s="58" t="n">
        <v>1.98</v>
      </c>
      <c r="H135" s="56" t="n">
        <v>59</v>
      </c>
    </row>
    <row r="136" customFormat="false" ht="58.5" hidden="false" customHeight="false" outlineLevel="0" collapsed="false">
      <c r="A136" s="53" t="s">
        <v>16</v>
      </c>
      <c r="B136" s="57" t="s">
        <v>15</v>
      </c>
      <c r="C136" s="55" t="n">
        <v>5.77</v>
      </c>
      <c r="D136" s="55" t="n">
        <v>6.21</v>
      </c>
      <c r="E136" s="55" t="n">
        <v>20.75</v>
      </c>
      <c r="F136" s="55" t="n">
        <v>161</v>
      </c>
      <c r="G136" s="58" t="n">
        <v>2.34</v>
      </c>
      <c r="H136" s="59" t="n">
        <v>11</v>
      </c>
    </row>
    <row r="137" customFormat="false" ht="58.5" hidden="false" customHeight="false" outlineLevel="0" collapsed="false">
      <c r="A137" s="60" t="s">
        <v>18</v>
      </c>
      <c r="B137" s="61" t="n">
        <v>80</v>
      </c>
      <c r="C137" s="62" t="n">
        <v>0.32</v>
      </c>
      <c r="D137" s="62" t="n">
        <v>0.32</v>
      </c>
      <c r="E137" s="62" t="n">
        <v>7.84</v>
      </c>
      <c r="F137" s="62" t="n">
        <v>37.6</v>
      </c>
      <c r="G137" s="63" t="n">
        <v>8</v>
      </c>
      <c r="H137" s="59" t="s">
        <v>19</v>
      </c>
    </row>
    <row r="138" customFormat="false" ht="58.5" hidden="false" customHeight="false" outlineLevel="0" collapsed="false">
      <c r="A138" s="60" t="s">
        <v>20</v>
      </c>
      <c r="B138" s="64" t="n">
        <v>40</v>
      </c>
      <c r="C138" s="62" t="n">
        <v>2.24</v>
      </c>
      <c r="D138" s="62" t="n">
        <v>0.48</v>
      </c>
      <c r="E138" s="62" t="n">
        <v>19.76</v>
      </c>
      <c r="F138" s="62" t="n">
        <v>80</v>
      </c>
      <c r="G138" s="62" t="n">
        <v>0</v>
      </c>
      <c r="H138" s="59" t="s">
        <v>19</v>
      </c>
    </row>
    <row r="139" customFormat="false" ht="116.25" hidden="false" customHeight="false" outlineLevel="0" collapsed="false">
      <c r="A139" s="60" t="s">
        <v>22</v>
      </c>
      <c r="B139" s="65" t="s">
        <v>24</v>
      </c>
      <c r="C139" s="62" t="n">
        <v>9.6</v>
      </c>
      <c r="D139" s="62" t="n">
        <v>14.3</v>
      </c>
      <c r="E139" s="62" t="n">
        <v>19.78</v>
      </c>
      <c r="F139" s="62" t="n">
        <v>248</v>
      </c>
      <c r="G139" s="66" t="n">
        <v>0.2</v>
      </c>
      <c r="H139" s="59" t="n">
        <v>106</v>
      </c>
    </row>
    <row r="140" customFormat="false" ht="58.5" hidden="false" customHeight="false" outlineLevel="0" collapsed="false">
      <c r="A140" s="60" t="s">
        <v>25</v>
      </c>
      <c r="B140" s="67" t="n">
        <f aca="false">B135+B136+B137+B138+B139</f>
        <v>596</v>
      </c>
      <c r="C140" s="62" t="n">
        <f aca="false">SUM(C135:C139)</f>
        <v>24.44</v>
      </c>
      <c r="D140" s="62" t="n">
        <f aca="false">SUM(D135:D139)</f>
        <v>30.08</v>
      </c>
      <c r="E140" s="62" t="n">
        <f aca="false">SUM(E135:E139)</f>
        <v>101.88</v>
      </c>
      <c r="F140" s="62" t="n">
        <f aca="false">SUM(F135:F139)</f>
        <v>768.6</v>
      </c>
      <c r="G140" s="62" t="n">
        <f aca="false">SUM(G135:G139)</f>
        <v>12.52</v>
      </c>
      <c r="H140" s="59"/>
    </row>
    <row r="141" customFormat="false" ht="58.5" hidden="false" customHeight="true" outlineLevel="0" collapsed="false">
      <c r="A141" s="47" t="s">
        <v>27</v>
      </c>
      <c r="B141" s="47"/>
      <c r="C141" s="47"/>
      <c r="D141" s="47"/>
      <c r="E141" s="47"/>
      <c r="F141" s="47"/>
      <c r="G141" s="47"/>
      <c r="H141" s="47"/>
    </row>
    <row r="142" customFormat="false" ht="116.25" hidden="false" customHeight="false" outlineLevel="0" collapsed="false">
      <c r="A142" s="53" t="s">
        <v>104</v>
      </c>
      <c r="B142" s="68" t="n">
        <v>100</v>
      </c>
      <c r="C142" s="62" t="n">
        <v>0.8</v>
      </c>
      <c r="D142" s="62" t="n">
        <v>0.1</v>
      </c>
      <c r="E142" s="62" t="n">
        <v>2.6</v>
      </c>
      <c r="F142" s="69" t="n">
        <v>14</v>
      </c>
      <c r="G142" s="70" t="n">
        <v>10</v>
      </c>
      <c r="H142" s="59" t="n">
        <v>82</v>
      </c>
    </row>
    <row r="143" customFormat="false" ht="231.75" hidden="false" customHeight="false" outlineLevel="0" collapsed="false">
      <c r="A143" s="60" t="s">
        <v>105</v>
      </c>
      <c r="B143" s="65" t="s">
        <v>34</v>
      </c>
      <c r="C143" s="81" t="n">
        <v>6.36</v>
      </c>
      <c r="D143" s="82" t="n">
        <v>10.84</v>
      </c>
      <c r="E143" s="82" t="n">
        <v>16.36</v>
      </c>
      <c r="F143" s="82" t="n">
        <v>180</v>
      </c>
      <c r="G143" s="82" t="n">
        <v>6.58</v>
      </c>
      <c r="H143" s="59" t="n">
        <v>67</v>
      </c>
    </row>
    <row r="144" customFormat="false" ht="116.25" hidden="false" customHeight="false" outlineLevel="0" collapsed="false">
      <c r="A144" s="53" t="s">
        <v>106</v>
      </c>
      <c r="B144" s="64" t="n">
        <v>120</v>
      </c>
      <c r="C144" s="62" t="n">
        <v>20.57</v>
      </c>
      <c r="D144" s="62" t="n">
        <v>16.97</v>
      </c>
      <c r="E144" s="62" t="n">
        <v>19.21</v>
      </c>
      <c r="F144" s="69" t="n">
        <v>310.8</v>
      </c>
      <c r="G144" s="69" t="n">
        <v>0.36</v>
      </c>
      <c r="H144" s="59" t="n">
        <v>85</v>
      </c>
    </row>
    <row r="145" customFormat="false" ht="58.5" hidden="false" customHeight="false" outlineLevel="0" collapsed="false">
      <c r="A145" s="60" t="s">
        <v>107</v>
      </c>
      <c r="B145" s="74" t="s">
        <v>15</v>
      </c>
      <c r="C145" s="62" t="n">
        <v>3.32</v>
      </c>
      <c r="D145" s="62" t="n">
        <v>6.98</v>
      </c>
      <c r="E145" s="62" t="n">
        <v>19.25</v>
      </c>
      <c r="F145" s="62" t="n">
        <v>163</v>
      </c>
      <c r="G145" s="66" t="n">
        <v>13.13</v>
      </c>
      <c r="H145" s="59" t="n">
        <v>104</v>
      </c>
    </row>
    <row r="146" customFormat="false" ht="58.5" hidden="false" customHeight="false" outlineLevel="0" collapsed="false">
      <c r="A146" s="60" t="s">
        <v>38</v>
      </c>
      <c r="B146" s="68" t="n">
        <v>200</v>
      </c>
      <c r="C146" s="62" t="n">
        <v>1</v>
      </c>
      <c r="D146" s="62" t="n">
        <v>0.2</v>
      </c>
      <c r="E146" s="62" t="n">
        <v>20.2</v>
      </c>
      <c r="F146" s="62" t="n">
        <v>75</v>
      </c>
      <c r="G146" s="66" t="n">
        <v>4</v>
      </c>
      <c r="H146" s="59" t="s">
        <v>19</v>
      </c>
    </row>
    <row r="147" customFormat="false" ht="58.5" hidden="false" customHeight="false" outlineLevel="0" collapsed="false">
      <c r="A147" s="60" t="s">
        <v>39</v>
      </c>
      <c r="B147" s="64" t="n">
        <v>70</v>
      </c>
      <c r="C147" s="62" t="n">
        <v>5.96</v>
      </c>
      <c r="D147" s="62" t="n">
        <v>0.97</v>
      </c>
      <c r="E147" s="62" t="n">
        <v>31.16</v>
      </c>
      <c r="F147" s="62" t="n">
        <v>157.53</v>
      </c>
      <c r="G147" s="62" t="n">
        <v>0</v>
      </c>
      <c r="H147" s="59" t="s">
        <v>19</v>
      </c>
    </row>
    <row r="148" customFormat="false" ht="58.5" hidden="false" customHeight="false" outlineLevel="0" collapsed="false">
      <c r="A148" s="60" t="s">
        <v>20</v>
      </c>
      <c r="B148" s="64" t="n">
        <v>50</v>
      </c>
      <c r="C148" s="62" t="n">
        <v>2.8</v>
      </c>
      <c r="D148" s="62" t="n">
        <v>0.6</v>
      </c>
      <c r="E148" s="62" t="n">
        <v>24.7</v>
      </c>
      <c r="F148" s="62" t="n">
        <v>100</v>
      </c>
      <c r="G148" s="62" t="n">
        <v>0</v>
      </c>
      <c r="H148" s="59" t="s">
        <v>19</v>
      </c>
    </row>
    <row r="149" customFormat="false" ht="58.5" hidden="false" customHeight="false" outlineLevel="0" collapsed="false">
      <c r="A149" s="53" t="s">
        <v>25</v>
      </c>
      <c r="B149" s="64" t="n">
        <f aca="false">B142+B143+B144+B145+B146+B147+B148</f>
        <v>990</v>
      </c>
      <c r="C149" s="55" t="n">
        <f aca="false">SUM(C142:C148)</f>
        <v>40.81</v>
      </c>
      <c r="D149" s="55" t="n">
        <f aca="false">SUM(D142:D148)</f>
        <v>36.66</v>
      </c>
      <c r="E149" s="55" t="n">
        <f aca="false">SUM(E142:E148)</f>
        <v>133.48</v>
      </c>
      <c r="F149" s="55" t="n">
        <f aca="false">SUM(F142:F148)</f>
        <v>1000.33</v>
      </c>
      <c r="G149" s="55" t="n">
        <f aca="false">SUM(G142:G148)</f>
        <v>34.07</v>
      </c>
      <c r="H149" s="56"/>
    </row>
    <row r="150" customFormat="false" ht="58.5" hidden="false" customHeight="true" outlineLevel="0" collapsed="false">
      <c r="A150" s="47" t="s">
        <v>40</v>
      </c>
      <c r="B150" s="47"/>
      <c r="C150" s="47"/>
      <c r="D150" s="47"/>
      <c r="E150" s="47"/>
      <c r="F150" s="47"/>
      <c r="G150" s="47"/>
      <c r="H150" s="47"/>
    </row>
    <row r="151" customFormat="false" ht="116.25" hidden="false" customHeight="false" outlineLevel="0" collapsed="false">
      <c r="A151" s="53" t="s">
        <v>41</v>
      </c>
      <c r="B151" s="64" t="n">
        <v>200</v>
      </c>
      <c r="C151" s="62" t="n">
        <v>2.17</v>
      </c>
      <c r="D151" s="62" t="n">
        <v>2.55</v>
      </c>
      <c r="E151" s="62" t="n">
        <v>19.64</v>
      </c>
      <c r="F151" s="62" t="n">
        <v>111</v>
      </c>
      <c r="G151" s="66" t="n">
        <v>0.3</v>
      </c>
      <c r="H151" s="59" t="n">
        <v>36</v>
      </c>
    </row>
    <row r="152" customFormat="false" ht="58.5" hidden="false" customHeight="false" outlineLevel="0" collapsed="false">
      <c r="A152" s="60" t="s">
        <v>18</v>
      </c>
      <c r="B152" s="61" t="n">
        <v>100</v>
      </c>
      <c r="C152" s="62" t="n">
        <v>0.4</v>
      </c>
      <c r="D152" s="62" t="n">
        <v>0.4</v>
      </c>
      <c r="E152" s="62" t="n">
        <v>9.8</v>
      </c>
      <c r="F152" s="62" t="n">
        <v>47</v>
      </c>
      <c r="G152" s="63" t="n">
        <v>10</v>
      </c>
      <c r="H152" s="59" t="s">
        <v>19</v>
      </c>
    </row>
    <row r="153" customFormat="false" ht="116.25" hidden="false" customHeight="false" outlineLevel="0" collapsed="false">
      <c r="A153" s="60" t="s">
        <v>74</v>
      </c>
      <c r="B153" s="57" t="s">
        <v>97</v>
      </c>
      <c r="C153" s="62" t="n">
        <v>1.95</v>
      </c>
      <c r="D153" s="62" t="n">
        <v>15.3</v>
      </c>
      <c r="E153" s="62" t="n">
        <v>31.25</v>
      </c>
      <c r="F153" s="62" t="n">
        <v>271</v>
      </c>
      <c r="G153" s="66" t="n">
        <v>0</v>
      </c>
      <c r="H153" s="59" t="s">
        <v>19</v>
      </c>
    </row>
    <row r="154" customFormat="false" ht="58.5" hidden="false" customHeight="false" outlineLevel="0" collapsed="false">
      <c r="A154" s="60" t="s">
        <v>45</v>
      </c>
      <c r="B154" s="64" t="n">
        <f aca="false">B151+B152+B153</f>
        <v>350</v>
      </c>
      <c r="C154" s="62" t="n">
        <f aca="false">SUM(C151:C153)</f>
        <v>4.52</v>
      </c>
      <c r="D154" s="62" t="n">
        <f aca="false">SUM(D151:D153)</f>
        <v>18.25</v>
      </c>
      <c r="E154" s="62" t="n">
        <f aca="false">SUM(E151:E153)</f>
        <v>60.69</v>
      </c>
      <c r="F154" s="62" t="n">
        <f aca="false">SUM(F151:F153)</f>
        <v>429</v>
      </c>
      <c r="G154" s="62" t="n">
        <f aca="false">SUM(G151:G153)</f>
        <v>10.3</v>
      </c>
      <c r="H154" s="59"/>
    </row>
    <row r="155" customFormat="false" ht="58.5" hidden="false" customHeight="true" outlineLevel="0" collapsed="false">
      <c r="A155" s="73" t="s">
        <v>46</v>
      </c>
      <c r="B155" s="73"/>
      <c r="C155" s="73"/>
      <c r="D155" s="73"/>
      <c r="E155" s="73"/>
      <c r="F155" s="73"/>
      <c r="G155" s="73"/>
      <c r="H155" s="73"/>
    </row>
    <row r="156" customFormat="false" ht="230.25" hidden="false" customHeight="true" outlineLevel="0" collapsed="false">
      <c r="A156" s="53" t="s">
        <v>195</v>
      </c>
      <c r="B156" s="68" t="n">
        <v>120</v>
      </c>
      <c r="C156" s="62" t="n">
        <v>1.62</v>
      </c>
      <c r="D156" s="62" t="n">
        <v>0.24</v>
      </c>
      <c r="E156" s="62" t="n">
        <v>1.56</v>
      </c>
      <c r="F156" s="69" t="n">
        <v>62.4</v>
      </c>
      <c r="G156" s="70" t="n">
        <v>4.34</v>
      </c>
      <c r="H156" s="59" t="n">
        <v>63</v>
      </c>
    </row>
    <row r="157" customFormat="false" ht="58.5" hidden="false" customHeight="false" outlineLevel="0" collapsed="false">
      <c r="A157" s="53" t="s">
        <v>47</v>
      </c>
      <c r="B157" s="64" t="n">
        <v>120</v>
      </c>
      <c r="C157" s="62" t="n">
        <v>14.52</v>
      </c>
      <c r="D157" s="62" t="n">
        <v>19.22</v>
      </c>
      <c r="E157" s="62" t="n">
        <v>15.97</v>
      </c>
      <c r="F157" s="69" t="n">
        <v>295.2</v>
      </c>
      <c r="G157" s="69" t="n">
        <v>3.6</v>
      </c>
      <c r="H157" s="59" t="n">
        <v>70</v>
      </c>
    </row>
    <row r="158" customFormat="false" ht="58.5" hidden="false" customHeight="false" outlineLevel="0" collapsed="false">
      <c r="A158" s="60" t="s">
        <v>108</v>
      </c>
      <c r="B158" s="68" t="n">
        <v>40</v>
      </c>
      <c r="C158" s="62" t="n">
        <v>0.64</v>
      </c>
      <c r="D158" s="62" t="n">
        <v>3.98</v>
      </c>
      <c r="E158" s="62" t="n">
        <v>4.32</v>
      </c>
      <c r="F158" s="62" t="n">
        <v>50</v>
      </c>
      <c r="G158" s="66" t="n">
        <v>0.44</v>
      </c>
      <c r="H158" s="59" t="n">
        <v>57</v>
      </c>
    </row>
    <row r="159" customFormat="false" ht="116.25" hidden="false" customHeight="false" outlineLevel="0" collapsed="false">
      <c r="A159" s="60" t="s">
        <v>49</v>
      </c>
      <c r="B159" s="57" t="s">
        <v>184</v>
      </c>
      <c r="C159" s="62" t="n">
        <v>7.17</v>
      </c>
      <c r="D159" s="62" t="n">
        <v>6.52</v>
      </c>
      <c r="E159" s="62" t="n">
        <v>41.3</v>
      </c>
      <c r="F159" s="62" t="n">
        <v>243.87</v>
      </c>
      <c r="G159" s="66" t="n">
        <v>3.39</v>
      </c>
      <c r="H159" s="59" t="n">
        <v>66</v>
      </c>
    </row>
    <row r="160" customFormat="false" ht="58.5" hidden="false" customHeight="false" outlineLevel="0" collapsed="false">
      <c r="A160" s="53" t="s">
        <v>52</v>
      </c>
      <c r="B160" s="57" t="s">
        <v>15</v>
      </c>
      <c r="C160" s="55" t="n">
        <v>0.48</v>
      </c>
      <c r="D160" s="55" t="n">
        <v>0</v>
      </c>
      <c r="E160" s="55" t="n">
        <v>0</v>
      </c>
      <c r="F160" s="55" t="n">
        <v>21.79</v>
      </c>
      <c r="G160" s="58" t="n">
        <v>92</v>
      </c>
      <c r="H160" s="75" t="n">
        <v>25</v>
      </c>
    </row>
    <row r="161" customFormat="false" ht="58.5" hidden="false" customHeight="false" outlineLevel="0" collapsed="false">
      <c r="A161" s="60" t="s">
        <v>39</v>
      </c>
      <c r="B161" s="64" t="n">
        <v>40</v>
      </c>
      <c r="C161" s="62" t="n">
        <v>3.41</v>
      </c>
      <c r="D161" s="62" t="n">
        <v>0.55</v>
      </c>
      <c r="E161" s="62" t="n">
        <v>17.81</v>
      </c>
      <c r="F161" s="62" t="n">
        <v>90.02</v>
      </c>
      <c r="G161" s="62" t="n">
        <v>0</v>
      </c>
      <c r="H161" s="59" t="s">
        <v>19</v>
      </c>
    </row>
    <row r="162" customFormat="false" ht="58.5" hidden="false" customHeight="false" outlineLevel="0" collapsed="false">
      <c r="A162" s="60" t="s">
        <v>20</v>
      </c>
      <c r="B162" s="64" t="n">
        <v>40</v>
      </c>
      <c r="C162" s="62" t="n">
        <v>2.24</v>
      </c>
      <c r="D162" s="62" t="n">
        <v>0.48</v>
      </c>
      <c r="E162" s="62" t="n">
        <v>19.76</v>
      </c>
      <c r="F162" s="62" t="n">
        <v>80</v>
      </c>
      <c r="G162" s="62" t="n">
        <v>0</v>
      </c>
      <c r="H162" s="59" t="s">
        <v>19</v>
      </c>
    </row>
    <row r="163" customFormat="false" ht="80.25" hidden="false" customHeight="true" outlineLevel="0" collapsed="false">
      <c r="A163" s="60" t="s">
        <v>25</v>
      </c>
      <c r="B163" s="64" t="n">
        <f aca="false">B156+B157+B158+B159+B160+B161+B162</f>
        <v>770</v>
      </c>
      <c r="C163" s="62" t="n">
        <f aca="false">SUM(C156:C162)</f>
        <v>30.08</v>
      </c>
      <c r="D163" s="62" t="n">
        <f aca="false">SUM(D156:D162)</f>
        <v>30.99</v>
      </c>
      <c r="E163" s="62" t="n">
        <f aca="false">SUM(E156:E162)</f>
        <v>100.72</v>
      </c>
      <c r="F163" s="62" t="n">
        <f aca="false">SUM(F156:F162)</f>
        <v>843.28</v>
      </c>
      <c r="G163" s="62" t="n">
        <f aca="false">SUM(G156:G162)</f>
        <v>103.77</v>
      </c>
      <c r="H163" s="73"/>
    </row>
    <row r="164" customFormat="false" ht="58.5" hidden="false" customHeight="true" outlineLevel="0" collapsed="false">
      <c r="A164" s="73" t="s">
        <v>54</v>
      </c>
      <c r="B164" s="73"/>
      <c r="C164" s="73"/>
      <c r="D164" s="73"/>
      <c r="E164" s="73"/>
      <c r="F164" s="73"/>
      <c r="G164" s="73"/>
      <c r="H164" s="73"/>
    </row>
    <row r="165" customFormat="false" ht="58.5" hidden="false" customHeight="false" outlineLevel="0" collapsed="false">
      <c r="A165" s="53" t="s">
        <v>196</v>
      </c>
      <c r="B165" s="74" t="s">
        <v>190</v>
      </c>
      <c r="C165" s="55" t="n">
        <v>5.1</v>
      </c>
      <c r="D165" s="55" t="n">
        <v>1.7</v>
      </c>
      <c r="E165" s="55" t="n">
        <v>7.14</v>
      </c>
      <c r="F165" s="55" t="n">
        <v>68</v>
      </c>
      <c r="G165" s="58" t="n">
        <v>0.51</v>
      </c>
      <c r="H165" s="59" t="n">
        <v>41</v>
      </c>
    </row>
    <row r="166" customFormat="false" ht="174" hidden="false" customHeight="false" outlineLevel="0" collapsed="false">
      <c r="A166" s="60" t="s">
        <v>191</v>
      </c>
      <c r="B166" s="57" t="s">
        <v>44</v>
      </c>
      <c r="C166" s="62" t="n">
        <v>5.98</v>
      </c>
      <c r="D166" s="62" t="n">
        <v>4.17</v>
      </c>
      <c r="E166" s="62" t="n">
        <v>39.61</v>
      </c>
      <c r="F166" s="62" t="n">
        <v>238</v>
      </c>
      <c r="G166" s="66" t="n">
        <v>0</v>
      </c>
      <c r="H166" s="59" t="s">
        <v>19</v>
      </c>
    </row>
    <row r="167" customFormat="false" ht="58.5" hidden="false" customHeight="false" outlineLevel="0" collapsed="false">
      <c r="A167" s="60" t="s">
        <v>25</v>
      </c>
      <c r="B167" s="64" t="n">
        <f aca="false">B165+B166</f>
        <v>250</v>
      </c>
      <c r="C167" s="62" t="n">
        <f aca="false">C165+C166</f>
        <v>11.08</v>
      </c>
      <c r="D167" s="62" t="n">
        <f aca="false">D165+D166</f>
        <v>5.87</v>
      </c>
      <c r="E167" s="62" t="n">
        <f aca="false">E165+E166</f>
        <v>46.75</v>
      </c>
      <c r="F167" s="62" t="n">
        <f aca="false">F165+F166</f>
        <v>306</v>
      </c>
      <c r="G167" s="62" t="n">
        <f aca="false">G165+G166</f>
        <v>0.51</v>
      </c>
      <c r="H167" s="76"/>
    </row>
    <row r="168" customFormat="false" ht="58.5" hidden="false" customHeight="true" outlineLevel="0" collapsed="false">
      <c r="A168" s="77" t="s">
        <v>57</v>
      </c>
      <c r="B168" s="77"/>
      <c r="C168" s="77"/>
      <c r="D168" s="77"/>
      <c r="E168" s="77"/>
      <c r="F168" s="77"/>
      <c r="G168" s="77"/>
      <c r="H168" s="77"/>
    </row>
    <row r="169" customFormat="false" ht="58.5" hidden="false" customHeight="false" outlineLevel="0" collapsed="false">
      <c r="A169" s="60"/>
      <c r="B169" s="74"/>
      <c r="C169" s="49" t="s">
        <v>9</v>
      </c>
      <c r="D169" s="47" t="s">
        <v>10</v>
      </c>
      <c r="E169" s="47" t="s">
        <v>11</v>
      </c>
      <c r="F169" s="78" t="s">
        <v>58</v>
      </c>
      <c r="G169" s="47" t="s">
        <v>59</v>
      </c>
      <c r="H169" s="59"/>
    </row>
    <row r="170" customFormat="false" ht="58.5" hidden="false" customHeight="false" outlineLevel="0" collapsed="false">
      <c r="A170" s="79" t="s">
        <v>60</v>
      </c>
      <c r="B170" s="74"/>
      <c r="C170" s="62" t="n">
        <f aca="false">SUM(C140+C149+C154+C163+C167)</f>
        <v>110.93</v>
      </c>
      <c r="D170" s="62" t="n">
        <f aca="false">SUM(D140+D149+D154+D163+D167)</f>
        <v>121.85</v>
      </c>
      <c r="E170" s="62" t="n">
        <f aca="false">SUM(E140+E149+E154+E163+E167)</f>
        <v>443.52</v>
      </c>
      <c r="F170" s="62" t="n">
        <f aca="false">SUM(F140+F149+F154+F163+F167)</f>
        <v>3347.21</v>
      </c>
      <c r="G170" s="62" t="n">
        <f aca="false">SUM(G140+G149+G154+G163+G167)</f>
        <v>161.17</v>
      </c>
      <c r="H170" s="59"/>
    </row>
    <row r="171" customFormat="false" ht="58.5" hidden="false" customHeight="false" outlineLevel="0" collapsed="false">
      <c r="A171" s="79" t="s">
        <v>61</v>
      </c>
      <c r="B171" s="74"/>
      <c r="C171" s="62" t="n">
        <v>90</v>
      </c>
      <c r="D171" s="62" t="n">
        <v>92</v>
      </c>
      <c r="E171" s="62" t="n">
        <v>383</v>
      </c>
      <c r="F171" s="62" t="n">
        <v>2720</v>
      </c>
      <c r="G171" s="62" t="n">
        <v>70</v>
      </c>
      <c r="H171" s="59"/>
    </row>
    <row r="172" customFormat="false" ht="172.5" hidden="false" customHeight="false" outlineLevel="0" collapsed="false">
      <c r="A172" s="80" t="s">
        <v>62</v>
      </c>
      <c r="B172" s="47"/>
      <c r="C172" s="69" t="n">
        <f aca="false">C170*100/C171</f>
        <v>123.255555555556</v>
      </c>
      <c r="D172" s="69" t="n">
        <f aca="false">D170*100/D171</f>
        <v>132.445652173913</v>
      </c>
      <c r="E172" s="69" t="n">
        <f aca="false">E170*100/E171</f>
        <v>115.801566579634</v>
      </c>
      <c r="F172" s="69" t="n">
        <f aca="false">F170*100/F171</f>
        <v>123.059191176471</v>
      </c>
      <c r="G172" s="69" t="n">
        <f aca="false">G170*100/G171</f>
        <v>230.242857142857</v>
      </c>
      <c r="H172" s="73"/>
    </row>
    <row r="173" customFormat="false" ht="58.5" hidden="false" customHeight="true" outlineLevel="0" collapsed="false">
      <c r="A173" s="47" t="s">
        <v>1</v>
      </c>
      <c r="B173" s="47"/>
      <c r="C173" s="47"/>
      <c r="D173" s="47"/>
      <c r="E173" s="47"/>
      <c r="F173" s="47"/>
      <c r="G173" s="47"/>
      <c r="H173" s="47"/>
    </row>
    <row r="174" customFormat="false" ht="58.5" hidden="false" customHeight="true" outlineLevel="0" collapsed="false">
      <c r="A174" s="47" t="s">
        <v>110</v>
      </c>
      <c r="B174" s="47"/>
      <c r="C174" s="47"/>
      <c r="D174" s="47"/>
      <c r="E174" s="47"/>
      <c r="F174" s="47"/>
      <c r="G174" s="47"/>
      <c r="H174" s="47"/>
    </row>
    <row r="175" customFormat="false" ht="58.5" hidden="false" customHeight="true" outlineLevel="0" collapsed="false">
      <c r="A175" s="47" t="s">
        <v>3</v>
      </c>
      <c r="B175" s="48" t="s">
        <v>4</v>
      </c>
      <c r="C175" s="47" t="s">
        <v>5</v>
      </c>
      <c r="D175" s="47"/>
      <c r="E175" s="47"/>
      <c r="F175" s="47" t="s">
        <v>6</v>
      </c>
      <c r="G175" s="47" t="s">
        <v>7</v>
      </c>
      <c r="H175" s="47" t="s">
        <v>8</v>
      </c>
    </row>
    <row r="176" customFormat="false" ht="58.5" hidden="false" customHeight="false" outlineLevel="0" collapsed="false">
      <c r="A176" s="47"/>
      <c r="B176" s="48"/>
      <c r="C176" s="49" t="s">
        <v>9</v>
      </c>
      <c r="D176" s="47" t="s">
        <v>10</v>
      </c>
      <c r="E176" s="47" t="s">
        <v>11</v>
      </c>
      <c r="F176" s="47"/>
      <c r="G176" s="47"/>
      <c r="H176" s="47"/>
      <c r="I176" s="62"/>
    </row>
    <row r="177" customFormat="false" ht="58.5" hidden="false" customHeight="false" outlineLevel="0" collapsed="false">
      <c r="A177" s="50" t="n">
        <v>1</v>
      </c>
      <c r="B177" s="48" t="s">
        <v>12</v>
      </c>
      <c r="C177" s="51" t="n">
        <v>3</v>
      </c>
      <c r="D177" s="50" t="n">
        <v>4</v>
      </c>
      <c r="E177" s="50" t="n">
        <v>5</v>
      </c>
      <c r="F177" s="50" t="n">
        <v>6</v>
      </c>
      <c r="G177" s="50" t="n">
        <v>7</v>
      </c>
      <c r="H177" s="50" t="n">
        <v>8</v>
      </c>
    </row>
    <row r="178" customFormat="false" ht="58.5" hidden="false" customHeight="true" outlineLevel="0" collapsed="false">
      <c r="A178" s="47" t="s">
        <v>13</v>
      </c>
      <c r="B178" s="47"/>
      <c r="C178" s="47"/>
      <c r="D178" s="47"/>
      <c r="E178" s="47"/>
      <c r="F178" s="47"/>
      <c r="G178" s="47"/>
      <c r="H178" s="47"/>
    </row>
    <row r="179" customFormat="false" ht="116.25" hidden="false" customHeight="false" outlineLevel="0" collapsed="false">
      <c r="A179" s="60" t="s">
        <v>111</v>
      </c>
      <c r="B179" s="74" t="s">
        <v>197</v>
      </c>
      <c r="C179" s="62" t="n">
        <v>35.66</v>
      </c>
      <c r="D179" s="62" t="n">
        <v>22.01</v>
      </c>
      <c r="E179" s="62" t="n">
        <v>50.39</v>
      </c>
      <c r="F179" s="62" t="n">
        <v>556.36</v>
      </c>
      <c r="G179" s="66" t="n">
        <v>0.57</v>
      </c>
      <c r="H179" s="59" t="n">
        <v>32</v>
      </c>
    </row>
    <row r="180" customFormat="false" ht="58.5" hidden="false" customHeight="false" outlineLevel="0" collapsed="false">
      <c r="A180" s="53" t="s">
        <v>66</v>
      </c>
      <c r="B180" s="74" t="s">
        <v>15</v>
      </c>
      <c r="C180" s="55" t="n">
        <v>3.37</v>
      </c>
      <c r="D180" s="55" t="n">
        <v>3.84</v>
      </c>
      <c r="E180" s="55" t="n">
        <v>17.62</v>
      </c>
      <c r="F180" s="55" t="n">
        <v>119</v>
      </c>
      <c r="G180" s="55" t="n">
        <v>1.57</v>
      </c>
      <c r="H180" s="75" t="n">
        <v>108</v>
      </c>
    </row>
    <row r="181" customFormat="false" ht="58.5" hidden="false" customHeight="false" outlineLevel="0" collapsed="false">
      <c r="A181" s="60" t="s">
        <v>18</v>
      </c>
      <c r="B181" s="61" t="n">
        <v>80</v>
      </c>
      <c r="C181" s="62" t="n">
        <v>0.32</v>
      </c>
      <c r="D181" s="62" t="n">
        <v>0.32</v>
      </c>
      <c r="E181" s="62" t="n">
        <v>7.84</v>
      </c>
      <c r="F181" s="62" t="n">
        <v>37.6</v>
      </c>
      <c r="G181" s="63" t="n">
        <v>8</v>
      </c>
      <c r="H181" s="59" t="s">
        <v>19</v>
      </c>
    </row>
    <row r="182" customFormat="false" ht="58.5" hidden="false" customHeight="false" outlineLevel="0" collapsed="false">
      <c r="A182" s="60" t="s">
        <v>67</v>
      </c>
      <c r="B182" s="57" t="s">
        <v>69</v>
      </c>
      <c r="C182" s="62" t="n">
        <v>3.08</v>
      </c>
      <c r="D182" s="62" t="n">
        <v>6.92</v>
      </c>
      <c r="E182" s="62" t="n">
        <v>20.64</v>
      </c>
      <c r="F182" s="62" t="n">
        <v>157.6</v>
      </c>
      <c r="G182" s="66" t="n">
        <v>0</v>
      </c>
      <c r="H182" s="59" t="n">
        <v>97</v>
      </c>
    </row>
    <row r="183" customFormat="false" ht="58.5" hidden="false" customHeight="false" outlineLevel="0" collapsed="false">
      <c r="A183" s="60" t="s">
        <v>25</v>
      </c>
      <c r="B183" s="67" t="n">
        <f aca="false">B179+B180+B181+B182</f>
        <v>553</v>
      </c>
      <c r="C183" s="62" t="n">
        <f aca="false">SUM(C179:C182)</f>
        <v>42.43</v>
      </c>
      <c r="D183" s="62" t="n">
        <f aca="false">SUM(D179:D182)</f>
        <v>33.09</v>
      </c>
      <c r="E183" s="62" t="n">
        <f aca="false">SUM(E179:E182)</f>
        <v>96.49</v>
      </c>
      <c r="F183" s="62" t="n">
        <f aca="false">SUM(F179:F182)</f>
        <v>870.56</v>
      </c>
      <c r="G183" s="62" t="n">
        <f aca="false">SUM(G179:G182)</f>
        <v>10.14</v>
      </c>
      <c r="H183" s="59"/>
    </row>
    <row r="184" customFormat="false" ht="58.5" hidden="false" customHeight="true" outlineLevel="0" collapsed="false">
      <c r="A184" s="47" t="s">
        <v>27</v>
      </c>
      <c r="B184" s="47"/>
      <c r="C184" s="47"/>
      <c r="D184" s="47"/>
      <c r="E184" s="47"/>
      <c r="F184" s="47"/>
      <c r="G184" s="47"/>
      <c r="H184" s="47"/>
    </row>
    <row r="185" customFormat="false" ht="116.25" hidden="false" customHeight="false" outlineLevel="0" collapsed="false">
      <c r="A185" s="53" t="s">
        <v>28</v>
      </c>
      <c r="B185" s="54" t="s">
        <v>29</v>
      </c>
      <c r="C185" s="65" t="s">
        <v>30</v>
      </c>
      <c r="D185" s="62" t="n">
        <v>0.2</v>
      </c>
      <c r="E185" s="62" t="n">
        <v>3.8</v>
      </c>
      <c r="F185" s="62" t="n">
        <v>23</v>
      </c>
      <c r="G185" s="66" t="n">
        <v>25</v>
      </c>
      <c r="H185" s="59" t="n">
        <v>20</v>
      </c>
    </row>
    <row r="186" customFormat="false" ht="116.25" hidden="false" customHeight="false" outlineLevel="0" collapsed="false">
      <c r="A186" s="60" t="s">
        <v>113</v>
      </c>
      <c r="B186" s="54" t="s">
        <v>34</v>
      </c>
      <c r="C186" s="81" t="n">
        <v>4.92</v>
      </c>
      <c r="D186" s="82" t="n">
        <v>9.26</v>
      </c>
      <c r="E186" s="82" t="n">
        <v>12.46</v>
      </c>
      <c r="F186" s="82" t="n">
        <v>166</v>
      </c>
      <c r="G186" s="82" t="n">
        <v>8.98</v>
      </c>
      <c r="H186" s="59" t="n">
        <v>62</v>
      </c>
    </row>
    <row r="187" customFormat="false" ht="116.25" hidden="false" customHeight="false" outlineLevel="0" collapsed="false">
      <c r="A187" s="60" t="s">
        <v>114</v>
      </c>
      <c r="B187" s="74" t="s">
        <v>31</v>
      </c>
      <c r="C187" s="62" t="n">
        <v>15.95</v>
      </c>
      <c r="D187" s="62" t="n">
        <v>10.61</v>
      </c>
      <c r="E187" s="62" t="n">
        <v>5.35</v>
      </c>
      <c r="F187" s="62" t="n">
        <v>181.09</v>
      </c>
      <c r="G187" s="62" t="n">
        <v>3.99</v>
      </c>
      <c r="H187" s="59" t="n">
        <v>8</v>
      </c>
    </row>
    <row r="188" customFormat="false" ht="58.5" hidden="false" customHeight="false" outlineLevel="0" collapsed="false">
      <c r="A188" s="53" t="s">
        <v>92</v>
      </c>
      <c r="B188" s="64" t="n">
        <v>180</v>
      </c>
      <c r="C188" s="62" t="n">
        <v>4.32</v>
      </c>
      <c r="D188" s="62" t="n">
        <v>7.4</v>
      </c>
      <c r="E188" s="62" t="n">
        <v>33.39</v>
      </c>
      <c r="F188" s="55" t="n">
        <v>244.2</v>
      </c>
      <c r="G188" s="58" t="n">
        <v>2.46</v>
      </c>
      <c r="H188" s="59" t="n">
        <v>3</v>
      </c>
    </row>
    <row r="189" customFormat="false" ht="58.5" hidden="false" customHeight="false" outlineLevel="0" collapsed="false">
      <c r="A189" s="60" t="s">
        <v>38</v>
      </c>
      <c r="B189" s="68" t="n">
        <v>200</v>
      </c>
      <c r="C189" s="62" t="n">
        <v>1</v>
      </c>
      <c r="D189" s="62" t="n">
        <v>0.2</v>
      </c>
      <c r="E189" s="62" t="n">
        <v>20.2</v>
      </c>
      <c r="F189" s="62" t="n">
        <v>75</v>
      </c>
      <c r="G189" s="66" t="n">
        <v>4</v>
      </c>
      <c r="H189" s="59" t="s">
        <v>19</v>
      </c>
    </row>
    <row r="190" customFormat="false" ht="58.5" hidden="false" customHeight="false" outlineLevel="0" collapsed="false">
      <c r="A190" s="60" t="s">
        <v>39</v>
      </c>
      <c r="B190" s="64" t="n">
        <v>70</v>
      </c>
      <c r="C190" s="62" t="n">
        <v>5.96</v>
      </c>
      <c r="D190" s="62" t="n">
        <v>0.97</v>
      </c>
      <c r="E190" s="62" t="n">
        <v>31.16</v>
      </c>
      <c r="F190" s="62" t="n">
        <v>157.53</v>
      </c>
      <c r="G190" s="62" t="n">
        <v>0</v>
      </c>
      <c r="H190" s="59" t="s">
        <v>19</v>
      </c>
    </row>
    <row r="191" customFormat="false" ht="58.5" hidden="false" customHeight="false" outlineLevel="0" collapsed="false">
      <c r="A191" s="60" t="s">
        <v>20</v>
      </c>
      <c r="B191" s="64" t="n">
        <v>50</v>
      </c>
      <c r="C191" s="62" t="n">
        <v>2.8</v>
      </c>
      <c r="D191" s="62" t="n">
        <v>0.6</v>
      </c>
      <c r="E191" s="62" t="n">
        <v>24.7</v>
      </c>
      <c r="F191" s="62" t="n">
        <v>100</v>
      </c>
      <c r="G191" s="62" t="n">
        <v>0</v>
      </c>
      <c r="H191" s="59" t="s">
        <v>19</v>
      </c>
    </row>
    <row r="192" customFormat="false" ht="58.5" hidden="false" customHeight="false" outlineLevel="0" collapsed="false">
      <c r="A192" s="53" t="s">
        <v>25</v>
      </c>
      <c r="B192" s="64" t="n">
        <f aca="false">B185+B186+B187+B188+B189+B190+B191</f>
        <v>970</v>
      </c>
      <c r="C192" s="55" t="n">
        <f aca="false">SUM(C185:C191)</f>
        <v>34.95</v>
      </c>
      <c r="D192" s="55" t="n">
        <f aca="false">SUM(D185:D191)</f>
        <v>29.24</v>
      </c>
      <c r="E192" s="55" t="n">
        <f aca="false">SUM(E185:E191)</f>
        <v>131.06</v>
      </c>
      <c r="F192" s="55" t="n">
        <f aca="false">SUM(F185:F191)</f>
        <v>946.82</v>
      </c>
      <c r="G192" s="55" t="n">
        <f aca="false">SUM(G185:G191)</f>
        <v>44.43</v>
      </c>
      <c r="H192" s="56"/>
    </row>
    <row r="193" customFormat="false" ht="58.5" hidden="false" customHeight="true" outlineLevel="0" collapsed="false">
      <c r="A193" s="47" t="s">
        <v>40</v>
      </c>
      <c r="B193" s="47"/>
      <c r="C193" s="47"/>
      <c r="D193" s="47"/>
      <c r="E193" s="47"/>
      <c r="F193" s="47"/>
      <c r="G193" s="47"/>
      <c r="H193" s="47"/>
    </row>
    <row r="194" customFormat="false" ht="58.5" hidden="false" customHeight="false" outlineLevel="0" collapsed="false">
      <c r="A194" s="53" t="s">
        <v>55</v>
      </c>
      <c r="B194" s="64" t="n">
        <v>200</v>
      </c>
      <c r="C194" s="55" t="n">
        <v>0.12</v>
      </c>
      <c r="D194" s="55" t="n">
        <v>0.12</v>
      </c>
      <c r="E194" s="55" t="n">
        <v>12.92</v>
      </c>
      <c r="F194" s="55" t="n">
        <v>51</v>
      </c>
      <c r="G194" s="55" t="n">
        <v>4.95</v>
      </c>
      <c r="H194" s="59" t="n">
        <v>49</v>
      </c>
    </row>
    <row r="195" customFormat="false" ht="58.5" hidden="false" customHeight="false" outlineLevel="0" collapsed="false">
      <c r="A195" s="60" t="s">
        <v>18</v>
      </c>
      <c r="B195" s="61" t="n">
        <v>100</v>
      </c>
      <c r="C195" s="62" t="n">
        <v>0.4</v>
      </c>
      <c r="D195" s="62" t="n">
        <v>0.4</v>
      </c>
      <c r="E195" s="62" t="n">
        <v>9.8</v>
      </c>
      <c r="F195" s="62" t="n">
        <v>47</v>
      </c>
      <c r="G195" s="63" t="n">
        <v>10</v>
      </c>
      <c r="H195" s="59" t="s">
        <v>19</v>
      </c>
    </row>
    <row r="196" customFormat="false" ht="174" hidden="false" customHeight="false" outlineLevel="0" collapsed="false">
      <c r="A196" s="60" t="s">
        <v>198</v>
      </c>
      <c r="B196" s="57" t="s">
        <v>44</v>
      </c>
      <c r="C196" s="62" t="n">
        <v>6.06</v>
      </c>
      <c r="D196" s="62" t="n">
        <v>10.72</v>
      </c>
      <c r="E196" s="62" t="n">
        <v>50.78</v>
      </c>
      <c r="F196" s="62" t="n">
        <v>323.9</v>
      </c>
      <c r="G196" s="62" t="n">
        <v>0</v>
      </c>
      <c r="H196" s="59" t="s">
        <v>19</v>
      </c>
    </row>
    <row r="197" customFormat="false" ht="58.5" hidden="false" customHeight="false" outlineLevel="0" collapsed="false">
      <c r="A197" s="60" t="s">
        <v>45</v>
      </c>
      <c r="B197" s="64" t="n">
        <f aca="false">B194+B195+B196</f>
        <v>380</v>
      </c>
      <c r="C197" s="62" t="n">
        <f aca="false">SUM(C194:C196)</f>
        <v>6.58</v>
      </c>
      <c r="D197" s="62" t="n">
        <f aca="false">SUM(D194:D196)</f>
        <v>11.24</v>
      </c>
      <c r="E197" s="62" t="n">
        <f aca="false">SUM(E194:E196)</f>
        <v>73.5</v>
      </c>
      <c r="F197" s="62" t="n">
        <f aca="false">SUM(F194:F196)</f>
        <v>421.9</v>
      </c>
      <c r="G197" s="62" t="n">
        <f aca="false">SUM(G194:G196)</f>
        <v>14.95</v>
      </c>
      <c r="H197" s="59"/>
    </row>
    <row r="198" s="52" customFormat="true" ht="58.5" hidden="false" customHeight="true" outlineLevel="0" collapsed="false">
      <c r="A198" s="73" t="s">
        <v>46</v>
      </c>
      <c r="B198" s="73"/>
      <c r="C198" s="73"/>
      <c r="D198" s="73"/>
      <c r="E198" s="73"/>
      <c r="F198" s="73"/>
      <c r="G198" s="73"/>
      <c r="H198" s="73"/>
    </row>
    <row r="199" s="52" customFormat="true" ht="116.25" hidden="false" customHeight="false" outlineLevel="0" collapsed="false">
      <c r="A199" s="53" t="s">
        <v>115</v>
      </c>
      <c r="B199" s="68" t="n">
        <v>100</v>
      </c>
      <c r="C199" s="62" t="n">
        <v>0.8</v>
      </c>
      <c r="D199" s="62" t="n">
        <v>0.1</v>
      </c>
      <c r="E199" s="62" t="n">
        <v>1.7</v>
      </c>
      <c r="F199" s="69" t="n">
        <v>13</v>
      </c>
      <c r="G199" s="70" t="n">
        <v>5</v>
      </c>
      <c r="H199" s="59" t="n">
        <v>98</v>
      </c>
    </row>
    <row r="200" s="52" customFormat="true" ht="58.5" hidden="false" customHeight="false" outlineLevel="0" collapsed="false">
      <c r="A200" s="53" t="s">
        <v>116</v>
      </c>
      <c r="B200" s="54" t="s">
        <v>34</v>
      </c>
      <c r="C200" s="62" t="n">
        <v>15.63</v>
      </c>
      <c r="D200" s="62" t="n">
        <v>16.56</v>
      </c>
      <c r="E200" s="62" t="n">
        <v>22.86</v>
      </c>
      <c r="F200" s="62" t="n">
        <v>311.25</v>
      </c>
      <c r="G200" s="66" t="n">
        <v>13.2</v>
      </c>
      <c r="H200" s="59" t="n">
        <v>94</v>
      </c>
    </row>
    <row r="201" customFormat="false" ht="58.5" hidden="false" customHeight="false" outlineLevel="0" collapsed="false">
      <c r="A201" s="60" t="s">
        <v>79</v>
      </c>
      <c r="B201" s="68" t="n">
        <v>200</v>
      </c>
      <c r="C201" s="62" t="n">
        <v>0.4</v>
      </c>
      <c r="D201" s="62" t="n">
        <v>0.17</v>
      </c>
      <c r="E201" s="62" t="n">
        <v>20.57</v>
      </c>
      <c r="F201" s="62" t="n">
        <v>128</v>
      </c>
      <c r="G201" s="66" t="n">
        <v>7.03</v>
      </c>
      <c r="H201" s="59" t="n">
        <v>7</v>
      </c>
    </row>
    <row r="202" customFormat="false" ht="58.5" hidden="false" customHeight="false" outlineLevel="0" collapsed="false">
      <c r="A202" s="60" t="s">
        <v>39</v>
      </c>
      <c r="B202" s="64" t="n">
        <v>40</v>
      </c>
      <c r="C202" s="62" t="n">
        <v>3.41</v>
      </c>
      <c r="D202" s="62" t="n">
        <v>0.55</v>
      </c>
      <c r="E202" s="62" t="n">
        <v>17.81</v>
      </c>
      <c r="F202" s="62" t="n">
        <v>90.02</v>
      </c>
      <c r="G202" s="62" t="n">
        <v>0</v>
      </c>
      <c r="H202" s="59" t="s">
        <v>19</v>
      </c>
    </row>
    <row r="203" customFormat="false" ht="58.5" hidden="false" customHeight="false" outlineLevel="0" collapsed="false">
      <c r="A203" s="60" t="s">
        <v>20</v>
      </c>
      <c r="B203" s="64" t="n">
        <v>40</v>
      </c>
      <c r="C203" s="62" t="n">
        <v>2.24</v>
      </c>
      <c r="D203" s="62" t="n">
        <v>0.48</v>
      </c>
      <c r="E203" s="62" t="n">
        <v>19.76</v>
      </c>
      <c r="F203" s="62" t="n">
        <v>80</v>
      </c>
      <c r="G203" s="62" t="n">
        <v>0</v>
      </c>
      <c r="H203" s="59" t="s">
        <v>19</v>
      </c>
    </row>
    <row r="204" customFormat="false" ht="93.75" hidden="false" customHeight="true" outlineLevel="0" collapsed="false">
      <c r="A204" s="60" t="s">
        <v>25</v>
      </c>
      <c r="B204" s="64" t="n">
        <f aca="false">B199+B200+B201+B202+B203</f>
        <v>630</v>
      </c>
      <c r="C204" s="62" t="n">
        <f aca="false">C199+C200+C201+C202+C203</f>
        <v>22.48</v>
      </c>
      <c r="D204" s="62" t="n">
        <f aca="false">D199+D200+D201+D202+D203</f>
        <v>17.86</v>
      </c>
      <c r="E204" s="62" t="n">
        <f aca="false">E199+E200+E201+E202+E203</f>
        <v>82.7</v>
      </c>
      <c r="F204" s="62" t="n">
        <f aca="false">F199+F200+F201+F202+F203</f>
        <v>622.27</v>
      </c>
      <c r="G204" s="62" t="n">
        <f aca="false">G199+G200+G201+G202+G203</f>
        <v>25.23</v>
      </c>
      <c r="H204" s="73"/>
    </row>
    <row r="205" customFormat="false" ht="58.5" hidden="false" customHeight="true" outlineLevel="0" collapsed="false">
      <c r="A205" s="73" t="s">
        <v>54</v>
      </c>
      <c r="B205" s="73"/>
      <c r="C205" s="73"/>
      <c r="D205" s="73"/>
      <c r="E205" s="73"/>
      <c r="F205" s="73"/>
      <c r="G205" s="73"/>
      <c r="H205" s="73"/>
    </row>
    <row r="206" customFormat="false" ht="58.5" hidden="false" customHeight="false" outlineLevel="0" collapsed="false">
      <c r="A206" s="53" t="s">
        <v>53</v>
      </c>
      <c r="B206" s="57" t="s">
        <v>15</v>
      </c>
      <c r="C206" s="55" t="n">
        <v>10</v>
      </c>
      <c r="D206" s="55" t="n">
        <v>6.4</v>
      </c>
      <c r="E206" s="55" t="n">
        <v>7</v>
      </c>
      <c r="F206" s="55" t="n">
        <v>136</v>
      </c>
      <c r="G206" s="55" t="n">
        <v>0.12</v>
      </c>
      <c r="H206" s="59" t="s">
        <v>19</v>
      </c>
    </row>
    <row r="207" customFormat="false" ht="58.5" hidden="false" customHeight="false" outlineLevel="0" collapsed="false">
      <c r="A207" s="83" t="s">
        <v>42</v>
      </c>
      <c r="B207" s="57" t="s">
        <v>44</v>
      </c>
      <c r="C207" s="62" t="n">
        <v>7.28</v>
      </c>
      <c r="D207" s="62" t="n">
        <v>0.8</v>
      </c>
      <c r="E207" s="62" t="n">
        <v>45.68</v>
      </c>
      <c r="F207" s="62" t="n">
        <v>220.8</v>
      </c>
      <c r="G207" s="66" t="n">
        <v>0</v>
      </c>
      <c r="H207" s="59" t="s">
        <v>19</v>
      </c>
    </row>
    <row r="208" customFormat="false" ht="58.5" hidden="false" customHeight="false" outlineLevel="0" collapsed="false">
      <c r="A208" s="60" t="s">
        <v>25</v>
      </c>
      <c r="B208" s="64" t="n">
        <f aca="false">B206+B207</f>
        <v>280</v>
      </c>
      <c r="C208" s="62" t="n">
        <f aca="false">C206+C207</f>
        <v>17.28</v>
      </c>
      <c r="D208" s="62" t="n">
        <f aca="false">D206+D207</f>
        <v>7.2</v>
      </c>
      <c r="E208" s="62" t="n">
        <f aca="false">E206+E207</f>
        <v>52.68</v>
      </c>
      <c r="F208" s="62" t="n">
        <f aca="false">F206+F207</f>
        <v>356.8</v>
      </c>
      <c r="G208" s="62" t="n">
        <f aca="false">G206+G207</f>
        <v>0.12</v>
      </c>
      <c r="H208" s="76"/>
    </row>
    <row r="209" customFormat="false" ht="58.5" hidden="false" customHeight="true" outlineLevel="0" collapsed="false">
      <c r="A209" s="77" t="s">
        <v>57</v>
      </c>
      <c r="B209" s="77"/>
      <c r="C209" s="77"/>
      <c r="D209" s="77"/>
      <c r="E209" s="77"/>
      <c r="F209" s="77"/>
      <c r="G209" s="77"/>
      <c r="H209" s="77"/>
    </row>
    <row r="210" customFormat="false" ht="58.5" hidden="false" customHeight="false" outlineLevel="0" collapsed="false">
      <c r="A210" s="60"/>
      <c r="B210" s="74"/>
      <c r="C210" s="49" t="s">
        <v>9</v>
      </c>
      <c r="D210" s="47" t="s">
        <v>10</v>
      </c>
      <c r="E210" s="47" t="s">
        <v>11</v>
      </c>
      <c r="F210" s="78" t="s">
        <v>58</v>
      </c>
      <c r="G210" s="47" t="s">
        <v>59</v>
      </c>
      <c r="H210" s="59"/>
    </row>
    <row r="211" customFormat="false" ht="58.5" hidden="false" customHeight="false" outlineLevel="0" collapsed="false">
      <c r="A211" s="79" t="s">
        <v>60</v>
      </c>
      <c r="B211" s="74"/>
      <c r="C211" s="62" t="n">
        <f aca="false">SUM(C183+C192+C197+C204+C208)</f>
        <v>123.72</v>
      </c>
      <c r="D211" s="62" t="n">
        <f aca="false">SUM(D183+D192+D197+D204+D208)</f>
        <v>98.63</v>
      </c>
      <c r="E211" s="62" t="n">
        <f aca="false">SUM(E183+E192+E197+E204+E208)</f>
        <v>436.43</v>
      </c>
      <c r="F211" s="62" t="n">
        <f aca="false">SUM(F183+F192+F197+F204+F208)</f>
        <v>3218.35</v>
      </c>
      <c r="G211" s="62" t="n">
        <f aca="false">SUM(G183+G192+G197+G204+G208)</f>
        <v>94.87</v>
      </c>
      <c r="H211" s="59"/>
    </row>
    <row r="212" customFormat="false" ht="58.5" hidden="false" customHeight="false" outlineLevel="0" collapsed="false">
      <c r="A212" s="79" t="s">
        <v>61</v>
      </c>
      <c r="B212" s="74"/>
      <c r="C212" s="62" t="n">
        <v>90</v>
      </c>
      <c r="D212" s="62" t="n">
        <v>92</v>
      </c>
      <c r="E212" s="62" t="n">
        <v>383</v>
      </c>
      <c r="F212" s="62" t="n">
        <v>2720</v>
      </c>
      <c r="G212" s="62" t="n">
        <v>70</v>
      </c>
      <c r="H212" s="59"/>
    </row>
    <row r="213" customFormat="false" ht="172.5" hidden="false" customHeight="false" outlineLevel="0" collapsed="false">
      <c r="A213" s="80" t="s">
        <v>62</v>
      </c>
      <c r="B213" s="47"/>
      <c r="C213" s="69" t="n">
        <f aca="false">C211*100/C212</f>
        <v>137.466666666667</v>
      </c>
      <c r="D213" s="69" t="n">
        <f aca="false">D211*100/D212</f>
        <v>107.20652173913</v>
      </c>
      <c r="E213" s="69" t="n">
        <f aca="false">E211*100/E212</f>
        <v>113.950391644909</v>
      </c>
      <c r="F213" s="69" t="n">
        <f aca="false">F211*100/F212</f>
        <v>118.321691176471</v>
      </c>
      <c r="G213" s="69" t="n">
        <f aca="false">G211*100/G212</f>
        <v>135.528571428571</v>
      </c>
      <c r="H213" s="73"/>
    </row>
    <row r="214" customFormat="false" ht="58.5" hidden="false" customHeight="true" outlineLevel="0" collapsed="false">
      <c r="A214" s="47" t="s">
        <v>1</v>
      </c>
      <c r="B214" s="47"/>
      <c r="C214" s="47"/>
      <c r="D214" s="47"/>
      <c r="E214" s="47"/>
      <c r="F214" s="47"/>
      <c r="G214" s="47"/>
      <c r="H214" s="47"/>
    </row>
    <row r="215" customFormat="false" ht="58.5" hidden="false" customHeight="true" outlineLevel="0" collapsed="false">
      <c r="A215" s="47" t="s">
        <v>117</v>
      </c>
      <c r="B215" s="47"/>
      <c r="C215" s="47"/>
      <c r="D215" s="47"/>
      <c r="E215" s="47"/>
      <c r="F215" s="47"/>
      <c r="G215" s="47"/>
      <c r="H215" s="47"/>
    </row>
    <row r="216" customFormat="false" ht="58.5" hidden="false" customHeight="true" outlineLevel="0" collapsed="false">
      <c r="A216" s="47" t="s">
        <v>3</v>
      </c>
      <c r="B216" s="48" t="s">
        <v>4</v>
      </c>
      <c r="C216" s="47" t="s">
        <v>5</v>
      </c>
      <c r="D216" s="47"/>
      <c r="E216" s="47"/>
      <c r="F216" s="47" t="s">
        <v>6</v>
      </c>
      <c r="G216" s="47" t="s">
        <v>7</v>
      </c>
      <c r="H216" s="47" t="s">
        <v>8</v>
      </c>
    </row>
    <row r="217" customFormat="false" ht="58.5" hidden="false" customHeight="false" outlineLevel="0" collapsed="false">
      <c r="A217" s="47"/>
      <c r="B217" s="48"/>
      <c r="C217" s="49" t="s">
        <v>9</v>
      </c>
      <c r="D217" s="47" t="s">
        <v>10</v>
      </c>
      <c r="E217" s="47" t="s">
        <v>11</v>
      </c>
      <c r="F217" s="47"/>
      <c r="G217" s="47"/>
      <c r="H217" s="47"/>
    </row>
    <row r="218" customFormat="false" ht="58.5" hidden="false" customHeight="false" outlineLevel="0" collapsed="false">
      <c r="A218" s="50" t="n">
        <v>1</v>
      </c>
      <c r="B218" s="48" t="s">
        <v>12</v>
      </c>
      <c r="C218" s="51" t="n">
        <v>3</v>
      </c>
      <c r="D218" s="50" t="n">
        <v>4</v>
      </c>
      <c r="E218" s="50" t="n">
        <v>5</v>
      </c>
      <c r="F218" s="50" t="n">
        <v>6</v>
      </c>
      <c r="G218" s="50" t="n">
        <v>7</v>
      </c>
      <c r="H218" s="50" t="n">
        <v>8</v>
      </c>
    </row>
    <row r="219" customFormat="false" ht="58.5" hidden="false" customHeight="true" outlineLevel="0" collapsed="false">
      <c r="A219" s="47" t="s">
        <v>13</v>
      </c>
      <c r="B219" s="47"/>
      <c r="C219" s="47"/>
      <c r="D219" s="47"/>
      <c r="E219" s="47"/>
      <c r="F219" s="47"/>
      <c r="G219" s="47"/>
      <c r="H219" s="47"/>
    </row>
    <row r="220" customFormat="false" ht="203.25" hidden="false" customHeight="true" outlineLevel="0" collapsed="false">
      <c r="A220" s="53" t="s">
        <v>118</v>
      </c>
      <c r="B220" s="64" t="n">
        <v>200</v>
      </c>
      <c r="C220" s="55" t="n">
        <v>9.13</v>
      </c>
      <c r="D220" s="55" t="n">
        <v>10.31</v>
      </c>
      <c r="E220" s="55" t="n">
        <v>32.25</v>
      </c>
      <c r="F220" s="55" t="n">
        <v>258.33</v>
      </c>
      <c r="G220" s="55" t="n">
        <v>1.52</v>
      </c>
      <c r="H220" s="56" t="n">
        <v>44</v>
      </c>
    </row>
    <row r="221" customFormat="false" ht="58.5" hidden="false" customHeight="false" outlineLevel="0" collapsed="false">
      <c r="A221" s="53" t="s">
        <v>119</v>
      </c>
      <c r="B221" s="74" t="s">
        <v>15</v>
      </c>
      <c r="C221" s="55" t="n">
        <v>0.01</v>
      </c>
      <c r="D221" s="55" t="n">
        <v>0</v>
      </c>
      <c r="E221" s="55" t="n">
        <v>11.98</v>
      </c>
      <c r="F221" s="55" t="n">
        <v>49</v>
      </c>
      <c r="G221" s="58" t="n">
        <v>0</v>
      </c>
      <c r="H221" s="75" t="n">
        <v>16</v>
      </c>
    </row>
    <row r="222" customFormat="false" ht="58.5" hidden="false" customHeight="false" outlineLevel="0" collapsed="false">
      <c r="A222" s="60" t="s">
        <v>18</v>
      </c>
      <c r="B222" s="61" t="n">
        <v>80</v>
      </c>
      <c r="C222" s="62" t="n">
        <v>0.32</v>
      </c>
      <c r="D222" s="62" t="n">
        <v>0.32</v>
      </c>
      <c r="E222" s="62" t="n">
        <v>7.84</v>
      </c>
      <c r="F222" s="62" t="n">
        <v>37.6</v>
      </c>
      <c r="G222" s="63" t="n">
        <v>8</v>
      </c>
      <c r="H222" s="59" t="s">
        <v>19</v>
      </c>
    </row>
    <row r="223" customFormat="false" ht="58.5" hidden="false" customHeight="false" outlineLevel="0" collapsed="false">
      <c r="A223" s="60" t="s">
        <v>20</v>
      </c>
      <c r="B223" s="64" t="n">
        <v>40</v>
      </c>
      <c r="C223" s="62" t="n">
        <v>2.24</v>
      </c>
      <c r="D223" s="62" t="n">
        <v>0.48</v>
      </c>
      <c r="E223" s="62" t="n">
        <v>19.76</v>
      </c>
      <c r="F223" s="62" t="n">
        <v>80</v>
      </c>
      <c r="G223" s="62" t="n">
        <v>0</v>
      </c>
      <c r="H223" s="59" t="s">
        <v>19</v>
      </c>
    </row>
    <row r="224" customFormat="false" ht="58.5" hidden="false" customHeight="false" outlineLevel="0" collapsed="false">
      <c r="A224" s="60" t="s">
        <v>67</v>
      </c>
      <c r="B224" s="57" t="s">
        <v>69</v>
      </c>
      <c r="C224" s="62" t="n">
        <v>3.08</v>
      </c>
      <c r="D224" s="62" t="n">
        <v>6.92</v>
      </c>
      <c r="E224" s="62" t="n">
        <v>20.64</v>
      </c>
      <c r="F224" s="62" t="n">
        <v>157.6</v>
      </c>
      <c r="G224" s="66" t="n">
        <v>0</v>
      </c>
      <c r="H224" s="59" t="n">
        <v>97</v>
      </c>
    </row>
    <row r="225" customFormat="false" ht="58.5" hidden="false" customHeight="false" outlineLevel="0" collapsed="false">
      <c r="A225" s="60" t="s">
        <v>21</v>
      </c>
      <c r="B225" s="84" t="n">
        <v>40</v>
      </c>
      <c r="C225" s="69" t="n">
        <v>5.1</v>
      </c>
      <c r="D225" s="69" t="n">
        <v>4.6</v>
      </c>
      <c r="E225" s="62" t="n">
        <v>0.3</v>
      </c>
      <c r="F225" s="66" t="n">
        <v>63</v>
      </c>
      <c r="G225" s="69" t="n">
        <v>0</v>
      </c>
      <c r="H225" s="59" t="n">
        <v>4</v>
      </c>
    </row>
    <row r="226" customFormat="false" ht="58.5" hidden="false" customHeight="false" outlineLevel="0" collapsed="false">
      <c r="A226" s="60" t="s">
        <v>25</v>
      </c>
      <c r="B226" s="67" t="n">
        <f aca="false">B220+B221+B222+B223+B224+B225</f>
        <v>608</v>
      </c>
      <c r="C226" s="62" t="n">
        <f aca="false">SUM(C220:C225)</f>
        <v>19.88</v>
      </c>
      <c r="D226" s="62" t="n">
        <f aca="false">SUM(D220:D225)</f>
        <v>22.63</v>
      </c>
      <c r="E226" s="62" t="n">
        <f aca="false">SUM(E220:E225)</f>
        <v>92.77</v>
      </c>
      <c r="F226" s="62" t="n">
        <f aca="false">SUM(F220:F225)</f>
        <v>645.53</v>
      </c>
      <c r="G226" s="62" t="n">
        <f aca="false">SUM(G220:G225)</f>
        <v>9.52</v>
      </c>
      <c r="H226" s="59"/>
    </row>
    <row r="227" customFormat="false" ht="58.5" hidden="false" customHeight="true" outlineLevel="0" collapsed="false">
      <c r="A227" s="47" t="s">
        <v>27</v>
      </c>
      <c r="B227" s="47"/>
      <c r="C227" s="47"/>
      <c r="D227" s="47"/>
      <c r="E227" s="47"/>
      <c r="F227" s="47"/>
      <c r="G227" s="47"/>
      <c r="H227" s="47"/>
    </row>
    <row r="228" customFormat="false" ht="116.25" hidden="false" customHeight="false" outlineLevel="0" collapsed="false">
      <c r="A228" s="53" t="s">
        <v>87</v>
      </c>
      <c r="B228" s="54" t="s">
        <v>29</v>
      </c>
      <c r="C228" s="65" t="s">
        <v>88</v>
      </c>
      <c r="D228" s="62" t="n">
        <v>0.15</v>
      </c>
      <c r="E228" s="62" t="n">
        <v>3.2</v>
      </c>
      <c r="F228" s="62" t="n">
        <v>18.13</v>
      </c>
      <c r="G228" s="66" t="n">
        <v>17.5</v>
      </c>
      <c r="H228" s="59" t="n">
        <v>54</v>
      </c>
    </row>
    <row r="229" customFormat="false" ht="116.25" hidden="false" customHeight="false" outlineLevel="0" collapsed="false">
      <c r="A229" s="60" t="s">
        <v>120</v>
      </c>
      <c r="B229" s="54" t="s">
        <v>34</v>
      </c>
      <c r="C229" s="81" t="n">
        <v>6.06</v>
      </c>
      <c r="D229" s="82" t="n">
        <v>10.65</v>
      </c>
      <c r="E229" s="82" t="n">
        <v>21</v>
      </c>
      <c r="F229" s="82" t="n">
        <v>195</v>
      </c>
      <c r="G229" s="82" t="n">
        <v>7.96</v>
      </c>
      <c r="H229" s="59" t="n">
        <v>51</v>
      </c>
    </row>
    <row r="230" customFormat="false" ht="174" hidden="false" customHeight="false" outlineLevel="0" collapsed="false">
      <c r="A230" s="60" t="s">
        <v>199</v>
      </c>
      <c r="B230" s="57" t="s">
        <v>31</v>
      </c>
      <c r="C230" s="62" t="n">
        <v>19.58</v>
      </c>
      <c r="D230" s="62" t="n">
        <v>16.42</v>
      </c>
      <c r="E230" s="62" t="n">
        <v>10.66</v>
      </c>
      <c r="F230" s="62" t="n">
        <v>286.3</v>
      </c>
      <c r="G230" s="66" t="n">
        <v>0.19</v>
      </c>
      <c r="H230" s="59" t="n">
        <v>34.23</v>
      </c>
    </row>
    <row r="231" customFormat="false" ht="58.5" hidden="false" customHeight="false" outlineLevel="0" collapsed="false">
      <c r="A231" s="53" t="s">
        <v>122</v>
      </c>
      <c r="B231" s="68" t="n">
        <v>200</v>
      </c>
      <c r="C231" s="62" t="n">
        <v>10.84</v>
      </c>
      <c r="D231" s="62" t="n">
        <v>13.76</v>
      </c>
      <c r="E231" s="62" t="n">
        <v>17.33</v>
      </c>
      <c r="F231" s="55" t="n">
        <v>246.67</v>
      </c>
      <c r="G231" s="58" t="n">
        <v>33.12</v>
      </c>
      <c r="H231" s="59" t="n">
        <v>15</v>
      </c>
    </row>
    <row r="232" customFormat="false" ht="58.5" hidden="false" customHeight="false" outlineLevel="0" collapsed="false">
      <c r="A232" s="60" t="s">
        <v>38</v>
      </c>
      <c r="B232" s="68" t="n">
        <v>200</v>
      </c>
      <c r="C232" s="62" t="n">
        <v>1</v>
      </c>
      <c r="D232" s="62" t="n">
        <v>0.2</v>
      </c>
      <c r="E232" s="62" t="n">
        <v>20.2</v>
      </c>
      <c r="F232" s="62" t="n">
        <v>75</v>
      </c>
      <c r="G232" s="66" t="n">
        <v>4</v>
      </c>
      <c r="H232" s="59" t="s">
        <v>19</v>
      </c>
    </row>
    <row r="233" customFormat="false" ht="58.5" hidden="false" customHeight="false" outlineLevel="0" collapsed="false">
      <c r="A233" s="60" t="s">
        <v>39</v>
      </c>
      <c r="B233" s="64" t="n">
        <v>70</v>
      </c>
      <c r="C233" s="62" t="n">
        <v>5.96</v>
      </c>
      <c r="D233" s="62" t="n">
        <v>0.97</v>
      </c>
      <c r="E233" s="62" t="n">
        <v>31.16</v>
      </c>
      <c r="F233" s="62" t="n">
        <v>157.53</v>
      </c>
      <c r="G233" s="62" t="n">
        <v>0</v>
      </c>
      <c r="H233" s="59" t="s">
        <v>19</v>
      </c>
    </row>
    <row r="234" customFormat="false" ht="58.5" hidden="false" customHeight="false" outlineLevel="0" collapsed="false">
      <c r="A234" s="60" t="s">
        <v>20</v>
      </c>
      <c r="B234" s="64" t="n">
        <v>50</v>
      </c>
      <c r="C234" s="62" t="n">
        <v>2.8</v>
      </c>
      <c r="D234" s="62" t="n">
        <v>0.6</v>
      </c>
      <c r="E234" s="62" t="n">
        <v>24.7</v>
      </c>
      <c r="F234" s="62" t="n">
        <v>100</v>
      </c>
      <c r="G234" s="62" t="n">
        <v>0</v>
      </c>
      <c r="H234" s="59" t="s">
        <v>19</v>
      </c>
    </row>
    <row r="235" customFormat="false" ht="58.5" hidden="false" customHeight="false" outlineLevel="0" collapsed="false">
      <c r="A235" s="53" t="s">
        <v>25</v>
      </c>
      <c r="B235" s="64" t="n">
        <f aca="false">B228+B229+B230+B231+B232+B233+B234</f>
        <v>990</v>
      </c>
      <c r="C235" s="55" t="e">
        <f aca="false">C228+C229+C230+C231+C232+C233+C234</f>
        <v>#VALUE!</v>
      </c>
      <c r="D235" s="55" t="n">
        <f aca="false">D228+D229+D230+D231+D232+D233+D234</f>
        <v>42.75</v>
      </c>
      <c r="E235" s="55" t="n">
        <f aca="false">E228+E229+E230+E231+E232+E233+E234</f>
        <v>128.25</v>
      </c>
      <c r="F235" s="55" t="n">
        <f aca="false">F228+F229+F230+F231+F232+F233+F234</f>
        <v>1078.63</v>
      </c>
      <c r="G235" s="55" t="n">
        <f aca="false">G228+G229+G230+G231+G232+G233+G234</f>
        <v>62.77</v>
      </c>
      <c r="H235" s="56"/>
    </row>
    <row r="236" customFormat="false" ht="58.5" hidden="false" customHeight="true" outlineLevel="0" collapsed="false">
      <c r="A236" s="47" t="s">
        <v>40</v>
      </c>
      <c r="B236" s="47"/>
      <c r="C236" s="47"/>
      <c r="D236" s="47"/>
      <c r="E236" s="47"/>
      <c r="F236" s="47"/>
      <c r="G236" s="47"/>
      <c r="H236" s="47"/>
    </row>
    <row r="237" customFormat="false" ht="116.25" hidden="false" customHeight="false" outlineLevel="0" collapsed="false">
      <c r="A237" s="53" t="s">
        <v>200</v>
      </c>
      <c r="B237" s="57" t="s">
        <v>15</v>
      </c>
      <c r="C237" s="55" t="n">
        <v>1.05</v>
      </c>
      <c r="D237" s="55" t="n">
        <v>0</v>
      </c>
      <c r="E237" s="55" t="n">
        <v>37.11</v>
      </c>
      <c r="F237" s="55" t="n">
        <v>153</v>
      </c>
      <c r="G237" s="58" t="n">
        <v>0.08</v>
      </c>
      <c r="H237" s="59" t="n">
        <v>87</v>
      </c>
    </row>
    <row r="238" customFormat="false" ht="58.5" hidden="false" customHeight="false" outlineLevel="0" collapsed="false">
      <c r="A238" s="60" t="s">
        <v>18</v>
      </c>
      <c r="B238" s="61" t="n">
        <v>100</v>
      </c>
      <c r="C238" s="62" t="n">
        <v>0.4</v>
      </c>
      <c r="D238" s="62" t="n">
        <v>0.4</v>
      </c>
      <c r="E238" s="62" t="n">
        <v>9.8</v>
      </c>
      <c r="F238" s="62" t="n">
        <v>47</v>
      </c>
      <c r="G238" s="63" t="n">
        <v>10</v>
      </c>
      <c r="H238" s="59" t="s">
        <v>19</v>
      </c>
    </row>
    <row r="239" customFormat="false" ht="116.25" hidden="false" customHeight="false" outlineLevel="0" collapsed="false">
      <c r="A239" s="60" t="s">
        <v>74</v>
      </c>
      <c r="B239" s="57" t="s">
        <v>97</v>
      </c>
      <c r="C239" s="62" t="n">
        <v>1.95</v>
      </c>
      <c r="D239" s="62" t="n">
        <v>15.3</v>
      </c>
      <c r="E239" s="62" t="n">
        <v>31.25</v>
      </c>
      <c r="F239" s="62" t="n">
        <v>271</v>
      </c>
      <c r="G239" s="66" t="n">
        <v>0</v>
      </c>
      <c r="H239" s="59" t="s">
        <v>19</v>
      </c>
    </row>
    <row r="240" customFormat="false" ht="58.5" hidden="false" customHeight="false" outlineLevel="0" collapsed="false">
      <c r="A240" s="60" t="s">
        <v>45</v>
      </c>
      <c r="B240" s="64" t="n">
        <f aca="false">B237+B238+B239</f>
        <v>350</v>
      </c>
      <c r="C240" s="62" t="n">
        <f aca="false">SUM(C237:C239)</f>
        <v>3.4</v>
      </c>
      <c r="D240" s="62" t="n">
        <f aca="false">SUM(D237:D239)</f>
        <v>15.7</v>
      </c>
      <c r="E240" s="62" t="n">
        <f aca="false">SUM(E237:E239)</f>
        <v>78.16</v>
      </c>
      <c r="F240" s="62" t="n">
        <f aca="false">SUM(F237:F239)</f>
        <v>471</v>
      </c>
      <c r="G240" s="62" t="n">
        <f aca="false">SUM(G237:G239)</f>
        <v>10.08</v>
      </c>
      <c r="H240" s="59"/>
    </row>
    <row r="241" customFormat="false" ht="58.5" hidden="false" customHeight="true" outlineLevel="0" collapsed="false">
      <c r="A241" s="73" t="s">
        <v>46</v>
      </c>
      <c r="B241" s="73"/>
      <c r="C241" s="73"/>
      <c r="D241" s="73"/>
      <c r="E241" s="73"/>
      <c r="F241" s="73"/>
      <c r="G241" s="73"/>
      <c r="H241" s="73"/>
    </row>
    <row r="242" customFormat="false" ht="174" hidden="false" customHeight="false" outlineLevel="0" collapsed="false">
      <c r="A242" s="53" t="s">
        <v>98</v>
      </c>
      <c r="B242" s="68" t="n">
        <v>80</v>
      </c>
      <c r="C242" s="62" t="n">
        <v>0.96</v>
      </c>
      <c r="D242" s="62" t="n">
        <v>3.76</v>
      </c>
      <c r="E242" s="62" t="n">
        <v>6.16</v>
      </c>
      <c r="F242" s="69" t="n">
        <v>62.4</v>
      </c>
      <c r="G242" s="70" t="n">
        <v>7.68</v>
      </c>
      <c r="H242" s="59" t="n">
        <v>64</v>
      </c>
    </row>
    <row r="243" customFormat="false" ht="58.5" hidden="false" customHeight="false" outlineLevel="0" collapsed="false">
      <c r="A243" s="60" t="s">
        <v>124</v>
      </c>
      <c r="B243" s="74" t="s">
        <v>31</v>
      </c>
      <c r="C243" s="62" t="n">
        <v>21.17</v>
      </c>
      <c r="D243" s="62" t="n">
        <v>20.02</v>
      </c>
      <c r="E243" s="62" t="n">
        <v>6.04</v>
      </c>
      <c r="F243" s="62" t="n">
        <v>290.4</v>
      </c>
      <c r="G243" s="62" t="n">
        <v>1.85</v>
      </c>
      <c r="H243" s="59" t="n">
        <v>39</v>
      </c>
    </row>
    <row r="244" customFormat="false" ht="58.5" hidden="false" customHeight="false" outlineLevel="0" collapsed="false">
      <c r="A244" s="60" t="s">
        <v>37</v>
      </c>
      <c r="B244" s="74" t="s">
        <v>17</v>
      </c>
      <c r="C244" s="62" t="n">
        <v>3.69</v>
      </c>
      <c r="D244" s="62" t="n">
        <v>8.72</v>
      </c>
      <c r="E244" s="62" t="n">
        <v>21.69</v>
      </c>
      <c r="F244" s="62" t="n">
        <v>191.7</v>
      </c>
      <c r="G244" s="62" t="n">
        <v>21.54</v>
      </c>
      <c r="H244" s="59" t="n">
        <v>10</v>
      </c>
    </row>
    <row r="245" customFormat="false" ht="116.25" hidden="false" customHeight="false" outlineLevel="0" collapsed="false">
      <c r="A245" s="60" t="s">
        <v>126</v>
      </c>
      <c r="B245" s="68" t="n">
        <v>200</v>
      </c>
      <c r="C245" s="62" t="n">
        <v>0.16</v>
      </c>
      <c r="D245" s="62" t="n">
        <v>0.14</v>
      </c>
      <c r="E245" s="62" t="n">
        <v>16</v>
      </c>
      <c r="F245" s="62" t="n">
        <v>66</v>
      </c>
      <c r="G245" s="66" t="n">
        <v>3</v>
      </c>
      <c r="H245" s="59" t="n">
        <v>30</v>
      </c>
    </row>
    <row r="246" customFormat="false" ht="58.5" hidden="false" customHeight="false" outlineLevel="0" collapsed="false">
      <c r="A246" s="60" t="s">
        <v>39</v>
      </c>
      <c r="B246" s="64" t="n">
        <v>40</v>
      </c>
      <c r="C246" s="62" t="n">
        <v>3.41</v>
      </c>
      <c r="D246" s="62" t="n">
        <v>0.55</v>
      </c>
      <c r="E246" s="62" t="n">
        <v>17.81</v>
      </c>
      <c r="F246" s="62" t="n">
        <v>90.02</v>
      </c>
      <c r="G246" s="62" t="n">
        <v>0</v>
      </c>
      <c r="H246" s="59" t="s">
        <v>19</v>
      </c>
    </row>
    <row r="247" customFormat="false" ht="58.5" hidden="false" customHeight="false" outlineLevel="0" collapsed="false">
      <c r="A247" s="60" t="s">
        <v>20</v>
      </c>
      <c r="B247" s="64" t="n">
        <v>40</v>
      </c>
      <c r="C247" s="62" t="n">
        <v>2.24</v>
      </c>
      <c r="D247" s="62" t="n">
        <v>0.48</v>
      </c>
      <c r="E247" s="62" t="n">
        <v>19.76</v>
      </c>
      <c r="F247" s="62" t="n">
        <v>80</v>
      </c>
      <c r="G247" s="62" t="n">
        <v>0</v>
      </c>
      <c r="H247" s="59" t="s">
        <v>19</v>
      </c>
    </row>
    <row r="248" customFormat="false" ht="58.5" hidden="false" customHeight="false" outlineLevel="0" collapsed="false">
      <c r="A248" s="60" t="s">
        <v>25</v>
      </c>
      <c r="B248" s="64" t="n">
        <f aca="false">B242+B243+B244+B245+B246+B247</f>
        <v>660</v>
      </c>
      <c r="C248" s="62" t="n">
        <f aca="false">SUM(C242:C247)</f>
        <v>31.63</v>
      </c>
      <c r="D248" s="62" t="n">
        <f aca="false">SUM(D242:D247)</f>
        <v>33.67</v>
      </c>
      <c r="E248" s="62" t="n">
        <f aca="false">SUM(E242:E247)</f>
        <v>87.46</v>
      </c>
      <c r="F248" s="62" t="n">
        <f aca="false">SUM(F242:F247)</f>
        <v>780.52</v>
      </c>
      <c r="G248" s="62" t="n">
        <f aca="false">SUM(G242:G247)</f>
        <v>34.07</v>
      </c>
      <c r="H248" s="73"/>
    </row>
    <row r="249" customFormat="false" ht="58.5" hidden="false" customHeight="true" outlineLevel="0" collapsed="false">
      <c r="A249" s="73" t="s">
        <v>54</v>
      </c>
      <c r="B249" s="73"/>
      <c r="C249" s="73"/>
      <c r="D249" s="73"/>
      <c r="E249" s="73"/>
      <c r="F249" s="73"/>
      <c r="G249" s="73"/>
      <c r="H249" s="73"/>
    </row>
    <row r="250" customFormat="false" ht="58.5" hidden="false" customHeight="false" outlineLevel="0" collapsed="false">
      <c r="A250" s="53" t="s">
        <v>194</v>
      </c>
      <c r="B250" s="74" t="s">
        <v>190</v>
      </c>
      <c r="C250" s="55" t="n">
        <v>4.93</v>
      </c>
      <c r="D250" s="55" t="n">
        <v>5.44</v>
      </c>
      <c r="E250" s="55" t="n">
        <v>6.8</v>
      </c>
      <c r="F250" s="55" t="n">
        <v>100.3</v>
      </c>
      <c r="G250" s="58" t="n">
        <v>1.19</v>
      </c>
      <c r="H250" s="59" t="n">
        <v>41</v>
      </c>
    </row>
    <row r="251" customFormat="false" ht="174" hidden="false" customHeight="false" outlineLevel="0" collapsed="false">
      <c r="A251" s="60" t="s">
        <v>187</v>
      </c>
      <c r="B251" s="57" t="s">
        <v>44</v>
      </c>
      <c r="C251" s="62" t="n">
        <v>4.67</v>
      </c>
      <c r="D251" s="62" t="n">
        <v>15.15</v>
      </c>
      <c r="E251" s="62" t="n">
        <v>43.26</v>
      </c>
      <c r="F251" s="62" t="n">
        <v>344</v>
      </c>
      <c r="G251" s="66" t="n">
        <v>0.03</v>
      </c>
      <c r="H251" s="59" t="s">
        <v>19</v>
      </c>
    </row>
    <row r="252" customFormat="false" ht="58.5" hidden="false" customHeight="false" outlineLevel="0" collapsed="false">
      <c r="A252" s="60" t="s">
        <v>25</v>
      </c>
      <c r="B252" s="64" t="n">
        <f aca="false">B250+B251</f>
        <v>250</v>
      </c>
      <c r="C252" s="62" t="n">
        <f aca="false">C250+C251</f>
        <v>9.6</v>
      </c>
      <c r="D252" s="62" t="n">
        <f aca="false">D250+D251</f>
        <v>20.59</v>
      </c>
      <c r="E252" s="62" t="n">
        <f aca="false">E250+E251</f>
        <v>50.06</v>
      </c>
      <c r="F252" s="62" t="n">
        <f aca="false">F250+F251</f>
        <v>444.3</v>
      </c>
      <c r="G252" s="62" t="n">
        <f aca="false">G250+G251</f>
        <v>1.22</v>
      </c>
      <c r="H252" s="76"/>
    </row>
    <row r="253" customFormat="false" ht="58.5" hidden="false" customHeight="true" outlineLevel="0" collapsed="false">
      <c r="A253" s="77" t="s">
        <v>57</v>
      </c>
      <c r="B253" s="77"/>
      <c r="C253" s="77"/>
      <c r="D253" s="77"/>
      <c r="E253" s="77"/>
      <c r="F253" s="77"/>
      <c r="G253" s="77"/>
      <c r="H253" s="77"/>
    </row>
    <row r="254" customFormat="false" ht="58.5" hidden="false" customHeight="false" outlineLevel="0" collapsed="false">
      <c r="A254" s="60"/>
      <c r="B254" s="74"/>
      <c r="C254" s="49" t="s">
        <v>9</v>
      </c>
      <c r="D254" s="47" t="s">
        <v>10</v>
      </c>
      <c r="E254" s="47" t="s">
        <v>11</v>
      </c>
      <c r="F254" s="78" t="s">
        <v>58</v>
      </c>
      <c r="G254" s="47" t="s">
        <v>59</v>
      </c>
      <c r="H254" s="59"/>
    </row>
    <row r="255" customFormat="false" ht="58.5" hidden="false" customHeight="false" outlineLevel="0" collapsed="false">
      <c r="A255" s="79" t="s">
        <v>60</v>
      </c>
      <c r="B255" s="74"/>
      <c r="C255" s="62" t="e">
        <f aca="false">C226+C235+C240+C248+C252</f>
        <v>#VALUE!</v>
      </c>
      <c r="D255" s="62" t="n">
        <f aca="false">D226+D235+D240+D248+D252</f>
        <v>135.34</v>
      </c>
      <c r="E255" s="62" t="n">
        <f aca="false">E226+E235+E240+E248+E252</f>
        <v>436.7</v>
      </c>
      <c r="F255" s="62" t="n">
        <f aca="false">F226+F235+F240+F248+F252</f>
        <v>3419.98</v>
      </c>
      <c r="G255" s="62" t="n">
        <f aca="false">G226+G235+G240+G248+G252</f>
        <v>117.66</v>
      </c>
      <c r="H255" s="59"/>
    </row>
    <row r="256" customFormat="false" ht="58.5" hidden="false" customHeight="false" outlineLevel="0" collapsed="false">
      <c r="A256" s="79" t="s">
        <v>61</v>
      </c>
      <c r="B256" s="74"/>
      <c r="C256" s="62" t="n">
        <v>90</v>
      </c>
      <c r="D256" s="62" t="n">
        <v>92</v>
      </c>
      <c r="E256" s="62" t="n">
        <v>383</v>
      </c>
      <c r="F256" s="62" t="n">
        <v>2720</v>
      </c>
      <c r="G256" s="62" t="n">
        <v>70</v>
      </c>
      <c r="H256" s="59"/>
    </row>
    <row r="257" customFormat="false" ht="172.5" hidden="false" customHeight="false" outlineLevel="0" collapsed="false">
      <c r="A257" s="80" t="s">
        <v>62</v>
      </c>
      <c r="B257" s="47"/>
      <c r="C257" s="69" t="e">
        <f aca="false">C255*100/C256</f>
        <v>#VALUE!</v>
      </c>
      <c r="D257" s="69" t="n">
        <f aca="false">D255*100/D256</f>
        <v>147.108695652174</v>
      </c>
      <c r="E257" s="69" t="n">
        <f aca="false">E255*100/E256</f>
        <v>114.02088772846</v>
      </c>
      <c r="F257" s="69" t="n">
        <f aca="false">F255*100/F256</f>
        <v>125.734558823529</v>
      </c>
      <c r="G257" s="69" t="n">
        <f aca="false">G255*100/G256</f>
        <v>168.085714285714</v>
      </c>
      <c r="H257" s="73"/>
    </row>
    <row r="258" customFormat="false" ht="58.5" hidden="false" customHeight="true" outlineLevel="0" collapsed="false">
      <c r="A258" s="47" t="s">
        <v>1</v>
      </c>
      <c r="B258" s="47"/>
      <c r="C258" s="47"/>
      <c r="D258" s="47"/>
      <c r="E258" s="47"/>
      <c r="F258" s="47"/>
      <c r="G258" s="47"/>
      <c r="H258" s="47"/>
    </row>
    <row r="259" customFormat="false" ht="58.5" hidden="false" customHeight="true" outlineLevel="0" collapsed="false">
      <c r="A259" s="47" t="s">
        <v>127</v>
      </c>
      <c r="B259" s="47"/>
      <c r="C259" s="47"/>
      <c r="D259" s="47"/>
      <c r="E259" s="47"/>
      <c r="F259" s="47"/>
      <c r="G259" s="47"/>
      <c r="H259" s="47"/>
    </row>
    <row r="260" customFormat="false" ht="58.5" hidden="false" customHeight="true" outlineLevel="0" collapsed="false">
      <c r="A260" s="47" t="s">
        <v>3</v>
      </c>
      <c r="B260" s="48" t="s">
        <v>4</v>
      </c>
      <c r="C260" s="47" t="s">
        <v>5</v>
      </c>
      <c r="D260" s="47"/>
      <c r="E260" s="47"/>
      <c r="F260" s="47" t="s">
        <v>6</v>
      </c>
      <c r="G260" s="47" t="s">
        <v>7</v>
      </c>
      <c r="H260" s="47" t="s">
        <v>8</v>
      </c>
    </row>
    <row r="261" customFormat="false" ht="58.5" hidden="false" customHeight="false" outlineLevel="0" collapsed="false">
      <c r="A261" s="47"/>
      <c r="B261" s="48"/>
      <c r="C261" s="49" t="s">
        <v>9</v>
      </c>
      <c r="D261" s="47" t="s">
        <v>10</v>
      </c>
      <c r="E261" s="47" t="s">
        <v>11</v>
      </c>
      <c r="F261" s="47"/>
      <c r="G261" s="47"/>
      <c r="H261" s="47"/>
    </row>
    <row r="262" customFormat="false" ht="58.5" hidden="false" customHeight="false" outlineLevel="0" collapsed="false">
      <c r="A262" s="50" t="n">
        <v>1</v>
      </c>
      <c r="B262" s="48" t="s">
        <v>12</v>
      </c>
      <c r="C262" s="51" t="n">
        <v>3</v>
      </c>
      <c r="D262" s="50" t="n">
        <v>4</v>
      </c>
      <c r="E262" s="50" t="n">
        <v>5</v>
      </c>
      <c r="F262" s="50" t="n">
        <v>6</v>
      </c>
      <c r="G262" s="50" t="n">
        <v>7</v>
      </c>
      <c r="H262" s="50" t="n">
        <v>8</v>
      </c>
    </row>
    <row r="263" customFormat="false" ht="58.5" hidden="false" customHeight="true" outlineLevel="0" collapsed="false">
      <c r="A263" s="47" t="s">
        <v>13</v>
      </c>
      <c r="B263" s="47"/>
      <c r="C263" s="47"/>
      <c r="D263" s="47"/>
      <c r="E263" s="47"/>
      <c r="F263" s="47"/>
      <c r="G263" s="47"/>
      <c r="H263" s="47"/>
    </row>
    <row r="264" customFormat="false" ht="58.5" hidden="false" customHeight="false" outlineLevel="0" collapsed="false">
      <c r="A264" s="53" t="s">
        <v>128</v>
      </c>
      <c r="B264" s="64" t="n">
        <v>128</v>
      </c>
      <c r="C264" s="55" t="n">
        <v>11.13</v>
      </c>
      <c r="D264" s="55" t="n">
        <v>14.87</v>
      </c>
      <c r="E264" s="55" t="n">
        <v>2.96</v>
      </c>
      <c r="F264" s="55" t="n">
        <v>189</v>
      </c>
      <c r="G264" s="55" t="n">
        <v>0.65</v>
      </c>
      <c r="H264" s="56" t="n">
        <v>17</v>
      </c>
    </row>
    <row r="265" customFormat="false" ht="174" hidden="false" customHeight="false" outlineLevel="0" collapsed="false">
      <c r="A265" s="53" t="s">
        <v>129</v>
      </c>
      <c r="B265" s="64" t="n">
        <v>100</v>
      </c>
      <c r="C265" s="62" t="n">
        <v>3.1</v>
      </c>
      <c r="D265" s="62" t="n">
        <v>0.2</v>
      </c>
      <c r="E265" s="62" t="n">
        <v>6.5</v>
      </c>
      <c r="F265" s="69" t="n">
        <v>40</v>
      </c>
      <c r="G265" s="69" t="n">
        <v>10</v>
      </c>
      <c r="H265" s="59" t="n">
        <v>107</v>
      </c>
    </row>
    <row r="266" customFormat="false" ht="116.25" hidden="false" customHeight="false" outlineLevel="0" collapsed="false">
      <c r="A266" s="53" t="s">
        <v>83</v>
      </c>
      <c r="B266" s="57" t="s">
        <v>15</v>
      </c>
      <c r="C266" s="55" t="n">
        <v>5.44</v>
      </c>
      <c r="D266" s="55" t="n">
        <v>5.96</v>
      </c>
      <c r="E266" s="55" t="n">
        <v>20.64</v>
      </c>
      <c r="F266" s="55" t="n">
        <v>154</v>
      </c>
      <c r="G266" s="58" t="n">
        <v>2.34</v>
      </c>
      <c r="H266" s="59" t="n">
        <v>88</v>
      </c>
    </row>
    <row r="267" customFormat="false" ht="58.5" hidden="false" customHeight="false" outlineLevel="0" collapsed="false">
      <c r="A267" s="60" t="s">
        <v>18</v>
      </c>
      <c r="B267" s="61" t="n">
        <v>80</v>
      </c>
      <c r="C267" s="62" t="n">
        <v>0.32</v>
      </c>
      <c r="D267" s="62" t="n">
        <v>0.32</v>
      </c>
      <c r="E267" s="62" t="n">
        <v>7.84</v>
      </c>
      <c r="F267" s="62" t="n">
        <v>37.6</v>
      </c>
      <c r="G267" s="63" t="n">
        <v>8</v>
      </c>
      <c r="H267" s="59" t="s">
        <v>19</v>
      </c>
    </row>
    <row r="268" customFormat="false" ht="58.5" hidden="false" customHeight="false" outlineLevel="0" collapsed="false">
      <c r="A268" s="60" t="s">
        <v>20</v>
      </c>
      <c r="B268" s="64" t="n">
        <v>40</v>
      </c>
      <c r="C268" s="62" t="n">
        <v>2.24</v>
      </c>
      <c r="D268" s="62" t="n">
        <v>0.48</v>
      </c>
      <c r="E268" s="62" t="n">
        <v>19.76</v>
      </c>
      <c r="F268" s="62" t="n">
        <v>80</v>
      </c>
      <c r="G268" s="62" t="n">
        <v>0</v>
      </c>
      <c r="H268" s="59" t="s">
        <v>19</v>
      </c>
    </row>
    <row r="269" s="52" customFormat="true" ht="58.5" hidden="false" customHeight="false" outlineLevel="0" collapsed="false">
      <c r="A269" s="60" t="s">
        <v>67</v>
      </c>
      <c r="B269" s="57" t="s">
        <v>69</v>
      </c>
      <c r="C269" s="62" t="n">
        <v>3.08</v>
      </c>
      <c r="D269" s="62" t="n">
        <v>6.92</v>
      </c>
      <c r="E269" s="62" t="n">
        <v>20.64</v>
      </c>
      <c r="F269" s="62" t="n">
        <v>157.6</v>
      </c>
      <c r="G269" s="66" t="n">
        <v>0</v>
      </c>
      <c r="H269" s="59" t="n">
        <v>97</v>
      </c>
    </row>
    <row r="270" customFormat="false" ht="58.5" hidden="false" customHeight="false" outlineLevel="0" collapsed="false">
      <c r="A270" s="60" t="s">
        <v>25</v>
      </c>
      <c r="B270" s="67" t="n">
        <f aca="false">B264+B265+B266+B267+B268+B269</f>
        <v>596</v>
      </c>
      <c r="C270" s="62" t="n">
        <f aca="false">C264+C265+C266+C267+C268+C269</f>
        <v>25.31</v>
      </c>
      <c r="D270" s="62" t="n">
        <f aca="false">D264+D265+D266+D267+D268+D269</f>
        <v>28.75</v>
      </c>
      <c r="E270" s="62" t="n">
        <f aca="false">E264+E265+E266+E267+E268+E269</f>
        <v>78.34</v>
      </c>
      <c r="F270" s="62" t="n">
        <f aca="false">F264+F265+F266+F267+F268+F269</f>
        <v>658.2</v>
      </c>
      <c r="G270" s="62" t="n">
        <f aca="false">G264+G265+G266+G267+G268+G269</f>
        <v>20.99</v>
      </c>
      <c r="H270" s="59"/>
    </row>
    <row r="271" customFormat="false" ht="58.5" hidden="false" customHeight="true" outlineLevel="0" collapsed="false">
      <c r="A271" s="47" t="s">
        <v>27</v>
      </c>
      <c r="B271" s="47"/>
      <c r="C271" s="47"/>
      <c r="D271" s="47"/>
      <c r="E271" s="47"/>
      <c r="F271" s="47"/>
      <c r="G271" s="47"/>
      <c r="H271" s="47"/>
    </row>
    <row r="272" customFormat="false" ht="116.25" hidden="false" customHeight="false" outlineLevel="0" collapsed="false">
      <c r="A272" s="53" t="s">
        <v>104</v>
      </c>
      <c r="B272" s="68" t="n">
        <v>100</v>
      </c>
      <c r="C272" s="62" t="n">
        <v>0.8</v>
      </c>
      <c r="D272" s="62" t="n">
        <v>0.1</v>
      </c>
      <c r="E272" s="62" t="n">
        <v>2.6</v>
      </c>
      <c r="F272" s="69" t="n">
        <v>14</v>
      </c>
      <c r="G272" s="70" t="n">
        <v>10</v>
      </c>
      <c r="H272" s="59" t="n">
        <v>82</v>
      </c>
    </row>
    <row r="273" customFormat="false" ht="116.25" hidden="false" customHeight="false" outlineLevel="0" collapsed="false">
      <c r="A273" s="60" t="s">
        <v>201</v>
      </c>
      <c r="B273" s="54" t="s">
        <v>34</v>
      </c>
      <c r="C273" s="81" t="n">
        <v>6.5</v>
      </c>
      <c r="D273" s="82" t="n">
        <v>10.88</v>
      </c>
      <c r="E273" s="82" t="n">
        <v>12.48</v>
      </c>
      <c r="F273" s="82" t="n">
        <v>168</v>
      </c>
      <c r="G273" s="82" t="n">
        <v>3.04</v>
      </c>
      <c r="H273" s="59" t="n">
        <v>76</v>
      </c>
    </row>
    <row r="274" customFormat="false" ht="58.5" hidden="false" customHeight="false" outlineLevel="0" collapsed="false">
      <c r="A274" s="60" t="s">
        <v>77</v>
      </c>
      <c r="B274" s="74" t="s">
        <v>15</v>
      </c>
      <c r="C274" s="62" t="n">
        <v>12.44</v>
      </c>
      <c r="D274" s="62" t="n">
        <v>16.63</v>
      </c>
      <c r="E274" s="62" t="n">
        <v>16.37</v>
      </c>
      <c r="F274" s="62" t="n">
        <v>272</v>
      </c>
      <c r="G274" s="62" t="n">
        <v>8.91</v>
      </c>
      <c r="H274" s="59" t="n">
        <v>14</v>
      </c>
    </row>
    <row r="275" customFormat="false" ht="58.5" hidden="false" customHeight="false" outlineLevel="0" collapsed="false">
      <c r="A275" s="60" t="s">
        <v>38</v>
      </c>
      <c r="B275" s="68" t="n">
        <v>200</v>
      </c>
      <c r="C275" s="62" t="n">
        <v>1</v>
      </c>
      <c r="D275" s="62" t="n">
        <v>0.2</v>
      </c>
      <c r="E275" s="62" t="n">
        <v>20.2</v>
      </c>
      <c r="F275" s="62" t="n">
        <v>75</v>
      </c>
      <c r="G275" s="66" t="n">
        <v>4</v>
      </c>
      <c r="H275" s="59" t="s">
        <v>19</v>
      </c>
    </row>
    <row r="276" customFormat="false" ht="58.5" hidden="false" customHeight="false" outlineLevel="0" collapsed="false">
      <c r="A276" s="60" t="s">
        <v>39</v>
      </c>
      <c r="B276" s="64" t="n">
        <v>70</v>
      </c>
      <c r="C276" s="62" t="n">
        <v>5.96</v>
      </c>
      <c r="D276" s="62" t="n">
        <v>0.97</v>
      </c>
      <c r="E276" s="62" t="n">
        <v>31.16</v>
      </c>
      <c r="F276" s="62" t="n">
        <v>157.53</v>
      </c>
      <c r="G276" s="62" t="n">
        <v>0</v>
      </c>
      <c r="H276" s="59" t="s">
        <v>19</v>
      </c>
    </row>
    <row r="277" customFormat="false" ht="58.5" hidden="false" customHeight="false" outlineLevel="0" collapsed="false">
      <c r="A277" s="60" t="s">
        <v>20</v>
      </c>
      <c r="B277" s="64" t="n">
        <v>50</v>
      </c>
      <c r="C277" s="62" t="n">
        <v>2.8</v>
      </c>
      <c r="D277" s="62" t="n">
        <v>0.6</v>
      </c>
      <c r="E277" s="62" t="n">
        <v>24.7</v>
      </c>
      <c r="F277" s="62" t="n">
        <v>100</v>
      </c>
      <c r="G277" s="62" t="n">
        <v>0</v>
      </c>
      <c r="H277" s="59" t="s">
        <v>19</v>
      </c>
    </row>
    <row r="278" customFormat="false" ht="58.5" hidden="false" customHeight="false" outlineLevel="0" collapsed="false">
      <c r="A278" s="53" t="s">
        <v>25</v>
      </c>
      <c r="B278" s="64" t="n">
        <f aca="false">B272+B273+B274+B275+B276+B277</f>
        <v>870</v>
      </c>
      <c r="C278" s="55" t="n">
        <f aca="false">SUM(C272:C277)</f>
        <v>29.5</v>
      </c>
      <c r="D278" s="55" t="n">
        <f aca="false">SUM(D272:D277)</f>
        <v>29.38</v>
      </c>
      <c r="E278" s="55" t="n">
        <f aca="false">SUM(E272:E277)</f>
        <v>107.51</v>
      </c>
      <c r="F278" s="55" t="n">
        <f aca="false">SUM(F272:F277)</f>
        <v>786.53</v>
      </c>
      <c r="G278" s="55" t="n">
        <f aca="false">SUM(G272:G277)</f>
        <v>25.95</v>
      </c>
      <c r="H278" s="56"/>
    </row>
    <row r="279" customFormat="false" ht="58.5" hidden="false" customHeight="true" outlineLevel="0" collapsed="false">
      <c r="A279" s="47" t="s">
        <v>40</v>
      </c>
      <c r="B279" s="47"/>
      <c r="C279" s="47"/>
      <c r="D279" s="47"/>
      <c r="E279" s="47"/>
      <c r="F279" s="47"/>
      <c r="G279" s="47"/>
      <c r="H279" s="47"/>
    </row>
    <row r="280" customFormat="false" ht="58.5" hidden="false" customHeight="false" outlineLevel="0" collapsed="false">
      <c r="A280" s="53" t="s">
        <v>93</v>
      </c>
      <c r="B280" s="74" t="s">
        <v>15</v>
      </c>
      <c r="C280" s="55" t="n">
        <v>0.07</v>
      </c>
      <c r="D280" s="55" t="n">
        <v>0.01</v>
      </c>
      <c r="E280" s="55" t="n">
        <v>12.19</v>
      </c>
      <c r="F280" s="55" t="n">
        <v>51</v>
      </c>
      <c r="G280" s="55" t="n">
        <v>2.8</v>
      </c>
      <c r="H280" s="75" t="n">
        <v>31</v>
      </c>
    </row>
    <row r="281" customFormat="false" ht="58.5" hidden="false" customHeight="false" outlineLevel="0" collapsed="false">
      <c r="A281" s="60" t="s">
        <v>18</v>
      </c>
      <c r="B281" s="61" t="n">
        <v>100</v>
      </c>
      <c r="C281" s="62" t="n">
        <v>0.4</v>
      </c>
      <c r="D281" s="62" t="n">
        <v>0.4</v>
      </c>
      <c r="E281" s="62" t="n">
        <v>9.8</v>
      </c>
      <c r="F281" s="62" t="n">
        <v>47</v>
      </c>
      <c r="G281" s="63" t="n">
        <v>10</v>
      </c>
      <c r="H281" s="59" t="s">
        <v>19</v>
      </c>
    </row>
    <row r="282" customFormat="false" ht="231.75" hidden="false" customHeight="false" outlineLevel="0" collapsed="false">
      <c r="A282" s="60" t="s">
        <v>202</v>
      </c>
      <c r="B282" s="57" t="s">
        <v>44</v>
      </c>
      <c r="C282" s="62" t="n">
        <v>10.64</v>
      </c>
      <c r="D282" s="62" t="n">
        <v>11.82</v>
      </c>
      <c r="E282" s="62" t="n">
        <v>32.03</v>
      </c>
      <c r="F282" s="62" t="n">
        <v>276.8</v>
      </c>
      <c r="G282" s="66" t="n">
        <v>0.38</v>
      </c>
      <c r="H282" s="59" t="s">
        <v>19</v>
      </c>
    </row>
    <row r="283" customFormat="false" ht="58.5" hidden="false" customHeight="false" outlineLevel="0" collapsed="false">
      <c r="A283" s="60" t="s">
        <v>45</v>
      </c>
      <c r="B283" s="64" t="n">
        <f aca="false">B280+B281+B282</f>
        <v>380</v>
      </c>
      <c r="C283" s="62" t="n">
        <f aca="false">SUM(C280:C282)</f>
        <v>11.11</v>
      </c>
      <c r="D283" s="62" t="n">
        <f aca="false">SUM(D280:D282)</f>
        <v>12.23</v>
      </c>
      <c r="E283" s="62" t="n">
        <f aca="false">SUM(E280:E282)</f>
        <v>54.02</v>
      </c>
      <c r="F283" s="62" t="n">
        <f aca="false">SUM(F280:F282)</f>
        <v>374.8</v>
      </c>
      <c r="G283" s="62" t="n">
        <f aca="false">SUM(G280:G282)</f>
        <v>13.18</v>
      </c>
      <c r="H283" s="59"/>
    </row>
    <row r="284" customFormat="false" ht="58.5" hidden="false" customHeight="true" outlineLevel="0" collapsed="false">
      <c r="A284" s="73" t="s">
        <v>46</v>
      </c>
      <c r="B284" s="73"/>
      <c r="C284" s="73"/>
      <c r="D284" s="73"/>
      <c r="E284" s="73"/>
      <c r="F284" s="73"/>
      <c r="G284" s="73"/>
      <c r="H284" s="73"/>
    </row>
    <row r="285" customFormat="false" ht="116.25" hidden="false" customHeight="false" outlineLevel="0" collapsed="false">
      <c r="A285" s="53" t="s">
        <v>203</v>
      </c>
      <c r="B285" s="68" t="n">
        <v>100</v>
      </c>
      <c r="C285" s="62" t="n">
        <v>1.84</v>
      </c>
      <c r="D285" s="62" t="n">
        <v>7.3</v>
      </c>
      <c r="E285" s="62" t="n">
        <v>9.66</v>
      </c>
      <c r="F285" s="69" t="n">
        <v>117</v>
      </c>
      <c r="G285" s="70" t="n">
        <v>8.9</v>
      </c>
      <c r="H285" s="59" t="n">
        <v>91</v>
      </c>
    </row>
    <row r="286" customFormat="false" ht="174" hidden="false" customHeight="false" outlineLevel="0" collapsed="false">
      <c r="A286" s="60" t="s">
        <v>131</v>
      </c>
      <c r="B286" s="57" t="s">
        <v>204</v>
      </c>
      <c r="C286" s="62" t="n">
        <v>17.46</v>
      </c>
      <c r="D286" s="62" t="n">
        <v>11.85</v>
      </c>
      <c r="E286" s="62" t="n">
        <v>28.62</v>
      </c>
      <c r="F286" s="62" t="n">
        <v>301.32</v>
      </c>
      <c r="G286" s="66" t="n">
        <v>12.03</v>
      </c>
      <c r="H286" s="59" t="n">
        <v>68</v>
      </c>
    </row>
    <row r="287" customFormat="false" ht="58.5" hidden="false" customHeight="false" outlineLevel="0" collapsed="false">
      <c r="A287" s="53" t="s">
        <v>52</v>
      </c>
      <c r="B287" s="57" t="s">
        <v>15</v>
      </c>
      <c r="C287" s="55" t="n">
        <v>0.48</v>
      </c>
      <c r="D287" s="55" t="n">
        <v>0</v>
      </c>
      <c r="E287" s="55" t="n">
        <v>0</v>
      </c>
      <c r="F287" s="55" t="n">
        <v>21.79</v>
      </c>
      <c r="G287" s="58" t="n">
        <v>92</v>
      </c>
      <c r="H287" s="75" t="n">
        <v>25</v>
      </c>
    </row>
    <row r="288" customFormat="false" ht="58.5" hidden="false" customHeight="false" outlineLevel="0" collapsed="false">
      <c r="A288" s="60" t="s">
        <v>39</v>
      </c>
      <c r="B288" s="64" t="n">
        <v>40</v>
      </c>
      <c r="C288" s="62" t="n">
        <v>3.41</v>
      </c>
      <c r="D288" s="62" t="n">
        <v>0.55</v>
      </c>
      <c r="E288" s="62" t="n">
        <v>17.81</v>
      </c>
      <c r="F288" s="62" t="n">
        <v>90.02</v>
      </c>
      <c r="G288" s="62" t="n">
        <v>0</v>
      </c>
      <c r="H288" s="59" t="s">
        <v>19</v>
      </c>
    </row>
    <row r="289" customFormat="false" ht="58.5" hidden="false" customHeight="false" outlineLevel="0" collapsed="false">
      <c r="A289" s="60" t="s">
        <v>20</v>
      </c>
      <c r="B289" s="64" t="n">
        <v>40</v>
      </c>
      <c r="C289" s="62" t="n">
        <v>2.24</v>
      </c>
      <c r="D289" s="62" t="n">
        <v>0.48</v>
      </c>
      <c r="E289" s="62" t="n">
        <v>19.76</v>
      </c>
      <c r="F289" s="62" t="n">
        <v>80</v>
      </c>
      <c r="G289" s="62" t="n">
        <v>0</v>
      </c>
      <c r="H289" s="59" t="s">
        <v>19</v>
      </c>
    </row>
    <row r="290" customFormat="false" ht="84.75" hidden="false" customHeight="true" outlineLevel="0" collapsed="false">
      <c r="A290" s="60" t="s">
        <v>25</v>
      </c>
      <c r="B290" s="64" t="n">
        <f aca="false">B285+B286+B287+B288+B289</f>
        <v>648</v>
      </c>
      <c r="C290" s="62" t="n">
        <f aca="false">SUM(C285:C289)</f>
        <v>25.43</v>
      </c>
      <c r="D290" s="62" t="n">
        <f aca="false">SUM(D285:D289)</f>
        <v>20.18</v>
      </c>
      <c r="E290" s="62" t="n">
        <f aca="false">SUM(E285:E289)</f>
        <v>75.85</v>
      </c>
      <c r="F290" s="62" t="n">
        <f aca="false">SUM(F285:F289)</f>
        <v>610.13</v>
      </c>
      <c r="G290" s="62" t="n">
        <f aca="false">SUM(G285:G289)</f>
        <v>112.93</v>
      </c>
      <c r="H290" s="73"/>
    </row>
    <row r="291" customFormat="false" ht="58.5" hidden="false" customHeight="true" outlineLevel="0" collapsed="false">
      <c r="A291" s="73" t="s">
        <v>54</v>
      </c>
      <c r="B291" s="73"/>
      <c r="C291" s="73"/>
      <c r="D291" s="73"/>
      <c r="E291" s="73"/>
      <c r="F291" s="73"/>
      <c r="G291" s="73"/>
      <c r="H291" s="73"/>
    </row>
    <row r="292" customFormat="false" ht="58.5" hidden="false" customHeight="false" outlineLevel="0" collapsed="false">
      <c r="A292" s="53" t="s">
        <v>196</v>
      </c>
      <c r="B292" s="74" t="s">
        <v>190</v>
      </c>
      <c r="C292" s="55" t="n">
        <v>5.1</v>
      </c>
      <c r="D292" s="55" t="n">
        <v>1.7</v>
      </c>
      <c r="E292" s="55" t="n">
        <v>7.14</v>
      </c>
      <c r="F292" s="55" t="n">
        <v>68</v>
      </c>
      <c r="G292" s="58" t="n">
        <v>0.51</v>
      </c>
      <c r="H292" s="59" t="n">
        <v>41</v>
      </c>
    </row>
    <row r="293" customFormat="false" ht="58.5" hidden="false" customHeight="false" outlineLevel="0" collapsed="false">
      <c r="A293" s="83" t="s">
        <v>42</v>
      </c>
      <c r="B293" s="57" t="s">
        <v>44</v>
      </c>
      <c r="C293" s="62" t="n">
        <v>7.28</v>
      </c>
      <c r="D293" s="62" t="n">
        <v>0.8</v>
      </c>
      <c r="E293" s="62" t="n">
        <v>45.68</v>
      </c>
      <c r="F293" s="62" t="n">
        <v>220.8</v>
      </c>
      <c r="G293" s="66" t="n">
        <v>0</v>
      </c>
      <c r="H293" s="59" t="s">
        <v>19</v>
      </c>
    </row>
    <row r="294" customFormat="false" ht="58.5" hidden="false" customHeight="false" outlineLevel="0" collapsed="false">
      <c r="A294" s="60" t="s">
        <v>25</v>
      </c>
      <c r="B294" s="64" t="n">
        <f aca="false">B292+B293</f>
        <v>250</v>
      </c>
      <c r="C294" s="62" t="n">
        <f aca="false">C292+C293</f>
        <v>12.38</v>
      </c>
      <c r="D294" s="62" t="n">
        <f aca="false">D292+D293</f>
        <v>2.5</v>
      </c>
      <c r="E294" s="62" t="n">
        <f aca="false">E292+E293</f>
        <v>52.82</v>
      </c>
      <c r="F294" s="62" t="n">
        <f aca="false">F292+F293</f>
        <v>288.8</v>
      </c>
      <c r="G294" s="62" t="n">
        <f aca="false">G292+G293</f>
        <v>0.51</v>
      </c>
      <c r="H294" s="76"/>
    </row>
    <row r="295" customFormat="false" ht="58.5" hidden="false" customHeight="true" outlineLevel="0" collapsed="false">
      <c r="A295" s="77" t="s">
        <v>57</v>
      </c>
      <c r="B295" s="77"/>
      <c r="C295" s="77"/>
      <c r="D295" s="77"/>
      <c r="E295" s="77"/>
      <c r="F295" s="77"/>
      <c r="G295" s="77"/>
      <c r="H295" s="77"/>
    </row>
    <row r="296" customFormat="false" ht="58.5" hidden="false" customHeight="false" outlineLevel="0" collapsed="false">
      <c r="A296" s="60"/>
      <c r="B296" s="74"/>
      <c r="C296" s="49" t="s">
        <v>9</v>
      </c>
      <c r="D296" s="47" t="s">
        <v>10</v>
      </c>
      <c r="E296" s="47" t="s">
        <v>11</v>
      </c>
      <c r="F296" s="78" t="s">
        <v>58</v>
      </c>
      <c r="G296" s="47" t="s">
        <v>59</v>
      </c>
      <c r="H296" s="59"/>
    </row>
    <row r="297" customFormat="false" ht="58.5" hidden="false" customHeight="false" outlineLevel="0" collapsed="false">
      <c r="A297" s="79" t="s">
        <v>60</v>
      </c>
      <c r="B297" s="74"/>
      <c r="C297" s="62" t="n">
        <f aca="false">SUM(C270+C278+C283+C290+C294)</f>
        <v>103.73</v>
      </c>
      <c r="D297" s="62" t="n">
        <f aca="false">SUM(D270+D278+D283+D290+D294)</f>
        <v>93.04</v>
      </c>
      <c r="E297" s="62" t="n">
        <f aca="false">SUM(E270+E278+E283+E290+E294)</f>
        <v>368.54</v>
      </c>
      <c r="F297" s="62" t="n">
        <f aca="false">SUM(F270+F278+F283+F290+F294)</f>
        <v>2718.46</v>
      </c>
      <c r="G297" s="62" t="n">
        <f aca="false">SUM(G270+G278+G283+G290+G294)</f>
        <v>173.56</v>
      </c>
      <c r="H297" s="59"/>
    </row>
    <row r="298" customFormat="false" ht="58.5" hidden="false" customHeight="false" outlineLevel="0" collapsed="false">
      <c r="A298" s="79" t="s">
        <v>61</v>
      </c>
      <c r="B298" s="74"/>
      <c r="C298" s="62" t="n">
        <v>90</v>
      </c>
      <c r="D298" s="62" t="n">
        <v>92</v>
      </c>
      <c r="E298" s="62" t="n">
        <v>383</v>
      </c>
      <c r="F298" s="62" t="n">
        <v>2720</v>
      </c>
      <c r="G298" s="62" t="n">
        <v>70</v>
      </c>
      <c r="H298" s="59"/>
    </row>
    <row r="299" customFormat="false" ht="172.5" hidden="false" customHeight="false" outlineLevel="0" collapsed="false">
      <c r="A299" s="80" t="s">
        <v>62</v>
      </c>
      <c r="B299" s="47"/>
      <c r="C299" s="69" t="n">
        <f aca="false">C297*100/C298</f>
        <v>115.255555555556</v>
      </c>
      <c r="D299" s="69" t="n">
        <f aca="false">D297*100/D298</f>
        <v>101.130434782609</v>
      </c>
      <c r="E299" s="69" t="n">
        <f aca="false">E297*100/E298</f>
        <v>96.22454308094</v>
      </c>
      <c r="F299" s="69" t="n">
        <f aca="false">F297*100/F298</f>
        <v>99.9433823529412</v>
      </c>
      <c r="G299" s="69" t="n">
        <f aca="false">G297*100/G298</f>
        <v>247.942857142857</v>
      </c>
      <c r="H299" s="73"/>
    </row>
    <row r="300" customFormat="false" ht="58.5" hidden="false" customHeight="true" outlineLevel="0" collapsed="false">
      <c r="A300" s="47" t="s">
        <v>1</v>
      </c>
      <c r="B300" s="47"/>
      <c r="C300" s="47"/>
      <c r="D300" s="47"/>
      <c r="E300" s="47"/>
      <c r="F300" s="47"/>
      <c r="G300" s="47"/>
      <c r="H300" s="47"/>
    </row>
    <row r="301" customFormat="false" ht="58.5" hidden="false" customHeight="true" outlineLevel="0" collapsed="false">
      <c r="A301" s="47" t="s">
        <v>133</v>
      </c>
      <c r="B301" s="47"/>
      <c r="C301" s="47"/>
      <c r="D301" s="47"/>
      <c r="E301" s="47"/>
      <c r="F301" s="47"/>
      <c r="G301" s="47"/>
      <c r="H301" s="47"/>
    </row>
    <row r="302" customFormat="false" ht="58.5" hidden="false" customHeight="true" outlineLevel="0" collapsed="false">
      <c r="A302" s="47" t="s">
        <v>3</v>
      </c>
      <c r="B302" s="48" t="s">
        <v>4</v>
      </c>
      <c r="C302" s="47" t="s">
        <v>5</v>
      </c>
      <c r="D302" s="47"/>
      <c r="E302" s="47"/>
      <c r="F302" s="47" t="s">
        <v>6</v>
      </c>
      <c r="G302" s="47" t="s">
        <v>7</v>
      </c>
      <c r="H302" s="47" t="s">
        <v>8</v>
      </c>
    </row>
    <row r="303" customFormat="false" ht="58.5" hidden="false" customHeight="false" outlineLevel="0" collapsed="false">
      <c r="A303" s="47"/>
      <c r="B303" s="48"/>
      <c r="C303" s="49" t="s">
        <v>9</v>
      </c>
      <c r="D303" s="47" t="s">
        <v>10</v>
      </c>
      <c r="E303" s="47" t="s">
        <v>11</v>
      </c>
      <c r="F303" s="47"/>
      <c r="G303" s="47"/>
      <c r="H303" s="47"/>
    </row>
    <row r="304" customFormat="false" ht="58.5" hidden="false" customHeight="false" outlineLevel="0" collapsed="false">
      <c r="A304" s="50" t="n">
        <v>1</v>
      </c>
      <c r="B304" s="48" t="s">
        <v>12</v>
      </c>
      <c r="C304" s="51" t="n">
        <v>3</v>
      </c>
      <c r="D304" s="50" t="n">
        <v>4</v>
      </c>
      <c r="E304" s="50" t="n">
        <v>5</v>
      </c>
      <c r="F304" s="50" t="n">
        <v>6</v>
      </c>
      <c r="G304" s="50" t="n">
        <v>7</v>
      </c>
      <c r="H304" s="50" t="n">
        <v>8</v>
      </c>
    </row>
    <row r="305" customFormat="false" ht="58.5" hidden="false" customHeight="true" outlineLevel="0" collapsed="false">
      <c r="A305" s="47" t="s">
        <v>13</v>
      </c>
      <c r="B305" s="47"/>
      <c r="C305" s="47"/>
      <c r="D305" s="47"/>
      <c r="E305" s="47"/>
      <c r="F305" s="47"/>
      <c r="G305" s="47"/>
      <c r="H305" s="47"/>
    </row>
    <row r="306" customFormat="false" ht="116.25" hidden="false" customHeight="false" outlineLevel="0" collapsed="false">
      <c r="A306" s="53" t="s">
        <v>134</v>
      </c>
      <c r="B306" s="64" t="n">
        <v>200</v>
      </c>
      <c r="C306" s="55" t="n">
        <v>7.43</v>
      </c>
      <c r="D306" s="55" t="n">
        <v>8.7</v>
      </c>
      <c r="E306" s="55" t="n">
        <v>32.66</v>
      </c>
      <c r="F306" s="55" t="n">
        <v>241</v>
      </c>
      <c r="G306" s="58" t="n">
        <v>1.96</v>
      </c>
      <c r="H306" s="56" t="n">
        <v>35</v>
      </c>
    </row>
    <row r="307" customFormat="false" ht="116.25" hidden="false" customHeight="false" outlineLevel="0" collapsed="false">
      <c r="A307" s="53" t="s">
        <v>41</v>
      </c>
      <c r="B307" s="64" t="n">
        <v>200</v>
      </c>
      <c r="C307" s="62" t="n">
        <v>2.17</v>
      </c>
      <c r="D307" s="62" t="n">
        <v>2.55</v>
      </c>
      <c r="E307" s="62" t="n">
        <v>19.64</v>
      </c>
      <c r="F307" s="62" t="n">
        <v>111</v>
      </c>
      <c r="G307" s="66" t="n">
        <v>0.3</v>
      </c>
      <c r="H307" s="59" t="n">
        <v>36</v>
      </c>
    </row>
    <row r="308" customFormat="false" ht="58.5" hidden="false" customHeight="false" outlineLevel="0" collapsed="false">
      <c r="A308" s="60" t="s">
        <v>18</v>
      </c>
      <c r="B308" s="61" t="n">
        <v>80</v>
      </c>
      <c r="C308" s="62" t="n">
        <v>0.32</v>
      </c>
      <c r="D308" s="62" t="n">
        <v>0.32</v>
      </c>
      <c r="E308" s="62" t="n">
        <v>7.84</v>
      </c>
      <c r="F308" s="62" t="n">
        <v>37.6</v>
      </c>
      <c r="G308" s="63" t="n">
        <v>8</v>
      </c>
      <c r="H308" s="59" t="s">
        <v>19</v>
      </c>
    </row>
    <row r="309" customFormat="false" ht="58.5" hidden="false" customHeight="false" outlineLevel="0" collapsed="false">
      <c r="A309" s="60" t="s">
        <v>20</v>
      </c>
      <c r="B309" s="64" t="n">
        <v>40</v>
      </c>
      <c r="C309" s="62" t="n">
        <v>2.24</v>
      </c>
      <c r="D309" s="62" t="n">
        <v>0.48</v>
      </c>
      <c r="E309" s="62" t="n">
        <v>19.76</v>
      </c>
      <c r="F309" s="62" t="n">
        <v>80</v>
      </c>
      <c r="G309" s="62" t="n">
        <v>0</v>
      </c>
      <c r="H309" s="59" t="s">
        <v>19</v>
      </c>
    </row>
    <row r="310" customFormat="false" ht="116.25" hidden="false" customHeight="false" outlineLevel="0" collapsed="false">
      <c r="A310" s="60" t="s">
        <v>22</v>
      </c>
      <c r="B310" s="65" t="s">
        <v>24</v>
      </c>
      <c r="C310" s="62" t="n">
        <v>9.6</v>
      </c>
      <c r="D310" s="62" t="n">
        <v>14.3</v>
      </c>
      <c r="E310" s="62" t="n">
        <v>19.78</v>
      </c>
      <c r="F310" s="62" t="n">
        <v>248</v>
      </c>
      <c r="G310" s="66" t="n">
        <v>0.2</v>
      </c>
      <c r="H310" s="59" t="n">
        <v>106</v>
      </c>
    </row>
    <row r="311" customFormat="false" ht="58.5" hidden="false" customHeight="false" outlineLevel="0" collapsed="false">
      <c r="A311" s="60" t="s">
        <v>25</v>
      </c>
      <c r="B311" s="67" t="n">
        <f aca="false">B306+B307+B308+B309+B310</f>
        <v>596</v>
      </c>
      <c r="C311" s="62" t="n">
        <f aca="false">SUM(C306:C310)</f>
        <v>21.76</v>
      </c>
      <c r="D311" s="62" t="n">
        <f aca="false">SUM(D306:D310)</f>
        <v>26.35</v>
      </c>
      <c r="E311" s="62" t="n">
        <f aca="false">SUM(E306:E310)</f>
        <v>99.68</v>
      </c>
      <c r="F311" s="62" t="n">
        <f aca="false">SUM(F306:F310)</f>
        <v>717.6</v>
      </c>
      <c r="G311" s="62" t="n">
        <f aca="false">SUM(G306:G310)</f>
        <v>10.46</v>
      </c>
      <c r="H311" s="59"/>
    </row>
    <row r="312" customFormat="false" ht="58.5" hidden="false" customHeight="true" outlineLevel="0" collapsed="false">
      <c r="A312" s="47" t="s">
        <v>27</v>
      </c>
      <c r="B312" s="47"/>
      <c r="C312" s="47"/>
      <c r="D312" s="47"/>
      <c r="E312" s="47"/>
      <c r="F312" s="47"/>
      <c r="G312" s="47"/>
      <c r="H312" s="47"/>
    </row>
    <row r="313" customFormat="false" ht="116.25" hidden="false" customHeight="false" outlineLevel="0" collapsed="false">
      <c r="A313" s="53" t="s">
        <v>28</v>
      </c>
      <c r="B313" s="54" t="s">
        <v>29</v>
      </c>
      <c r="C313" s="65" t="s">
        <v>30</v>
      </c>
      <c r="D313" s="62" t="n">
        <v>0.2</v>
      </c>
      <c r="E313" s="62" t="n">
        <v>3.8</v>
      </c>
      <c r="F313" s="62" t="n">
        <v>23</v>
      </c>
      <c r="G313" s="66" t="n">
        <v>25</v>
      </c>
      <c r="H313" s="59" t="n">
        <v>20</v>
      </c>
    </row>
    <row r="314" customFormat="false" ht="174" hidden="false" customHeight="false" outlineLevel="0" collapsed="false">
      <c r="A314" s="60" t="s">
        <v>70</v>
      </c>
      <c r="B314" s="54" t="s">
        <v>34</v>
      </c>
      <c r="C314" s="81" t="n">
        <v>5.74</v>
      </c>
      <c r="D314" s="82" t="n">
        <v>10.29</v>
      </c>
      <c r="E314" s="82" t="n">
        <v>7.91</v>
      </c>
      <c r="F314" s="82" t="n">
        <v>152</v>
      </c>
      <c r="G314" s="82" t="n">
        <v>17.66</v>
      </c>
      <c r="H314" s="59" t="n">
        <v>55</v>
      </c>
    </row>
    <row r="315" customFormat="false" ht="58.5" hidden="false" customHeight="false" outlineLevel="0" collapsed="false">
      <c r="A315" s="53" t="s">
        <v>71</v>
      </c>
      <c r="B315" s="65" t="s">
        <v>15</v>
      </c>
      <c r="C315" s="62" t="n">
        <v>16.21</v>
      </c>
      <c r="D315" s="62" t="n">
        <v>16.11</v>
      </c>
      <c r="E315" s="62" t="n">
        <v>33.41</v>
      </c>
      <c r="F315" s="69" t="n">
        <v>341.33</v>
      </c>
      <c r="G315" s="70" t="n">
        <v>2.4</v>
      </c>
      <c r="H315" s="59" t="n">
        <v>90</v>
      </c>
    </row>
    <row r="316" customFormat="false" ht="58.5" hidden="false" customHeight="false" outlineLevel="0" collapsed="false">
      <c r="A316" s="60" t="s">
        <v>38</v>
      </c>
      <c r="B316" s="68" t="n">
        <v>200</v>
      </c>
      <c r="C316" s="62" t="n">
        <v>1</v>
      </c>
      <c r="D316" s="62" t="n">
        <v>0.2</v>
      </c>
      <c r="E316" s="62" t="n">
        <v>20.2</v>
      </c>
      <c r="F316" s="62" t="n">
        <v>75</v>
      </c>
      <c r="G316" s="66" t="n">
        <v>4</v>
      </c>
      <c r="H316" s="59" t="s">
        <v>19</v>
      </c>
    </row>
    <row r="317" customFormat="false" ht="58.5" hidden="false" customHeight="false" outlineLevel="0" collapsed="false">
      <c r="A317" s="60" t="s">
        <v>39</v>
      </c>
      <c r="B317" s="64" t="n">
        <v>70</v>
      </c>
      <c r="C317" s="62" t="n">
        <v>5.96</v>
      </c>
      <c r="D317" s="62" t="n">
        <v>0.97</v>
      </c>
      <c r="E317" s="62" t="n">
        <v>31.16</v>
      </c>
      <c r="F317" s="62" t="n">
        <v>157.53</v>
      </c>
      <c r="G317" s="62" t="n">
        <v>0</v>
      </c>
      <c r="H317" s="59" t="s">
        <v>19</v>
      </c>
    </row>
    <row r="318" customFormat="false" ht="58.5" hidden="false" customHeight="false" outlineLevel="0" collapsed="false">
      <c r="A318" s="60" t="s">
        <v>20</v>
      </c>
      <c r="B318" s="64" t="n">
        <v>50</v>
      </c>
      <c r="C318" s="62" t="n">
        <v>2.8</v>
      </c>
      <c r="D318" s="62" t="n">
        <v>0.6</v>
      </c>
      <c r="E318" s="62" t="n">
        <v>24.7</v>
      </c>
      <c r="F318" s="62" t="n">
        <v>100</v>
      </c>
      <c r="G318" s="62" t="n">
        <v>0</v>
      </c>
      <c r="H318" s="59" t="s">
        <v>19</v>
      </c>
    </row>
    <row r="319" customFormat="false" ht="58.5" hidden="false" customHeight="false" outlineLevel="0" collapsed="false">
      <c r="A319" s="53" t="s">
        <v>25</v>
      </c>
      <c r="B319" s="64" t="n">
        <f aca="false">B313+B314+B315+B316+B317+B318</f>
        <v>870</v>
      </c>
      <c r="C319" s="55" t="n">
        <f aca="false">SUM(C313:C318)</f>
        <v>31.71</v>
      </c>
      <c r="D319" s="55" t="n">
        <f aca="false">SUM(D313:D318)</f>
        <v>28.37</v>
      </c>
      <c r="E319" s="55" t="n">
        <f aca="false">SUM(E313:E318)</f>
        <v>121.18</v>
      </c>
      <c r="F319" s="55" t="n">
        <f aca="false">SUM(F313:F318)</f>
        <v>848.86</v>
      </c>
      <c r="G319" s="55" t="n">
        <f aca="false">SUM(G313:G318)</f>
        <v>49.06</v>
      </c>
      <c r="H319" s="56"/>
    </row>
    <row r="320" customFormat="false" ht="58.5" hidden="false" customHeight="true" outlineLevel="0" collapsed="false">
      <c r="A320" s="47" t="s">
        <v>40</v>
      </c>
      <c r="B320" s="47"/>
      <c r="C320" s="47"/>
      <c r="D320" s="47"/>
      <c r="E320" s="47"/>
      <c r="F320" s="47"/>
      <c r="G320" s="47"/>
      <c r="H320" s="47"/>
    </row>
    <row r="321" customFormat="false" ht="58.5" hidden="false" customHeight="false" outlineLevel="0" collapsed="false">
      <c r="A321" s="53" t="s">
        <v>55</v>
      </c>
      <c r="B321" s="57" t="s">
        <v>15</v>
      </c>
      <c r="C321" s="55" t="n">
        <v>5.8</v>
      </c>
      <c r="D321" s="55" t="n">
        <v>5</v>
      </c>
      <c r="E321" s="55" t="n">
        <v>9.6</v>
      </c>
      <c r="F321" s="55" t="n">
        <v>108</v>
      </c>
      <c r="G321" s="58" t="n">
        <v>2.6</v>
      </c>
      <c r="H321" s="59" t="n">
        <v>49</v>
      </c>
    </row>
    <row r="322" customFormat="false" ht="58.5" hidden="false" customHeight="false" outlineLevel="0" collapsed="false">
      <c r="A322" s="60" t="s">
        <v>18</v>
      </c>
      <c r="B322" s="61" t="n">
        <v>100</v>
      </c>
      <c r="C322" s="62" t="n">
        <v>0.4</v>
      </c>
      <c r="D322" s="62" t="n">
        <v>0.4</v>
      </c>
      <c r="E322" s="62" t="n">
        <v>9.8</v>
      </c>
      <c r="F322" s="62" t="n">
        <v>47</v>
      </c>
      <c r="G322" s="63" t="n">
        <v>10</v>
      </c>
      <c r="H322" s="59" t="s">
        <v>19</v>
      </c>
    </row>
    <row r="323" customFormat="false" ht="116.25" hidden="false" customHeight="false" outlineLevel="0" collapsed="false">
      <c r="A323" s="60" t="s">
        <v>74</v>
      </c>
      <c r="B323" s="57" t="s">
        <v>97</v>
      </c>
      <c r="C323" s="62" t="n">
        <v>1.95</v>
      </c>
      <c r="D323" s="62" t="n">
        <v>15.3</v>
      </c>
      <c r="E323" s="62" t="n">
        <v>31.25</v>
      </c>
      <c r="F323" s="62" t="n">
        <v>271</v>
      </c>
      <c r="G323" s="66" t="n">
        <v>0</v>
      </c>
      <c r="H323" s="59" t="s">
        <v>19</v>
      </c>
    </row>
    <row r="324" customFormat="false" ht="58.5" hidden="false" customHeight="false" outlineLevel="0" collapsed="false">
      <c r="A324" s="60" t="s">
        <v>45</v>
      </c>
      <c r="B324" s="64" t="n">
        <f aca="false">B321+B322+B323</f>
        <v>350</v>
      </c>
      <c r="C324" s="62" t="n">
        <f aca="false">SUM(C321:C323)</f>
        <v>8.15</v>
      </c>
      <c r="D324" s="62" t="n">
        <f aca="false">SUM(D321:D323)</f>
        <v>20.7</v>
      </c>
      <c r="E324" s="62" t="n">
        <f aca="false">SUM(E321:E323)</f>
        <v>50.65</v>
      </c>
      <c r="F324" s="62" t="n">
        <f aca="false">SUM(F321:F323)</f>
        <v>426</v>
      </c>
      <c r="G324" s="62" t="n">
        <f aca="false">SUM(G321:G323)</f>
        <v>12.6</v>
      </c>
      <c r="H324" s="59"/>
    </row>
    <row r="325" customFormat="false" ht="58.5" hidden="false" customHeight="true" outlineLevel="0" collapsed="false">
      <c r="A325" s="73" t="s">
        <v>46</v>
      </c>
      <c r="B325" s="73"/>
      <c r="C325" s="73"/>
      <c r="D325" s="73"/>
      <c r="E325" s="73"/>
      <c r="F325" s="73"/>
      <c r="G325" s="73"/>
      <c r="H325" s="73"/>
    </row>
    <row r="326" customFormat="false" ht="216" hidden="false" customHeight="true" outlineLevel="0" collapsed="false">
      <c r="A326" s="53" t="s">
        <v>186</v>
      </c>
      <c r="B326" s="68" t="n">
        <v>120</v>
      </c>
      <c r="C326" s="62" t="n">
        <v>3.44</v>
      </c>
      <c r="D326" s="62" t="n">
        <v>2.5</v>
      </c>
      <c r="E326" s="62" t="n">
        <v>0.14</v>
      </c>
      <c r="F326" s="69" t="n">
        <v>85</v>
      </c>
      <c r="G326" s="70" t="n">
        <v>2</v>
      </c>
      <c r="H326" s="59" t="n">
        <v>75</v>
      </c>
    </row>
    <row r="327" customFormat="false" ht="116.25" hidden="false" customHeight="false" outlineLevel="0" collapsed="false">
      <c r="A327" s="60" t="s">
        <v>135</v>
      </c>
      <c r="B327" s="74" t="s">
        <v>31</v>
      </c>
      <c r="C327" s="62" t="n">
        <v>15.09</v>
      </c>
      <c r="D327" s="62" t="n">
        <v>2.76</v>
      </c>
      <c r="E327" s="62" t="n">
        <v>0.91</v>
      </c>
      <c r="F327" s="62" t="n">
        <v>88</v>
      </c>
      <c r="G327" s="62" t="n">
        <v>0.8</v>
      </c>
      <c r="H327" s="59" t="n">
        <v>56</v>
      </c>
    </row>
    <row r="328" customFormat="false" ht="58.5" hidden="false" customHeight="false" outlineLevel="0" collapsed="false">
      <c r="A328" s="60" t="s">
        <v>188</v>
      </c>
      <c r="B328" s="57" t="s">
        <v>17</v>
      </c>
      <c r="C328" s="62" t="n">
        <v>3.46</v>
      </c>
      <c r="D328" s="62" t="n">
        <v>7.98</v>
      </c>
      <c r="E328" s="62" t="n">
        <v>24.18</v>
      </c>
      <c r="F328" s="62" t="n">
        <v>182.36</v>
      </c>
      <c r="G328" s="66" t="n">
        <v>14.4</v>
      </c>
      <c r="H328" s="59" t="n">
        <v>60</v>
      </c>
    </row>
    <row r="329" customFormat="false" ht="58.5" hidden="false" customHeight="false" outlineLevel="0" collapsed="false">
      <c r="A329" s="60" t="s">
        <v>100</v>
      </c>
      <c r="B329" s="68" t="n">
        <v>200</v>
      </c>
      <c r="C329" s="62" t="n">
        <v>1.14</v>
      </c>
      <c r="D329" s="62" t="n">
        <v>0</v>
      </c>
      <c r="E329" s="62" t="n">
        <v>24.08</v>
      </c>
      <c r="F329" s="62" t="n">
        <v>99</v>
      </c>
      <c r="G329" s="66" t="n">
        <v>0.88</v>
      </c>
      <c r="H329" s="59" t="n">
        <v>48</v>
      </c>
    </row>
    <row r="330" customFormat="false" ht="58.5" hidden="false" customHeight="false" outlineLevel="0" collapsed="false">
      <c r="A330" s="60" t="s">
        <v>39</v>
      </c>
      <c r="B330" s="64" t="n">
        <v>40</v>
      </c>
      <c r="C330" s="62" t="n">
        <v>3.41</v>
      </c>
      <c r="D330" s="62" t="n">
        <v>0.55</v>
      </c>
      <c r="E330" s="62" t="n">
        <v>17.81</v>
      </c>
      <c r="F330" s="62" t="n">
        <v>90.02</v>
      </c>
      <c r="G330" s="62" t="n">
        <v>0</v>
      </c>
      <c r="H330" s="59" t="s">
        <v>19</v>
      </c>
    </row>
    <row r="331" customFormat="false" ht="58.5" hidden="false" customHeight="false" outlineLevel="0" collapsed="false">
      <c r="A331" s="60" t="s">
        <v>20</v>
      </c>
      <c r="B331" s="64" t="n">
        <v>40</v>
      </c>
      <c r="C331" s="62" t="n">
        <v>2.24</v>
      </c>
      <c r="D331" s="62" t="n">
        <v>0.48</v>
      </c>
      <c r="E331" s="62" t="n">
        <v>19.76</v>
      </c>
      <c r="F331" s="62" t="n">
        <v>80</v>
      </c>
      <c r="G331" s="62" t="n">
        <v>0</v>
      </c>
      <c r="H331" s="59" t="s">
        <v>19</v>
      </c>
    </row>
    <row r="332" customFormat="false" ht="64.5" hidden="false" customHeight="true" outlineLevel="0" collapsed="false">
      <c r="A332" s="60" t="s">
        <v>25</v>
      </c>
      <c r="B332" s="64" t="n">
        <f aca="false">B326+B327+B328+B329+B330+B331</f>
        <v>700</v>
      </c>
      <c r="C332" s="62" t="n">
        <f aca="false">SUM(C326:C331)</f>
        <v>28.78</v>
      </c>
      <c r="D332" s="62" t="n">
        <f aca="false">SUM(D326:D331)</f>
        <v>14.27</v>
      </c>
      <c r="E332" s="62" t="n">
        <f aca="false">SUM(E326:E331)</f>
        <v>86.88</v>
      </c>
      <c r="F332" s="62" t="n">
        <f aca="false">SUM(F326:F331)</f>
        <v>624.38</v>
      </c>
      <c r="G332" s="62" t="n">
        <f aca="false">SUM(G326:G331)</f>
        <v>18.08</v>
      </c>
      <c r="H332" s="73"/>
    </row>
    <row r="333" customFormat="false" ht="58.5" hidden="false" customHeight="true" outlineLevel="0" collapsed="false">
      <c r="A333" s="73" t="s">
        <v>54</v>
      </c>
      <c r="B333" s="73"/>
      <c r="C333" s="73"/>
      <c r="D333" s="73"/>
      <c r="E333" s="73"/>
      <c r="F333" s="73"/>
      <c r="G333" s="73"/>
      <c r="H333" s="73"/>
    </row>
    <row r="334" customFormat="false" ht="58.5" hidden="false" customHeight="false" outlineLevel="0" collapsed="false">
      <c r="A334" s="53" t="s">
        <v>53</v>
      </c>
      <c r="B334" s="57" t="s">
        <v>15</v>
      </c>
      <c r="C334" s="55" t="n">
        <v>10</v>
      </c>
      <c r="D334" s="55" t="n">
        <v>6.4</v>
      </c>
      <c r="E334" s="55" t="n">
        <v>7</v>
      </c>
      <c r="F334" s="55" t="n">
        <v>136</v>
      </c>
      <c r="G334" s="55" t="n">
        <v>0.12</v>
      </c>
      <c r="H334" s="59" t="s">
        <v>19</v>
      </c>
    </row>
    <row r="335" customFormat="false" ht="174" hidden="false" customHeight="false" outlineLevel="0" collapsed="false">
      <c r="A335" s="60" t="s">
        <v>205</v>
      </c>
      <c r="B335" s="57" t="s">
        <v>44</v>
      </c>
      <c r="C335" s="62" t="n">
        <v>4.71</v>
      </c>
      <c r="D335" s="62" t="n">
        <v>14.64</v>
      </c>
      <c r="E335" s="62" t="n">
        <v>41.08</v>
      </c>
      <c r="F335" s="62" t="n">
        <v>331</v>
      </c>
      <c r="G335" s="66" t="n">
        <v>0</v>
      </c>
      <c r="H335" s="59" t="s">
        <v>19</v>
      </c>
    </row>
    <row r="336" customFormat="false" ht="58.5" hidden="false" customHeight="false" outlineLevel="0" collapsed="false">
      <c r="A336" s="60" t="s">
        <v>25</v>
      </c>
      <c r="B336" s="64" t="n">
        <f aca="false">B334+B335</f>
        <v>280</v>
      </c>
      <c r="C336" s="62" t="n">
        <f aca="false">C334+C335</f>
        <v>14.71</v>
      </c>
      <c r="D336" s="62" t="n">
        <f aca="false">D334+D335</f>
        <v>21.04</v>
      </c>
      <c r="E336" s="62" t="n">
        <f aca="false">E334+E335</f>
        <v>48.08</v>
      </c>
      <c r="F336" s="62" t="n">
        <f aca="false">F334+F335</f>
        <v>467</v>
      </c>
      <c r="G336" s="62" t="n">
        <f aca="false">G334+G335</f>
        <v>0.12</v>
      </c>
      <c r="H336" s="76"/>
    </row>
    <row r="337" customFormat="false" ht="58.5" hidden="false" customHeight="true" outlineLevel="0" collapsed="false">
      <c r="A337" s="77" t="s">
        <v>57</v>
      </c>
      <c r="B337" s="77"/>
      <c r="C337" s="77"/>
      <c r="D337" s="77"/>
      <c r="E337" s="77"/>
      <c r="F337" s="77"/>
      <c r="G337" s="77"/>
      <c r="H337" s="77"/>
    </row>
    <row r="338" customFormat="false" ht="58.5" hidden="false" customHeight="false" outlineLevel="0" collapsed="false">
      <c r="A338" s="60"/>
      <c r="B338" s="74"/>
      <c r="C338" s="49" t="s">
        <v>9</v>
      </c>
      <c r="D338" s="47" t="s">
        <v>10</v>
      </c>
      <c r="E338" s="47" t="s">
        <v>11</v>
      </c>
      <c r="F338" s="78" t="s">
        <v>58</v>
      </c>
      <c r="G338" s="47" t="s">
        <v>59</v>
      </c>
      <c r="H338" s="59"/>
    </row>
    <row r="339" customFormat="false" ht="58.5" hidden="false" customHeight="false" outlineLevel="0" collapsed="false">
      <c r="A339" s="79" t="s">
        <v>60</v>
      </c>
      <c r="B339" s="74"/>
      <c r="C339" s="62" t="n">
        <f aca="false">SUM(C311+C319+C324+C332+C336)</f>
        <v>105.11</v>
      </c>
      <c r="D339" s="62" t="n">
        <f aca="false">SUM(D311+D319+D324+D332+D336)</f>
        <v>110.73</v>
      </c>
      <c r="E339" s="62" t="n">
        <f aca="false">SUM(E311+E319+E324+E332+E336)</f>
        <v>406.47</v>
      </c>
      <c r="F339" s="62" t="n">
        <f aca="false">SUM(F311+F319+F324+F332+F336)</f>
        <v>3083.84</v>
      </c>
      <c r="G339" s="62" t="n">
        <f aca="false">SUM(G311+G319+G324+G332+G336)</f>
        <v>90.32</v>
      </c>
      <c r="H339" s="59"/>
    </row>
    <row r="340" customFormat="false" ht="58.5" hidden="false" customHeight="false" outlineLevel="0" collapsed="false">
      <c r="A340" s="79" t="s">
        <v>61</v>
      </c>
      <c r="B340" s="74"/>
      <c r="C340" s="62" t="n">
        <v>90</v>
      </c>
      <c r="D340" s="62" t="n">
        <v>92</v>
      </c>
      <c r="E340" s="62" t="n">
        <v>383</v>
      </c>
      <c r="F340" s="62" t="n">
        <v>2720</v>
      </c>
      <c r="G340" s="62" t="n">
        <v>70</v>
      </c>
      <c r="H340" s="59"/>
    </row>
    <row r="341" customFormat="false" ht="187.5" hidden="false" customHeight="true" outlineLevel="0" collapsed="false">
      <c r="A341" s="80" t="s">
        <v>62</v>
      </c>
      <c r="B341" s="47"/>
      <c r="C341" s="69" t="n">
        <f aca="false">C339*100/C340</f>
        <v>116.788888888889</v>
      </c>
      <c r="D341" s="69" t="n">
        <f aca="false">D339*100/D340</f>
        <v>120.358695652174</v>
      </c>
      <c r="E341" s="69" t="n">
        <f aca="false">E339*100/E340</f>
        <v>106.127937336815</v>
      </c>
      <c r="F341" s="69" t="n">
        <f aca="false">F339*100/F340</f>
        <v>113.376470588235</v>
      </c>
      <c r="G341" s="69" t="n">
        <f aca="false">G339*100/G340</f>
        <v>129.028571428571</v>
      </c>
      <c r="H341" s="73"/>
    </row>
    <row r="342" customFormat="false" ht="58.5" hidden="false" customHeight="true" outlineLevel="0" collapsed="false">
      <c r="A342" s="47" t="s">
        <v>1</v>
      </c>
      <c r="B342" s="47"/>
      <c r="C342" s="47"/>
      <c r="D342" s="47"/>
      <c r="E342" s="47"/>
      <c r="F342" s="47"/>
      <c r="G342" s="47"/>
      <c r="H342" s="47"/>
    </row>
    <row r="343" customFormat="false" ht="58.5" hidden="false" customHeight="true" outlineLevel="0" collapsed="false">
      <c r="A343" s="47" t="s">
        <v>139</v>
      </c>
      <c r="B343" s="47"/>
      <c r="C343" s="47"/>
      <c r="D343" s="47"/>
      <c r="E343" s="47"/>
      <c r="F343" s="47"/>
      <c r="G343" s="47"/>
      <c r="H343" s="47"/>
    </row>
    <row r="344" customFormat="false" ht="58.5" hidden="false" customHeight="true" outlineLevel="0" collapsed="false">
      <c r="A344" s="47" t="s">
        <v>3</v>
      </c>
      <c r="B344" s="48" t="s">
        <v>4</v>
      </c>
      <c r="C344" s="47" t="s">
        <v>5</v>
      </c>
      <c r="D344" s="47"/>
      <c r="E344" s="47"/>
      <c r="F344" s="47" t="s">
        <v>6</v>
      </c>
      <c r="G344" s="47" t="s">
        <v>7</v>
      </c>
      <c r="H344" s="47" t="s">
        <v>8</v>
      </c>
    </row>
    <row r="345" customFormat="false" ht="58.5" hidden="false" customHeight="false" outlineLevel="0" collapsed="false">
      <c r="A345" s="47"/>
      <c r="B345" s="48"/>
      <c r="C345" s="49" t="s">
        <v>9</v>
      </c>
      <c r="D345" s="47" t="s">
        <v>10</v>
      </c>
      <c r="E345" s="47" t="s">
        <v>11</v>
      </c>
      <c r="F345" s="47"/>
      <c r="G345" s="47"/>
      <c r="H345" s="47"/>
    </row>
    <row r="346" customFormat="false" ht="58.5" hidden="false" customHeight="false" outlineLevel="0" collapsed="false">
      <c r="A346" s="50" t="n">
        <v>1</v>
      </c>
      <c r="B346" s="48" t="s">
        <v>12</v>
      </c>
      <c r="C346" s="51" t="n">
        <v>3</v>
      </c>
      <c r="D346" s="50" t="n">
        <v>4</v>
      </c>
      <c r="E346" s="50" t="n">
        <v>5</v>
      </c>
      <c r="F346" s="50" t="n">
        <v>6</v>
      </c>
      <c r="G346" s="50" t="n">
        <v>7</v>
      </c>
      <c r="H346" s="50" t="n">
        <v>8</v>
      </c>
    </row>
    <row r="347" customFormat="false" ht="58.5" hidden="false" customHeight="true" outlineLevel="0" collapsed="false">
      <c r="A347" s="47" t="s">
        <v>13</v>
      </c>
      <c r="B347" s="47"/>
      <c r="C347" s="47"/>
      <c r="D347" s="47"/>
      <c r="E347" s="47"/>
      <c r="F347" s="47"/>
      <c r="G347" s="47"/>
      <c r="H347" s="47"/>
    </row>
    <row r="348" customFormat="false" ht="116.25" hidden="false" customHeight="false" outlineLevel="0" collapsed="false">
      <c r="A348" s="53" t="s">
        <v>82</v>
      </c>
      <c r="B348" s="65" t="s">
        <v>34</v>
      </c>
      <c r="C348" s="55" t="n">
        <v>39.9</v>
      </c>
      <c r="D348" s="55" t="n">
        <v>28.72</v>
      </c>
      <c r="E348" s="55" t="n">
        <v>55.43</v>
      </c>
      <c r="F348" s="55" t="n">
        <v>663</v>
      </c>
      <c r="G348" s="58" t="n">
        <v>0.68</v>
      </c>
      <c r="H348" s="56" t="n">
        <v>95</v>
      </c>
    </row>
    <row r="349" customFormat="false" ht="58.5" hidden="false" customHeight="false" outlineLevel="0" collapsed="false">
      <c r="A349" s="53" t="s">
        <v>66</v>
      </c>
      <c r="B349" s="74" t="s">
        <v>15</v>
      </c>
      <c r="C349" s="55" t="n">
        <v>3.37</v>
      </c>
      <c r="D349" s="55" t="n">
        <v>3.84</v>
      </c>
      <c r="E349" s="55" t="n">
        <v>17.62</v>
      </c>
      <c r="F349" s="55" t="n">
        <v>119</v>
      </c>
      <c r="G349" s="55" t="n">
        <v>1.57</v>
      </c>
      <c r="H349" s="75" t="n">
        <v>108</v>
      </c>
    </row>
    <row r="350" customFormat="false" ht="58.5" hidden="false" customHeight="false" outlineLevel="0" collapsed="false">
      <c r="A350" s="60" t="s">
        <v>18</v>
      </c>
      <c r="B350" s="61" t="n">
        <v>80</v>
      </c>
      <c r="C350" s="62" t="n">
        <v>0.32</v>
      </c>
      <c r="D350" s="62" t="n">
        <v>0.32</v>
      </c>
      <c r="E350" s="62" t="n">
        <v>7.84</v>
      </c>
      <c r="F350" s="62" t="n">
        <v>37.6</v>
      </c>
      <c r="G350" s="63" t="n">
        <v>8</v>
      </c>
      <c r="H350" s="59" t="s">
        <v>19</v>
      </c>
    </row>
    <row r="351" customFormat="false" ht="58.5" hidden="false" customHeight="false" outlineLevel="0" collapsed="false">
      <c r="A351" s="60" t="s">
        <v>67</v>
      </c>
      <c r="B351" s="57" t="s">
        <v>69</v>
      </c>
      <c r="C351" s="62" t="n">
        <v>3.08</v>
      </c>
      <c r="D351" s="62" t="n">
        <v>6.92</v>
      </c>
      <c r="E351" s="62" t="n">
        <v>20.64</v>
      </c>
      <c r="F351" s="62" t="n">
        <v>157.6</v>
      </c>
      <c r="G351" s="66" t="n">
        <v>0</v>
      </c>
      <c r="H351" s="59" t="n">
        <v>97</v>
      </c>
    </row>
    <row r="352" customFormat="false" ht="58.5" hidden="false" customHeight="false" outlineLevel="0" collapsed="false">
      <c r="A352" s="60" t="s">
        <v>25</v>
      </c>
      <c r="B352" s="67" t="n">
        <f aca="false">B348+B349+B350+B351</f>
        <v>578</v>
      </c>
      <c r="C352" s="62" t="n">
        <f aca="false">SUM(C348:C351)</f>
        <v>46.67</v>
      </c>
      <c r="D352" s="62" t="n">
        <f aca="false">SUM(D348:D351)</f>
        <v>39.8</v>
      </c>
      <c r="E352" s="62" t="n">
        <f aca="false">SUM(E348:E351)</f>
        <v>101.53</v>
      </c>
      <c r="F352" s="62" t="n">
        <f aca="false">SUM(F348:F351)</f>
        <v>977.2</v>
      </c>
      <c r="G352" s="62" t="n">
        <f aca="false">SUM(G348:G351)</f>
        <v>10.25</v>
      </c>
      <c r="H352" s="62"/>
    </row>
    <row r="353" customFormat="false" ht="58.5" hidden="false" customHeight="true" outlineLevel="0" collapsed="false">
      <c r="A353" s="47" t="s">
        <v>26</v>
      </c>
      <c r="B353" s="47"/>
      <c r="C353" s="47"/>
      <c r="D353" s="47"/>
      <c r="E353" s="47"/>
      <c r="F353" s="47"/>
      <c r="G353" s="47"/>
      <c r="H353" s="47"/>
    </row>
    <row r="354" customFormat="false" ht="116.25" hidden="false" customHeight="false" outlineLevel="0" collapsed="false">
      <c r="A354" s="53" t="s">
        <v>87</v>
      </c>
      <c r="B354" s="54" t="s">
        <v>29</v>
      </c>
      <c r="C354" s="65" t="s">
        <v>88</v>
      </c>
      <c r="D354" s="62" t="n">
        <v>0.15</v>
      </c>
      <c r="E354" s="62" t="n">
        <v>3.2</v>
      </c>
      <c r="F354" s="62" t="n">
        <v>18.13</v>
      </c>
      <c r="G354" s="66" t="n">
        <v>17.5</v>
      </c>
      <c r="H354" s="59" t="n">
        <v>54</v>
      </c>
    </row>
    <row r="355" customFormat="false" ht="174" hidden="false" customHeight="false" outlineLevel="0" collapsed="false">
      <c r="A355" s="60" t="s">
        <v>140</v>
      </c>
      <c r="B355" s="65" t="s">
        <v>34</v>
      </c>
      <c r="C355" s="62" t="n">
        <v>8.01</v>
      </c>
      <c r="D355" s="62" t="n">
        <v>8</v>
      </c>
      <c r="E355" s="62" t="n">
        <v>19.91</v>
      </c>
      <c r="F355" s="62" t="n">
        <v>178</v>
      </c>
      <c r="G355" s="62" t="n">
        <v>7</v>
      </c>
      <c r="H355" s="59" t="n">
        <v>46</v>
      </c>
    </row>
    <row r="356" customFormat="false" ht="58.5" hidden="false" customHeight="false" outlineLevel="0" collapsed="false">
      <c r="A356" s="53" t="s">
        <v>47</v>
      </c>
      <c r="B356" s="64" t="n">
        <v>120</v>
      </c>
      <c r="C356" s="62" t="n">
        <v>14.52</v>
      </c>
      <c r="D356" s="62" t="n">
        <v>19.22</v>
      </c>
      <c r="E356" s="62" t="n">
        <v>15.97</v>
      </c>
      <c r="F356" s="69" t="n">
        <v>295.2</v>
      </c>
      <c r="G356" s="69" t="n">
        <v>3.6</v>
      </c>
      <c r="H356" s="59" t="n">
        <v>70</v>
      </c>
    </row>
    <row r="357" customFormat="false" ht="58.5" hidden="false" customHeight="false" outlineLevel="0" collapsed="false">
      <c r="A357" s="60" t="s">
        <v>108</v>
      </c>
      <c r="B357" s="68" t="n">
        <v>40</v>
      </c>
      <c r="C357" s="62" t="n">
        <v>0.64</v>
      </c>
      <c r="D357" s="62" t="n">
        <v>3.98</v>
      </c>
      <c r="E357" s="62" t="n">
        <v>4.32</v>
      </c>
      <c r="F357" s="62" t="n">
        <v>50</v>
      </c>
      <c r="G357" s="66" t="n">
        <v>0.44</v>
      </c>
      <c r="H357" s="59" t="n">
        <v>57</v>
      </c>
    </row>
    <row r="358" customFormat="false" ht="58.5" hidden="false" customHeight="false" outlineLevel="0" collapsed="false">
      <c r="A358" s="53" t="s">
        <v>206</v>
      </c>
      <c r="B358" s="57" t="s">
        <v>17</v>
      </c>
      <c r="C358" s="62" t="n">
        <v>14.4</v>
      </c>
      <c r="D358" s="62" t="n">
        <v>5.65</v>
      </c>
      <c r="E358" s="62" t="n">
        <v>36.9</v>
      </c>
      <c r="F358" s="62" t="n">
        <v>286.2</v>
      </c>
      <c r="G358" s="66" t="n">
        <v>0</v>
      </c>
      <c r="H358" s="59" t="n">
        <v>45</v>
      </c>
    </row>
    <row r="359" customFormat="false" ht="58.5" hidden="false" customHeight="false" outlineLevel="0" collapsed="false">
      <c r="A359" s="60" t="s">
        <v>38</v>
      </c>
      <c r="B359" s="68" t="n">
        <v>200</v>
      </c>
      <c r="C359" s="62" t="n">
        <v>1</v>
      </c>
      <c r="D359" s="62" t="n">
        <v>0.2</v>
      </c>
      <c r="E359" s="62" t="n">
        <v>20.2</v>
      </c>
      <c r="F359" s="62" t="n">
        <v>75</v>
      </c>
      <c r="G359" s="66" t="n">
        <v>4</v>
      </c>
      <c r="H359" s="59" t="s">
        <v>19</v>
      </c>
    </row>
    <row r="360" s="85" customFormat="true" ht="58.5" hidden="false" customHeight="false" outlineLevel="0" collapsed="false">
      <c r="A360" s="60" t="s">
        <v>39</v>
      </c>
      <c r="B360" s="64" t="n">
        <v>70</v>
      </c>
      <c r="C360" s="62" t="n">
        <v>5.96</v>
      </c>
      <c r="D360" s="62" t="n">
        <v>0.97</v>
      </c>
      <c r="E360" s="62" t="n">
        <v>31.16</v>
      </c>
      <c r="F360" s="62" t="n">
        <v>157.53</v>
      </c>
      <c r="G360" s="62" t="n">
        <v>0</v>
      </c>
      <c r="H360" s="59" t="s">
        <v>19</v>
      </c>
      <c r="I360" s="55"/>
    </row>
    <row r="361" s="85" customFormat="true" ht="58.5" hidden="false" customHeight="false" outlineLevel="0" collapsed="false">
      <c r="A361" s="60" t="s">
        <v>20</v>
      </c>
      <c r="B361" s="64" t="n">
        <v>60</v>
      </c>
      <c r="C361" s="62" t="n">
        <v>3.36</v>
      </c>
      <c r="D361" s="62" t="n">
        <v>0.72</v>
      </c>
      <c r="E361" s="62" t="n">
        <v>29.64</v>
      </c>
      <c r="F361" s="62" t="n">
        <v>120</v>
      </c>
      <c r="G361" s="62" t="n">
        <v>0</v>
      </c>
      <c r="H361" s="59" t="s">
        <v>19</v>
      </c>
      <c r="I361" s="86"/>
    </row>
    <row r="362" customFormat="false" ht="58.5" hidden="false" customHeight="false" outlineLevel="0" collapsed="false">
      <c r="A362" s="53" t="s">
        <v>25</v>
      </c>
      <c r="B362" s="64" t="n">
        <f aca="false">B354+B355+B356+B357+B358+B359+B360+B361</f>
        <v>1020</v>
      </c>
      <c r="C362" s="55" t="n">
        <f aca="false">SUM(C354:C361)</f>
        <v>47.89</v>
      </c>
      <c r="D362" s="55" t="n">
        <f aca="false">SUM(D354:D361)</f>
        <v>38.89</v>
      </c>
      <c r="E362" s="55" t="n">
        <f aca="false">SUM(E354:E361)</f>
        <v>161.3</v>
      </c>
      <c r="F362" s="55" t="n">
        <f aca="false">SUM(F354:F361)</f>
        <v>1180.06</v>
      </c>
      <c r="G362" s="55" t="n">
        <f aca="false">SUM(G354:G361)</f>
        <v>32.54</v>
      </c>
      <c r="H362" s="56"/>
    </row>
    <row r="363" customFormat="false" ht="58.5" hidden="false" customHeight="true" outlineLevel="0" collapsed="false">
      <c r="A363" s="47" t="s">
        <v>40</v>
      </c>
      <c r="B363" s="47"/>
      <c r="C363" s="47"/>
      <c r="D363" s="47"/>
      <c r="E363" s="47"/>
      <c r="F363" s="47"/>
      <c r="G363" s="47"/>
      <c r="H363" s="47"/>
    </row>
    <row r="364" customFormat="false" ht="116.25" hidden="false" customHeight="false" outlineLevel="0" collapsed="false">
      <c r="A364" s="53" t="s">
        <v>200</v>
      </c>
      <c r="B364" s="57" t="s">
        <v>15</v>
      </c>
      <c r="C364" s="55" t="n">
        <v>1.05</v>
      </c>
      <c r="D364" s="55" t="n">
        <v>0</v>
      </c>
      <c r="E364" s="55" t="n">
        <v>37.11</v>
      </c>
      <c r="F364" s="55" t="n">
        <v>153</v>
      </c>
      <c r="G364" s="58" t="n">
        <v>0.08</v>
      </c>
      <c r="H364" s="59" t="n">
        <v>87</v>
      </c>
    </row>
    <row r="365" customFormat="false" ht="58.5" hidden="false" customHeight="false" outlineLevel="0" collapsed="false">
      <c r="A365" s="60" t="s">
        <v>18</v>
      </c>
      <c r="B365" s="61" t="n">
        <v>100</v>
      </c>
      <c r="C365" s="62" t="n">
        <v>0.4</v>
      </c>
      <c r="D365" s="62" t="n">
        <v>0.4</v>
      </c>
      <c r="E365" s="62" t="n">
        <v>9.8</v>
      </c>
      <c r="F365" s="62" t="n">
        <v>47</v>
      </c>
      <c r="G365" s="63" t="n">
        <v>10</v>
      </c>
      <c r="H365" s="59" t="s">
        <v>19</v>
      </c>
    </row>
    <row r="366" customFormat="false" ht="174" hidden="false" customHeight="false" outlineLevel="0" collapsed="false">
      <c r="A366" s="60" t="s">
        <v>198</v>
      </c>
      <c r="B366" s="57" t="s">
        <v>44</v>
      </c>
      <c r="C366" s="62" t="n">
        <v>6.06</v>
      </c>
      <c r="D366" s="62" t="n">
        <v>10.72</v>
      </c>
      <c r="E366" s="62" t="n">
        <v>50.78</v>
      </c>
      <c r="F366" s="62" t="n">
        <v>323.9</v>
      </c>
      <c r="G366" s="62" t="n">
        <v>0</v>
      </c>
      <c r="H366" s="59" t="s">
        <v>19</v>
      </c>
    </row>
    <row r="367" customFormat="false" ht="58.5" hidden="false" customHeight="false" outlineLevel="0" collapsed="false">
      <c r="A367" s="60" t="s">
        <v>45</v>
      </c>
      <c r="B367" s="64" t="n">
        <f aca="false">B364+B365+B366</f>
        <v>380</v>
      </c>
      <c r="C367" s="62" t="n">
        <f aca="false">SUM(C364:C366)</f>
        <v>7.51</v>
      </c>
      <c r="D367" s="62" t="n">
        <f aca="false">SUM(D364:D366)</f>
        <v>11.12</v>
      </c>
      <c r="E367" s="62" t="n">
        <f aca="false">SUM(E364:E366)</f>
        <v>97.69</v>
      </c>
      <c r="F367" s="62" t="n">
        <f aca="false">SUM(F364:F366)</f>
        <v>523.9</v>
      </c>
      <c r="G367" s="62" t="n">
        <f aca="false">SUM(G364:G366)</f>
        <v>10.08</v>
      </c>
      <c r="H367" s="59"/>
    </row>
    <row r="368" customFormat="false" ht="58.5" hidden="false" customHeight="true" outlineLevel="0" collapsed="false">
      <c r="A368" s="73" t="s">
        <v>46</v>
      </c>
      <c r="B368" s="73"/>
      <c r="C368" s="73"/>
      <c r="D368" s="73"/>
      <c r="E368" s="73"/>
      <c r="F368" s="73"/>
      <c r="G368" s="73"/>
      <c r="H368" s="73"/>
    </row>
    <row r="369" customFormat="false" ht="58.5" hidden="false" customHeight="false" outlineLevel="0" collapsed="false">
      <c r="A369" s="53" t="s">
        <v>144</v>
      </c>
      <c r="B369" s="64" t="n">
        <v>80</v>
      </c>
      <c r="C369" s="62" t="n">
        <v>11.67</v>
      </c>
      <c r="D369" s="62" t="n">
        <v>10.79</v>
      </c>
      <c r="E369" s="62" t="n">
        <v>0.66</v>
      </c>
      <c r="F369" s="69" t="n">
        <v>147</v>
      </c>
      <c r="G369" s="69" t="n">
        <v>0.8</v>
      </c>
      <c r="H369" s="59" t="n">
        <v>86</v>
      </c>
    </row>
    <row r="370" customFormat="false" ht="58.5" hidden="false" customHeight="false" outlineLevel="0" collapsed="false">
      <c r="A370" s="53" t="s">
        <v>116</v>
      </c>
      <c r="B370" s="54" t="s">
        <v>34</v>
      </c>
      <c r="C370" s="62" t="n">
        <v>15.63</v>
      </c>
      <c r="D370" s="62" t="n">
        <v>16.56</v>
      </c>
      <c r="E370" s="62" t="n">
        <v>22.86</v>
      </c>
      <c r="F370" s="62" t="n">
        <v>311.25</v>
      </c>
      <c r="G370" s="66" t="n">
        <v>13.2</v>
      </c>
      <c r="H370" s="59" t="n">
        <v>94</v>
      </c>
    </row>
    <row r="371" customFormat="false" ht="58.5" hidden="false" customHeight="false" outlineLevel="0" collapsed="false">
      <c r="A371" s="53" t="s">
        <v>207</v>
      </c>
      <c r="B371" s="68" t="n">
        <v>200</v>
      </c>
      <c r="C371" s="62" t="n">
        <v>0.4</v>
      </c>
      <c r="D371" s="62" t="n">
        <v>0</v>
      </c>
      <c r="E371" s="62" t="n">
        <v>26.5</v>
      </c>
      <c r="F371" s="62" t="n">
        <v>106</v>
      </c>
      <c r="G371" s="66" t="n">
        <v>0</v>
      </c>
      <c r="H371" s="59" t="n">
        <v>105</v>
      </c>
    </row>
    <row r="372" customFormat="false" ht="58.5" hidden="false" customHeight="false" outlineLevel="0" collapsed="false">
      <c r="A372" s="60" t="s">
        <v>39</v>
      </c>
      <c r="B372" s="64" t="n">
        <v>40</v>
      </c>
      <c r="C372" s="62" t="n">
        <v>3.41</v>
      </c>
      <c r="D372" s="62" t="n">
        <v>0.55</v>
      </c>
      <c r="E372" s="62" t="n">
        <v>17.81</v>
      </c>
      <c r="F372" s="62" t="n">
        <v>90.02</v>
      </c>
      <c r="G372" s="62" t="n">
        <v>0</v>
      </c>
      <c r="H372" s="59" t="s">
        <v>19</v>
      </c>
    </row>
    <row r="373" customFormat="false" ht="58.5" hidden="false" customHeight="false" outlineLevel="0" collapsed="false">
      <c r="A373" s="60" t="s">
        <v>20</v>
      </c>
      <c r="B373" s="64" t="n">
        <v>40</v>
      </c>
      <c r="C373" s="62" t="n">
        <v>2.24</v>
      </c>
      <c r="D373" s="62" t="n">
        <v>0.48</v>
      </c>
      <c r="E373" s="62" t="n">
        <v>19.76</v>
      </c>
      <c r="F373" s="62" t="n">
        <v>80</v>
      </c>
      <c r="G373" s="62" t="n">
        <v>0</v>
      </c>
      <c r="H373" s="59" t="s">
        <v>19</v>
      </c>
    </row>
    <row r="374" customFormat="false" ht="75.75" hidden="false" customHeight="true" outlineLevel="0" collapsed="false">
      <c r="A374" s="60" t="s">
        <v>25</v>
      </c>
      <c r="B374" s="64" t="n">
        <f aca="false">B369+B370+B371+B372+B373</f>
        <v>610</v>
      </c>
      <c r="C374" s="62" t="n">
        <f aca="false">SUM(C369:C373)</f>
        <v>33.35</v>
      </c>
      <c r="D374" s="62" t="n">
        <f aca="false">SUM(D369:D373)</f>
        <v>28.38</v>
      </c>
      <c r="E374" s="62" t="n">
        <f aca="false">SUM(E369:E373)</f>
        <v>87.59</v>
      </c>
      <c r="F374" s="62" t="n">
        <f aca="false">SUM(F369:F373)</f>
        <v>734.27</v>
      </c>
      <c r="G374" s="62" t="n">
        <f aca="false">SUM(G369:G373)</f>
        <v>14</v>
      </c>
      <c r="H374" s="73"/>
    </row>
    <row r="375" customFormat="false" ht="58.5" hidden="false" customHeight="true" outlineLevel="0" collapsed="false">
      <c r="A375" s="73" t="s">
        <v>54</v>
      </c>
      <c r="B375" s="73"/>
      <c r="C375" s="73"/>
      <c r="D375" s="73"/>
      <c r="E375" s="73"/>
      <c r="F375" s="73"/>
      <c r="G375" s="73"/>
      <c r="H375" s="73"/>
    </row>
    <row r="376" customFormat="false" ht="58.5" hidden="false" customHeight="false" outlineLevel="0" collapsed="false">
      <c r="A376" s="53" t="s">
        <v>189</v>
      </c>
      <c r="B376" s="74" t="s">
        <v>190</v>
      </c>
      <c r="C376" s="55" t="n">
        <v>4.59</v>
      </c>
      <c r="D376" s="55" t="n">
        <v>1.7</v>
      </c>
      <c r="E376" s="55" t="n">
        <v>0</v>
      </c>
      <c r="F376" s="55" t="n">
        <v>117.3</v>
      </c>
      <c r="G376" s="58" t="n">
        <v>2.72</v>
      </c>
      <c r="H376" s="59" t="n">
        <v>41</v>
      </c>
    </row>
    <row r="377" customFormat="false" ht="174" hidden="false" customHeight="false" outlineLevel="0" collapsed="false">
      <c r="A377" s="60" t="s">
        <v>208</v>
      </c>
      <c r="B377" s="57" t="s">
        <v>44</v>
      </c>
      <c r="C377" s="62" t="n">
        <v>6.59</v>
      </c>
      <c r="D377" s="62" t="n">
        <v>8.43</v>
      </c>
      <c r="E377" s="62" t="n">
        <v>37.35</v>
      </c>
      <c r="F377" s="62" t="n">
        <v>268</v>
      </c>
      <c r="G377" s="66" t="n">
        <v>0</v>
      </c>
      <c r="H377" s="59" t="s">
        <v>19</v>
      </c>
    </row>
    <row r="378" customFormat="false" ht="58.5" hidden="false" customHeight="false" outlineLevel="0" collapsed="false">
      <c r="A378" s="60" t="s">
        <v>25</v>
      </c>
      <c r="B378" s="64" t="n">
        <f aca="false">B376+B377</f>
        <v>250</v>
      </c>
      <c r="C378" s="62" t="n">
        <f aca="false">C376+C377</f>
        <v>11.18</v>
      </c>
      <c r="D378" s="62" t="n">
        <f aca="false">D376+D377</f>
        <v>10.13</v>
      </c>
      <c r="E378" s="62" t="n">
        <f aca="false">E376+E377</f>
        <v>37.35</v>
      </c>
      <c r="F378" s="62" t="n">
        <f aca="false">F376+F377</f>
        <v>385.3</v>
      </c>
      <c r="G378" s="62" t="n">
        <f aca="false">G376+G377</f>
        <v>2.72</v>
      </c>
      <c r="H378" s="76"/>
    </row>
    <row r="379" customFormat="false" ht="58.5" hidden="false" customHeight="true" outlineLevel="0" collapsed="false">
      <c r="A379" s="77" t="s">
        <v>57</v>
      </c>
      <c r="B379" s="77"/>
      <c r="C379" s="77"/>
      <c r="D379" s="77"/>
      <c r="E379" s="77"/>
      <c r="F379" s="77"/>
      <c r="G379" s="77"/>
      <c r="H379" s="77"/>
    </row>
    <row r="380" customFormat="false" ht="58.5" hidden="false" customHeight="false" outlineLevel="0" collapsed="false">
      <c r="A380" s="60"/>
      <c r="B380" s="74"/>
      <c r="C380" s="49" t="s">
        <v>9</v>
      </c>
      <c r="D380" s="47" t="s">
        <v>10</v>
      </c>
      <c r="E380" s="47" t="s">
        <v>11</v>
      </c>
      <c r="F380" s="78" t="s">
        <v>58</v>
      </c>
      <c r="G380" s="47" t="s">
        <v>59</v>
      </c>
      <c r="H380" s="59"/>
    </row>
    <row r="381" customFormat="false" ht="58.5" hidden="false" customHeight="false" outlineLevel="0" collapsed="false">
      <c r="A381" s="79" t="s">
        <v>60</v>
      </c>
      <c r="B381" s="74"/>
      <c r="C381" s="62" t="n">
        <f aca="false">SUM(C352+C362+C367+C374+C378)</f>
        <v>146.6</v>
      </c>
      <c r="D381" s="62" t="n">
        <f aca="false">SUM(D352+D362+D367+D374+D378)</f>
        <v>128.32</v>
      </c>
      <c r="E381" s="62" t="n">
        <f aca="false">SUM(E352+E362+E367+E374+E378)</f>
        <v>485.46</v>
      </c>
      <c r="F381" s="62" t="n">
        <f aca="false">SUM(F352+F362+F367+F374+F378)</f>
        <v>3800.73</v>
      </c>
      <c r="G381" s="62" t="n">
        <f aca="false">SUM(G352+G362+G367+G374+G378)</f>
        <v>69.59</v>
      </c>
      <c r="H381" s="59"/>
    </row>
    <row r="382" customFormat="false" ht="61.5" hidden="false" customHeight="true" outlineLevel="0" collapsed="false">
      <c r="A382" s="79" t="s">
        <v>61</v>
      </c>
      <c r="B382" s="74"/>
      <c r="C382" s="62" t="n">
        <v>90</v>
      </c>
      <c r="D382" s="62" t="n">
        <v>92</v>
      </c>
      <c r="E382" s="62" t="n">
        <v>383</v>
      </c>
      <c r="F382" s="62" t="n">
        <v>2720</v>
      </c>
      <c r="G382" s="62" t="n">
        <v>70</v>
      </c>
      <c r="H382" s="59"/>
    </row>
    <row r="383" customFormat="false" ht="187.5" hidden="false" customHeight="true" outlineLevel="0" collapsed="false">
      <c r="A383" s="80" t="s">
        <v>62</v>
      </c>
      <c r="B383" s="47"/>
      <c r="C383" s="62" t="n">
        <f aca="false">C381*100/C382</f>
        <v>162.888888888889</v>
      </c>
      <c r="D383" s="62" t="n">
        <f aca="false">D381*100/D382</f>
        <v>139.478260869565</v>
      </c>
      <c r="E383" s="62" t="n">
        <f aca="false">E381*100/E382</f>
        <v>126.751958224543</v>
      </c>
      <c r="F383" s="62" t="n">
        <f aca="false">F381*100/F382</f>
        <v>139.732720588235</v>
      </c>
      <c r="G383" s="62" t="n">
        <f aca="false">G381*100/G382</f>
        <v>99.4142857142857</v>
      </c>
      <c r="H383" s="73"/>
    </row>
    <row r="384" customFormat="false" ht="58.5" hidden="false" customHeight="true" outlineLevel="0" collapsed="false">
      <c r="A384" s="47" t="s">
        <v>1</v>
      </c>
      <c r="B384" s="47"/>
      <c r="C384" s="47"/>
      <c r="D384" s="47"/>
      <c r="E384" s="47"/>
      <c r="F384" s="47"/>
      <c r="G384" s="47"/>
      <c r="H384" s="47"/>
    </row>
    <row r="385" customFormat="false" ht="58.5" hidden="false" customHeight="true" outlineLevel="0" collapsed="false">
      <c r="A385" s="47" t="s">
        <v>145</v>
      </c>
      <c r="B385" s="47"/>
      <c r="C385" s="47"/>
      <c r="D385" s="47"/>
      <c r="E385" s="47"/>
      <c r="F385" s="47"/>
      <c r="G385" s="47"/>
      <c r="H385" s="47"/>
    </row>
    <row r="386" customFormat="false" ht="58.5" hidden="false" customHeight="true" outlineLevel="0" collapsed="false">
      <c r="A386" s="47" t="s">
        <v>3</v>
      </c>
      <c r="B386" s="48" t="s">
        <v>4</v>
      </c>
      <c r="C386" s="47" t="s">
        <v>5</v>
      </c>
      <c r="D386" s="47"/>
      <c r="E386" s="47"/>
      <c r="F386" s="47" t="s">
        <v>6</v>
      </c>
      <c r="G386" s="47" t="s">
        <v>7</v>
      </c>
      <c r="H386" s="47" t="s">
        <v>8</v>
      </c>
    </row>
    <row r="387" s="52" customFormat="true" ht="58.5" hidden="false" customHeight="false" outlineLevel="0" collapsed="false">
      <c r="A387" s="47"/>
      <c r="B387" s="48"/>
      <c r="C387" s="49" t="s">
        <v>9</v>
      </c>
      <c r="D387" s="47" t="s">
        <v>10</v>
      </c>
      <c r="E387" s="47" t="s">
        <v>11</v>
      </c>
      <c r="F387" s="47"/>
      <c r="G387" s="47"/>
      <c r="H387" s="47"/>
    </row>
    <row r="388" customFormat="false" ht="58.5" hidden="false" customHeight="false" outlineLevel="0" collapsed="false">
      <c r="A388" s="50" t="n">
        <v>1</v>
      </c>
      <c r="B388" s="48" t="s">
        <v>12</v>
      </c>
      <c r="C388" s="51" t="n">
        <v>3</v>
      </c>
      <c r="D388" s="50" t="n">
        <v>4</v>
      </c>
      <c r="E388" s="50" t="n">
        <v>5</v>
      </c>
      <c r="F388" s="50" t="n">
        <v>6</v>
      </c>
      <c r="G388" s="50" t="n">
        <v>7</v>
      </c>
      <c r="H388" s="50" t="n">
        <v>8</v>
      </c>
    </row>
    <row r="389" customFormat="false" ht="58.5" hidden="false" customHeight="true" outlineLevel="0" collapsed="false">
      <c r="A389" s="47" t="s">
        <v>13</v>
      </c>
      <c r="B389" s="47"/>
      <c r="C389" s="47"/>
      <c r="D389" s="47"/>
      <c r="E389" s="47"/>
      <c r="F389" s="47"/>
      <c r="G389" s="47"/>
      <c r="H389" s="47"/>
    </row>
    <row r="390" customFormat="false" ht="58.5" hidden="false" customHeight="false" outlineLevel="0" collapsed="false">
      <c r="A390" s="53" t="s">
        <v>165</v>
      </c>
      <c r="B390" s="68" t="n">
        <v>200</v>
      </c>
      <c r="C390" s="55" t="n">
        <v>6.92</v>
      </c>
      <c r="D390" s="55" t="n">
        <v>9.2</v>
      </c>
      <c r="E390" s="55" t="n">
        <v>30.36</v>
      </c>
      <c r="F390" s="55" t="n">
        <v>234</v>
      </c>
      <c r="G390" s="58" t="n">
        <v>2.08</v>
      </c>
      <c r="H390" s="56" t="n">
        <v>77</v>
      </c>
    </row>
    <row r="391" customFormat="false" ht="58.5" hidden="false" customHeight="false" outlineLevel="0" collapsed="false">
      <c r="A391" s="53" t="s">
        <v>16</v>
      </c>
      <c r="B391" s="57" t="s">
        <v>15</v>
      </c>
      <c r="C391" s="55" t="n">
        <v>5.77</v>
      </c>
      <c r="D391" s="55" t="n">
        <v>6.21</v>
      </c>
      <c r="E391" s="55" t="n">
        <v>20.75</v>
      </c>
      <c r="F391" s="55" t="n">
        <v>161</v>
      </c>
      <c r="G391" s="58" t="n">
        <v>2.34</v>
      </c>
      <c r="H391" s="59" t="n">
        <v>11</v>
      </c>
    </row>
    <row r="392" customFormat="false" ht="58.5" hidden="false" customHeight="false" outlineLevel="0" collapsed="false">
      <c r="A392" s="60" t="s">
        <v>18</v>
      </c>
      <c r="B392" s="61" t="n">
        <v>80</v>
      </c>
      <c r="C392" s="62" t="n">
        <v>0.32</v>
      </c>
      <c r="D392" s="62" t="n">
        <v>0.32</v>
      </c>
      <c r="E392" s="62" t="n">
        <v>7.84</v>
      </c>
      <c r="F392" s="62" t="n">
        <v>37.6</v>
      </c>
      <c r="G392" s="63" t="n">
        <v>8</v>
      </c>
      <c r="H392" s="59" t="s">
        <v>19</v>
      </c>
    </row>
    <row r="393" customFormat="false" ht="58.5" hidden="false" customHeight="false" outlineLevel="0" collapsed="false">
      <c r="A393" s="60" t="s">
        <v>20</v>
      </c>
      <c r="B393" s="64" t="n">
        <v>40</v>
      </c>
      <c r="C393" s="62" t="n">
        <v>2.24</v>
      </c>
      <c r="D393" s="62" t="n">
        <v>0.48</v>
      </c>
      <c r="E393" s="62" t="n">
        <v>19.76</v>
      </c>
      <c r="F393" s="62" t="n">
        <v>80</v>
      </c>
      <c r="G393" s="62" t="n">
        <v>0</v>
      </c>
      <c r="H393" s="59" t="s">
        <v>19</v>
      </c>
    </row>
    <row r="394" customFormat="false" ht="116.25" hidden="false" customHeight="false" outlineLevel="0" collapsed="false">
      <c r="A394" s="60" t="s">
        <v>22</v>
      </c>
      <c r="B394" s="65" t="s">
        <v>24</v>
      </c>
      <c r="C394" s="62" t="n">
        <v>9.6</v>
      </c>
      <c r="D394" s="62" t="n">
        <v>14.3</v>
      </c>
      <c r="E394" s="62" t="n">
        <v>19.78</v>
      </c>
      <c r="F394" s="62" t="n">
        <v>248</v>
      </c>
      <c r="G394" s="66" t="n">
        <v>0.2</v>
      </c>
      <c r="H394" s="59" t="n">
        <v>106</v>
      </c>
    </row>
    <row r="395" customFormat="false" ht="58.5" hidden="false" customHeight="false" outlineLevel="0" collapsed="false">
      <c r="A395" s="60" t="s">
        <v>25</v>
      </c>
      <c r="B395" s="67" t="n">
        <f aca="false">B390+B391+B392+B393+B394</f>
        <v>596</v>
      </c>
      <c r="C395" s="62" t="n">
        <f aca="false">SUM(C390:C394)</f>
        <v>24.85</v>
      </c>
      <c r="D395" s="62" t="n">
        <f aca="false">SUM(D390:D394)</f>
        <v>30.51</v>
      </c>
      <c r="E395" s="62" t="n">
        <f aca="false">SUM(E390:E394)</f>
        <v>98.49</v>
      </c>
      <c r="F395" s="62" t="n">
        <f aca="false">SUM(F390:F394)</f>
        <v>760.6</v>
      </c>
      <c r="G395" s="62" t="n">
        <f aca="false">SUM(G390:G394)</f>
        <v>12.62</v>
      </c>
      <c r="H395" s="59"/>
    </row>
    <row r="396" customFormat="false" ht="58.5" hidden="false" customHeight="true" outlineLevel="0" collapsed="false">
      <c r="A396" s="47" t="s">
        <v>26</v>
      </c>
      <c r="B396" s="47"/>
      <c r="C396" s="47"/>
      <c r="D396" s="47"/>
      <c r="E396" s="47"/>
      <c r="F396" s="47"/>
      <c r="G396" s="47"/>
      <c r="H396" s="47"/>
    </row>
    <row r="397" customFormat="false" ht="116.25" hidden="false" customHeight="false" outlineLevel="0" collapsed="false">
      <c r="A397" s="53" t="s">
        <v>104</v>
      </c>
      <c r="B397" s="68" t="n">
        <v>100</v>
      </c>
      <c r="C397" s="62" t="n">
        <v>0.8</v>
      </c>
      <c r="D397" s="62" t="n">
        <v>0.1</v>
      </c>
      <c r="E397" s="62" t="n">
        <v>2.6</v>
      </c>
      <c r="F397" s="69" t="n">
        <v>14</v>
      </c>
      <c r="G397" s="70" t="n">
        <v>10</v>
      </c>
      <c r="H397" s="59" t="n">
        <v>82</v>
      </c>
    </row>
    <row r="398" customFormat="false" ht="231.75" hidden="false" customHeight="false" outlineLevel="0" collapsed="false">
      <c r="A398" s="60" t="s">
        <v>105</v>
      </c>
      <c r="B398" s="65" t="s">
        <v>34</v>
      </c>
      <c r="C398" s="81" t="n">
        <v>6.36</v>
      </c>
      <c r="D398" s="82" t="n">
        <v>10.84</v>
      </c>
      <c r="E398" s="82" t="n">
        <v>16.36</v>
      </c>
      <c r="F398" s="82" t="n">
        <v>180</v>
      </c>
      <c r="G398" s="82" t="n">
        <v>6.58</v>
      </c>
      <c r="H398" s="59" t="n">
        <v>67</v>
      </c>
    </row>
    <row r="399" customFormat="false" ht="58.5" hidden="false" customHeight="false" outlineLevel="0" collapsed="false">
      <c r="A399" s="60" t="s">
        <v>146</v>
      </c>
      <c r="B399" s="74" t="s">
        <v>31</v>
      </c>
      <c r="C399" s="62" t="n">
        <v>11.8</v>
      </c>
      <c r="D399" s="62" t="n">
        <v>7.45</v>
      </c>
      <c r="E399" s="62" t="n">
        <v>54</v>
      </c>
      <c r="F399" s="62" t="n">
        <v>144</v>
      </c>
      <c r="G399" s="62" t="n">
        <v>1.76</v>
      </c>
      <c r="H399" s="59" t="n">
        <v>83</v>
      </c>
    </row>
    <row r="400" customFormat="false" ht="58.5" hidden="false" customHeight="false" outlineLevel="0" collapsed="false">
      <c r="A400" s="53" t="s">
        <v>48</v>
      </c>
      <c r="B400" s="64" t="n">
        <v>50</v>
      </c>
      <c r="C400" s="62" t="n">
        <v>0.69</v>
      </c>
      <c r="D400" s="62" t="n">
        <v>1.95</v>
      </c>
      <c r="E400" s="62" t="n">
        <v>3.09</v>
      </c>
      <c r="F400" s="55" t="n">
        <v>31</v>
      </c>
      <c r="G400" s="55" t="n">
        <v>0.39</v>
      </c>
      <c r="H400" s="59" t="n">
        <v>93</v>
      </c>
    </row>
    <row r="401" customFormat="false" ht="116.25" hidden="false" customHeight="false" outlineLevel="0" collapsed="false">
      <c r="A401" s="53" t="s">
        <v>209</v>
      </c>
      <c r="B401" s="74" t="s">
        <v>15</v>
      </c>
      <c r="C401" s="62" t="n">
        <v>6.88</v>
      </c>
      <c r="D401" s="62" t="n">
        <v>8.81</v>
      </c>
      <c r="E401" s="62" t="n">
        <v>42.1</v>
      </c>
      <c r="F401" s="62" t="n">
        <v>268</v>
      </c>
      <c r="G401" s="62" t="n">
        <v>0</v>
      </c>
      <c r="H401" s="59" t="n">
        <v>24</v>
      </c>
    </row>
    <row r="402" customFormat="false" ht="58.5" hidden="false" customHeight="false" outlineLevel="0" collapsed="false">
      <c r="A402" s="60" t="s">
        <v>38</v>
      </c>
      <c r="B402" s="68" t="n">
        <v>200</v>
      </c>
      <c r="C402" s="62" t="n">
        <v>1</v>
      </c>
      <c r="D402" s="62" t="n">
        <v>0.2</v>
      </c>
      <c r="E402" s="62" t="n">
        <v>20.2</v>
      </c>
      <c r="F402" s="62" t="n">
        <v>75</v>
      </c>
      <c r="G402" s="66" t="n">
        <v>4</v>
      </c>
      <c r="H402" s="59" t="s">
        <v>19</v>
      </c>
    </row>
    <row r="403" customFormat="false" ht="58.5" hidden="false" customHeight="false" outlineLevel="0" collapsed="false">
      <c r="A403" s="60" t="s">
        <v>39</v>
      </c>
      <c r="B403" s="64" t="n">
        <v>70</v>
      </c>
      <c r="C403" s="62" t="n">
        <v>5.96</v>
      </c>
      <c r="D403" s="62" t="n">
        <v>0.97</v>
      </c>
      <c r="E403" s="62" t="n">
        <v>31.16</v>
      </c>
      <c r="F403" s="62" t="n">
        <v>157.53</v>
      </c>
      <c r="G403" s="62" t="n">
        <v>0</v>
      </c>
      <c r="H403" s="59" t="s">
        <v>19</v>
      </c>
    </row>
    <row r="404" customFormat="false" ht="58.5" hidden="false" customHeight="false" outlineLevel="0" collapsed="false">
      <c r="A404" s="60" t="s">
        <v>20</v>
      </c>
      <c r="B404" s="64" t="n">
        <v>50</v>
      </c>
      <c r="C404" s="62" t="n">
        <v>2.8</v>
      </c>
      <c r="D404" s="62" t="n">
        <v>0.6</v>
      </c>
      <c r="E404" s="62" t="n">
        <v>24.7</v>
      </c>
      <c r="F404" s="62" t="n">
        <v>100</v>
      </c>
      <c r="G404" s="62" t="n">
        <v>0</v>
      </c>
      <c r="H404" s="59" t="s">
        <v>19</v>
      </c>
    </row>
    <row r="405" customFormat="false" ht="58.5" hidden="false" customHeight="false" outlineLevel="0" collapsed="false">
      <c r="A405" s="53" t="s">
        <v>25</v>
      </c>
      <c r="B405" s="64" t="n">
        <f aca="false">B397+B398+B399+B400+B401+B402+B403+B404</f>
        <v>1040</v>
      </c>
      <c r="C405" s="55" t="n">
        <f aca="false">SUM(C397:C404)</f>
        <v>36.29</v>
      </c>
      <c r="D405" s="55" t="n">
        <f aca="false">SUM(D397:D404)</f>
        <v>30.92</v>
      </c>
      <c r="E405" s="55" t="n">
        <f aca="false">SUM(E397:E404)</f>
        <v>194.21</v>
      </c>
      <c r="F405" s="55" t="n">
        <f aca="false">SUM(F397:F404)</f>
        <v>969.53</v>
      </c>
      <c r="G405" s="55" t="n">
        <f aca="false">SUM(G397:G404)</f>
        <v>22.73</v>
      </c>
      <c r="H405" s="56"/>
    </row>
    <row r="406" customFormat="false" ht="58.5" hidden="false" customHeight="true" outlineLevel="0" collapsed="false">
      <c r="A406" s="47" t="s">
        <v>40</v>
      </c>
      <c r="B406" s="47"/>
      <c r="C406" s="47"/>
      <c r="D406" s="47"/>
      <c r="E406" s="47"/>
      <c r="F406" s="47"/>
      <c r="G406" s="47"/>
      <c r="H406" s="47"/>
    </row>
    <row r="407" customFormat="false" ht="58.5" hidden="false" customHeight="false" outlineLevel="0" collapsed="false">
      <c r="A407" s="53" t="s">
        <v>119</v>
      </c>
      <c r="B407" s="74" t="s">
        <v>15</v>
      </c>
      <c r="C407" s="55" t="n">
        <v>0.01</v>
      </c>
      <c r="D407" s="55" t="n">
        <v>0</v>
      </c>
      <c r="E407" s="55" t="n">
        <v>11.98</v>
      </c>
      <c r="F407" s="55" t="n">
        <v>49</v>
      </c>
      <c r="G407" s="58" t="n">
        <v>0</v>
      </c>
      <c r="H407" s="75" t="n">
        <v>16</v>
      </c>
    </row>
    <row r="408" customFormat="false" ht="58.5" hidden="false" customHeight="false" outlineLevel="0" collapsed="false">
      <c r="A408" s="60" t="s">
        <v>18</v>
      </c>
      <c r="B408" s="61" t="n">
        <v>100</v>
      </c>
      <c r="C408" s="62" t="n">
        <v>0.4</v>
      </c>
      <c r="D408" s="62" t="n">
        <v>0.4</v>
      </c>
      <c r="E408" s="62" t="n">
        <v>9.8</v>
      </c>
      <c r="F408" s="62" t="n">
        <v>47</v>
      </c>
      <c r="G408" s="63" t="n">
        <v>10</v>
      </c>
      <c r="H408" s="59" t="s">
        <v>19</v>
      </c>
    </row>
    <row r="409" customFormat="false" ht="231.75" hidden="false" customHeight="false" outlineLevel="0" collapsed="false">
      <c r="A409" s="60" t="s">
        <v>202</v>
      </c>
      <c r="B409" s="57" t="s">
        <v>44</v>
      </c>
      <c r="C409" s="62" t="n">
        <v>10.64</v>
      </c>
      <c r="D409" s="62" t="n">
        <v>11.82</v>
      </c>
      <c r="E409" s="62" t="n">
        <v>32.03</v>
      </c>
      <c r="F409" s="62" t="n">
        <v>276.8</v>
      </c>
      <c r="G409" s="66" t="n">
        <v>0.38</v>
      </c>
      <c r="H409" s="59" t="s">
        <v>19</v>
      </c>
    </row>
    <row r="410" customFormat="false" ht="58.5" hidden="false" customHeight="false" outlineLevel="0" collapsed="false">
      <c r="A410" s="60" t="s">
        <v>45</v>
      </c>
      <c r="B410" s="64" t="n">
        <f aca="false">B407+B408+B409</f>
        <v>380</v>
      </c>
      <c r="C410" s="62" t="n">
        <f aca="false">SUM(C407:C409)</f>
        <v>11.05</v>
      </c>
      <c r="D410" s="62" t="n">
        <f aca="false">SUM(D407:D409)</f>
        <v>12.22</v>
      </c>
      <c r="E410" s="62" t="n">
        <f aca="false">SUM(E407:E409)</f>
        <v>53.81</v>
      </c>
      <c r="F410" s="62" t="n">
        <f aca="false">SUM(F407:F409)</f>
        <v>372.8</v>
      </c>
      <c r="G410" s="62" t="n">
        <f aca="false">SUM(G407:G409)</f>
        <v>10.38</v>
      </c>
      <c r="H410" s="59"/>
      <c r="K410" s="87"/>
    </row>
    <row r="411" customFormat="false" ht="58.5" hidden="false" customHeight="true" outlineLevel="0" collapsed="false">
      <c r="A411" s="73" t="s">
        <v>46</v>
      </c>
      <c r="B411" s="73"/>
      <c r="C411" s="73"/>
      <c r="D411" s="73"/>
      <c r="E411" s="73"/>
      <c r="F411" s="73"/>
      <c r="G411" s="73"/>
      <c r="H411" s="73"/>
      <c r="K411" s="87"/>
    </row>
    <row r="412" customFormat="false" ht="174" hidden="false" customHeight="false" outlineLevel="0" collapsed="false">
      <c r="A412" s="53" t="s">
        <v>98</v>
      </c>
      <c r="B412" s="68" t="n">
        <v>80</v>
      </c>
      <c r="C412" s="62" t="n">
        <v>0.96</v>
      </c>
      <c r="D412" s="62" t="n">
        <v>3.76</v>
      </c>
      <c r="E412" s="62" t="n">
        <v>6.16</v>
      </c>
      <c r="F412" s="69" t="n">
        <v>62.4</v>
      </c>
      <c r="G412" s="70" t="n">
        <v>7.68</v>
      </c>
      <c r="H412" s="59" t="n">
        <v>64</v>
      </c>
      <c r="K412" s="87"/>
    </row>
    <row r="413" customFormat="false" ht="138" hidden="false" customHeight="true" outlineLevel="0" collapsed="false">
      <c r="A413" s="53" t="s">
        <v>106</v>
      </c>
      <c r="B413" s="64" t="n">
        <v>120</v>
      </c>
      <c r="C413" s="62" t="n">
        <v>20.57</v>
      </c>
      <c r="D413" s="62" t="n">
        <v>16.97</v>
      </c>
      <c r="E413" s="62" t="n">
        <v>19.21</v>
      </c>
      <c r="F413" s="69" t="n">
        <v>310.8</v>
      </c>
      <c r="G413" s="69" t="n">
        <v>0.36</v>
      </c>
      <c r="H413" s="59" t="n">
        <v>85</v>
      </c>
      <c r="K413" s="87"/>
    </row>
    <row r="414" customFormat="false" ht="58.5" hidden="false" customHeight="false" outlineLevel="0" collapsed="false">
      <c r="A414" s="53" t="s">
        <v>122</v>
      </c>
      <c r="B414" s="68" t="n">
        <v>200</v>
      </c>
      <c r="C414" s="62" t="n">
        <v>10.84</v>
      </c>
      <c r="D414" s="62" t="n">
        <v>13.76</v>
      </c>
      <c r="E414" s="62" t="n">
        <v>17.33</v>
      </c>
      <c r="F414" s="55" t="n">
        <v>246.67</v>
      </c>
      <c r="G414" s="58" t="n">
        <v>33.12</v>
      </c>
      <c r="H414" s="59" t="n">
        <v>15</v>
      </c>
      <c r="K414" s="87"/>
    </row>
    <row r="415" customFormat="false" ht="53.25" hidden="false" customHeight="true" outlineLevel="0" collapsed="false">
      <c r="A415" s="60" t="s">
        <v>79</v>
      </c>
      <c r="B415" s="68" t="n">
        <v>200</v>
      </c>
      <c r="C415" s="62" t="n">
        <v>0.4</v>
      </c>
      <c r="D415" s="62" t="n">
        <v>0.17</v>
      </c>
      <c r="E415" s="62" t="n">
        <v>20.57</v>
      </c>
      <c r="F415" s="62" t="n">
        <v>128</v>
      </c>
      <c r="G415" s="66" t="n">
        <v>7.03</v>
      </c>
      <c r="H415" s="59" t="n">
        <v>7</v>
      </c>
    </row>
    <row r="416" customFormat="false" ht="58.5" hidden="false" customHeight="false" outlineLevel="0" collapsed="false">
      <c r="A416" s="60" t="s">
        <v>39</v>
      </c>
      <c r="B416" s="64" t="n">
        <v>40</v>
      </c>
      <c r="C416" s="62" t="n">
        <v>3.41</v>
      </c>
      <c r="D416" s="62" t="n">
        <v>0.55</v>
      </c>
      <c r="E416" s="62" t="n">
        <v>17.81</v>
      </c>
      <c r="F416" s="62" t="n">
        <v>90.02</v>
      </c>
      <c r="G416" s="62" t="n">
        <v>0</v>
      </c>
      <c r="H416" s="59" t="s">
        <v>19</v>
      </c>
    </row>
    <row r="417" customFormat="false" ht="58.5" hidden="false" customHeight="false" outlineLevel="0" collapsed="false">
      <c r="A417" s="60" t="s">
        <v>20</v>
      </c>
      <c r="B417" s="64" t="n">
        <v>40</v>
      </c>
      <c r="C417" s="62" t="n">
        <v>2.24</v>
      </c>
      <c r="D417" s="62" t="n">
        <v>0.48</v>
      </c>
      <c r="E417" s="62" t="n">
        <v>19.76</v>
      </c>
      <c r="F417" s="62" t="n">
        <v>80</v>
      </c>
      <c r="G417" s="62" t="n">
        <v>0</v>
      </c>
      <c r="H417" s="59" t="s">
        <v>19</v>
      </c>
    </row>
    <row r="418" customFormat="false" ht="52.5" hidden="false" customHeight="true" outlineLevel="0" collapsed="false">
      <c r="A418" s="60" t="s">
        <v>25</v>
      </c>
      <c r="B418" s="64" t="n">
        <f aca="false">B412+B413+B414+B415+B416+B417</f>
        <v>680</v>
      </c>
      <c r="C418" s="62" t="n">
        <f aca="false">SUM(C412:C417)</f>
        <v>38.42</v>
      </c>
      <c r="D418" s="62" t="n">
        <f aca="false">SUM(D412:D417)</f>
        <v>35.69</v>
      </c>
      <c r="E418" s="62" t="n">
        <f aca="false">SUM(E412:E417)</f>
        <v>100.84</v>
      </c>
      <c r="F418" s="62" t="n">
        <f aca="false">SUM(F412:F417)</f>
        <v>917.89</v>
      </c>
      <c r="G418" s="62" t="n">
        <f aca="false">SUM(G412:G417)</f>
        <v>48.19</v>
      </c>
      <c r="H418" s="73"/>
    </row>
    <row r="419" customFormat="false" ht="58.5" hidden="false" customHeight="true" outlineLevel="0" collapsed="false">
      <c r="A419" s="73" t="s">
        <v>54</v>
      </c>
      <c r="B419" s="73"/>
      <c r="C419" s="73"/>
      <c r="D419" s="73"/>
      <c r="E419" s="73"/>
      <c r="F419" s="73"/>
      <c r="G419" s="73"/>
      <c r="H419" s="73"/>
    </row>
    <row r="420" customFormat="false" ht="58.5" hidden="false" customHeight="false" outlineLevel="0" collapsed="false">
      <c r="A420" s="53" t="s">
        <v>194</v>
      </c>
      <c r="B420" s="74" t="s">
        <v>190</v>
      </c>
      <c r="C420" s="55" t="n">
        <v>4.93</v>
      </c>
      <c r="D420" s="55" t="n">
        <v>5.44</v>
      </c>
      <c r="E420" s="55" t="n">
        <v>6.8</v>
      </c>
      <c r="F420" s="55" t="n">
        <v>100.3</v>
      </c>
      <c r="G420" s="58" t="n">
        <v>1.19</v>
      </c>
      <c r="H420" s="59" t="n">
        <v>41</v>
      </c>
    </row>
    <row r="421" customFormat="false" ht="83.25" hidden="false" customHeight="true" outlineLevel="0" collapsed="false">
      <c r="A421" s="83" t="s">
        <v>42</v>
      </c>
      <c r="B421" s="57" t="s">
        <v>44</v>
      </c>
      <c r="C421" s="62" t="n">
        <v>7.28</v>
      </c>
      <c r="D421" s="62" t="n">
        <v>0.8</v>
      </c>
      <c r="E421" s="62" t="n">
        <v>45.68</v>
      </c>
      <c r="F421" s="62" t="n">
        <v>220.8</v>
      </c>
      <c r="G421" s="66" t="n">
        <v>0</v>
      </c>
      <c r="H421" s="59" t="s">
        <v>19</v>
      </c>
    </row>
    <row r="422" customFormat="false" ht="58.5" hidden="false" customHeight="false" outlineLevel="0" collapsed="false">
      <c r="A422" s="60" t="s">
        <v>25</v>
      </c>
      <c r="B422" s="64" t="n">
        <f aca="false">B420+B421</f>
        <v>250</v>
      </c>
      <c r="C422" s="62" t="n">
        <f aca="false">C420+C421</f>
        <v>12.21</v>
      </c>
      <c r="D422" s="62" t="n">
        <f aca="false">D420+D421</f>
        <v>6.24</v>
      </c>
      <c r="E422" s="62" t="n">
        <f aca="false">E420+E421</f>
        <v>52.48</v>
      </c>
      <c r="F422" s="62" t="n">
        <f aca="false">F420+F421</f>
        <v>321.1</v>
      </c>
      <c r="G422" s="62" t="n">
        <f aca="false">G420+G421</f>
        <v>1.19</v>
      </c>
      <c r="H422" s="76"/>
    </row>
    <row r="423" customFormat="false" ht="58.5" hidden="false" customHeight="true" outlineLevel="0" collapsed="false">
      <c r="A423" s="77" t="s">
        <v>57</v>
      </c>
      <c r="B423" s="77"/>
      <c r="C423" s="77"/>
      <c r="D423" s="77"/>
      <c r="E423" s="77"/>
      <c r="F423" s="77"/>
      <c r="G423" s="77"/>
      <c r="H423" s="77"/>
    </row>
    <row r="424" customFormat="false" ht="58.5" hidden="false" customHeight="false" outlineLevel="0" collapsed="false">
      <c r="A424" s="60"/>
      <c r="B424" s="74"/>
      <c r="C424" s="49" t="s">
        <v>9</v>
      </c>
      <c r="D424" s="47" t="s">
        <v>10</v>
      </c>
      <c r="E424" s="47" t="s">
        <v>11</v>
      </c>
      <c r="F424" s="78" t="s">
        <v>58</v>
      </c>
      <c r="G424" s="47" t="s">
        <v>59</v>
      </c>
      <c r="H424" s="59"/>
    </row>
    <row r="425" customFormat="false" ht="58.5" hidden="false" customHeight="false" outlineLevel="0" collapsed="false">
      <c r="A425" s="79" t="s">
        <v>60</v>
      </c>
      <c r="B425" s="74"/>
      <c r="C425" s="62" t="n">
        <f aca="false">SUM(C395+C405+C410+C418+C422)</f>
        <v>122.82</v>
      </c>
      <c r="D425" s="62" t="n">
        <f aca="false">SUM(D395+D405+D410+D418+D422)</f>
        <v>115.58</v>
      </c>
      <c r="E425" s="62" t="n">
        <f aca="false">SUM(E395+E405+E410+E418+E422)</f>
        <v>499.83</v>
      </c>
      <c r="F425" s="62" t="n">
        <f aca="false">SUM(F395+F405+F410+F418+F422)</f>
        <v>3341.92</v>
      </c>
      <c r="G425" s="62" t="n">
        <f aca="false">SUM(G395+G405+G410+G418+G422)</f>
        <v>95.11</v>
      </c>
      <c r="H425" s="59"/>
    </row>
    <row r="426" customFormat="false" ht="70.5" hidden="false" customHeight="true" outlineLevel="0" collapsed="false">
      <c r="A426" s="79" t="s">
        <v>61</v>
      </c>
      <c r="B426" s="74"/>
      <c r="C426" s="62" t="n">
        <v>90</v>
      </c>
      <c r="D426" s="62" t="n">
        <v>92</v>
      </c>
      <c r="E426" s="62" t="n">
        <v>383</v>
      </c>
      <c r="F426" s="62" t="n">
        <v>2720</v>
      </c>
      <c r="G426" s="62" t="n">
        <v>70</v>
      </c>
      <c r="H426" s="59"/>
    </row>
    <row r="427" customFormat="false" ht="169.5" hidden="false" customHeight="true" outlineLevel="0" collapsed="false">
      <c r="A427" s="80" t="s">
        <v>62</v>
      </c>
      <c r="B427" s="47"/>
      <c r="C427" s="69" t="n">
        <f aca="false">C425*100/C426</f>
        <v>136.466666666667</v>
      </c>
      <c r="D427" s="69" t="n">
        <f aca="false">D425*100/D426</f>
        <v>125.630434782609</v>
      </c>
      <c r="E427" s="69" t="n">
        <f aca="false">E425*100/E426</f>
        <v>130.503916449086</v>
      </c>
      <c r="F427" s="69" t="n">
        <f aca="false">F425*100/F426</f>
        <v>122.864705882353</v>
      </c>
      <c r="G427" s="69" t="n">
        <f aca="false">G425*100/G426</f>
        <v>135.871428571429</v>
      </c>
      <c r="H427" s="73"/>
    </row>
    <row r="428" customFormat="false" ht="58.5" hidden="false" customHeight="true" outlineLevel="0" collapsed="false">
      <c r="A428" s="47" t="s">
        <v>1</v>
      </c>
      <c r="B428" s="47"/>
      <c r="C428" s="47"/>
      <c r="D428" s="47"/>
      <c r="E428" s="47"/>
      <c r="F428" s="47"/>
      <c r="G428" s="47"/>
      <c r="H428" s="47"/>
    </row>
    <row r="429" customFormat="false" ht="58.5" hidden="false" customHeight="true" outlineLevel="0" collapsed="false">
      <c r="A429" s="47" t="s">
        <v>147</v>
      </c>
      <c r="B429" s="47"/>
      <c r="C429" s="47"/>
      <c r="D429" s="47"/>
      <c r="E429" s="47"/>
      <c r="F429" s="47"/>
      <c r="G429" s="47"/>
      <c r="H429" s="47"/>
    </row>
    <row r="430" customFormat="false" ht="58.5" hidden="false" customHeight="true" outlineLevel="0" collapsed="false">
      <c r="A430" s="47" t="s">
        <v>3</v>
      </c>
      <c r="B430" s="48" t="s">
        <v>4</v>
      </c>
      <c r="C430" s="47" t="s">
        <v>5</v>
      </c>
      <c r="D430" s="47"/>
      <c r="E430" s="47"/>
      <c r="F430" s="47" t="s">
        <v>6</v>
      </c>
      <c r="G430" s="47" t="s">
        <v>7</v>
      </c>
      <c r="H430" s="47" t="s">
        <v>8</v>
      </c>
    </row>
    <row r="431" customFormat="false" ht="58.5" hidden="false" customHeight="false" outlineLevel="0" collapsed="false">
      <c r="A431" s="47"/>
      <c r="B431" s="48"/>
      <c r="C431" s="49" t="s">
        <v>9</v>
      </c>
      <c r="D431" s="47" t="s">
        <v>10</v>
      </c>
      <c r="E431" s="47" t="s">
        <v>11</v>
      </c>
      <c r="F431" s="47"/>
      <c r="G431" s="47"/>
      <c r="H431" s="47"/>
    </row>
    <row r="432" customFormat="false" ht="58.5" hidden="false" customHeight="false" outlineLevel="0" collapsed="false">
      <c r="A432" s="50" t="n">
        <v>1</v>
      </c>
      <c r="B432" s="48" t="s">
        <v>12</v>
      </c>
      <c r="C432" s="51" t="n">
        <v>3</v>
      </c>
      <c r="D432" s="50" t="n">
        <v>4</v>
      </c>
      <c r="E432" s="50" t="n">
        <v>5</v>
      </c>
      <c r="F432" s="50" t="n">
        <v>6</v>
      </c>
      <c r="G432" s="50" t="n">
        <v>7</v>
      </c>
      <c r="H432" s="50" t="n">
        <v>8</v>
      </c>
    </row>
    <row r="433" customFormat="false" ht="58.5" hidden="false" customHeight="true" outlineLevel="0" collapsed="false">
      <c r="A433" s="47" t="s">
        <v>13</v>
      </c>
      <c r="B433" s="47"/>
      <c r="C433" s="47"/>
      <c r="D433" s="47"/>
      <c r="E433" s="47"/>
      <c r="F433" s="47"/>
      <c r="G433" s="47"/>
      <c r="H433" s="47"/>
    </row>
    <row r="434" customFormat="false" ht="116.25" hidden="false" customHeight="false" outlineLevel="0" collapsed="false">
      <c r="A434" s="60" t="s">
        <v>148</v>
      </c>
      <c r="B434" s="57" t="s">
        <v>15</v>
      </c>
      <c r="C434" s="62" t="n">
        <v>7.2</v>
      </c>
      <c r="D434" s="62" t="n">
        <v>7.67</v>
      </c>
      <c r="E434" s="62" t="n">
        <v>19.29</v>
      </c>
      <c r="F434" s="62" t="n">
        <v>173</v>
      </c>
      <c r="G434" s="66" t="n">
        <v>1.23</v>
      </c>
      <c r="H434" s="59" t="n">
        <v>53</v>
      </c>
    </row>
    <row r="435" customFormat="false" ht="116.25" hidden="false" customHeight="false" outlineLevel="0" collapsed="false">
      <c r="A435" s="53" t="s">
        <v>83</v>
      </c>
      <c r="B435" s="57" t="s">
        <v>15</v>
      </c>
      <c r="C435" s="55" t="n">
        <v>5.44</v>
      </c>
      <c r="D435" s="55" t="n">
        <v>5.96</v>
      </c>
      <c r="E435" s="55" t="n">
        <v>20.64</v>
      </c>
      <c r="F435" s="55" t="n">
        <v>154</v>
      </c>
      <c r="G435" s="58" t="n">
        <v>2.34</v>
      </c>
      <c r="H435" s="59" t="n">
        <v>88</v>
      </c>
    </row>
    <row r="436" customFormat="false" ht="58.5" hidden="false" customHeight="false" outlineLevel="0" collapsed="false">
      <c r="A436" s="60" t="s">
        <v>18</v>
      </c>
      <c r="B436" s="61" t="n">
        <v>80</v>
      </c>
      <c r="C436" s="62" t="n">
        <v>0.32</v>
      </c>
      <c r="D436" s="62" t="n">
        <v>0.32</v>
      </c>
      <c r="E436" s="62" t="n">
        <v>7.84</v>
      </c>
      <c r="F436" s="62" t="n">
        <v>37.6</v>
      </c>
      <c r="G436" s="63" t="n">
        <v>8</v>
      </c>
      <c r="H436" s="59" t="s">
        <v>19</v>
      </c>
    </row>
    <row r="437" customFormat="false" ht="58.5" hidden="false" customHeight="false" outlineLevel="0" collapsed="false">
      <c r="A437" s="60" t="s">
        <v>20</v>
      </c>
      <c r="B437" s="64" t="n">
        <v>40</v>
      </c>
      <c r="C437" s="62" t="n">
        <v>2.24</v>
      </c>
      <c r="D437" s="62" t="n">
        <v>0.48</v>
      </c>
      <c r="E437" s="62" t="n">
        <v>19.76</v>
      </c>
      <c r="F437" s="62" t="n">
        <v>80</v>
      </c>
      <c r="G437" s="62" t="n">
        <v>0</v>
      </c>
      <c r="H437" s="59" t="s">
        <v>19</v>
      </c>
    </row>
    <row r="438" customFormat="false" ht="116.25" hidden="false" customHeight="false" outlineLevel="0" collapsed="false">
      <c r="A438" s="60" t="s">
        <v>22</v>
      </c>
      <c r="B438" s="65" t="s">
        <v>24</v>
      </c>
      <c r="C438" s="62" t="n">
        <v>9.6</v>
      </c>
      <c r="D438" s="62" t="n">
        <v>14.3</v>
      </c>
      <c r="E438" s="62" t="n">
        <v>19.78</v>
      </c>
      <c r="F438" s="62" t="n">
        <v>248</v>
      </c>
      <c r="G438" s="66" t="n">
        <v>0.2</v>
      </c>
      <c r="H438" s="59" t="n">
        <v>106</v>
      </c>
    </row>
    <row r="439" customFormat="false" ht="58.5" hidden="false" customHeight="false" outlineLevel="0" collapsed="false">
      <c r="A439" s="60" t="s">
        <v>25</v>
      </c>
      <c r="B439" s="67" t="n">
        <f aca="false">B434+B435+B436+B437+B438</f>
        <v>596</v>
      </c>
      <c r="C439" s="62" t="n">
        <f aca="false">SUM(C434:C438)</f>
        <v>24.8</v>
      </c>
      <c r="D439" s="62" t="n">
        <f aca="false">SUM(D434:D438)</f>
        <v>28.73</v>
      </c>
      <c r="E439" s="62" t="n">
        <f aca="false">SUM(E434:E438)</f>
        <v>87.31</v>
      </c>
      <c r="F439" s="62" t="n">
        <f aca="false">SUM(F434:F438)</f>
        <v>692.6</v>
      </c>
      <c r="G439" s="62" t="n">
        <f aca="false">SUM(G434:G438)</f>
        <v>11.77</v>
      </c>
      <c r="H439" s="59"/>
    </row>
    <row r="440" customFormat="false" ht="58.5" hidden="false" customHeight="true" outlineLevel="0" collapsed="false">
      <c r="A440" s="47" t="s">
        <v>26</v>
      </c>
      <c r="B440" s="47"/>
      <c r="C440" s="47"/>
      <c r="D440" s="47"/>
      <c r="E440" s="47"/>
      <c r="F440" s="47"/>
      <c r="G440" s="47"/>
      <c r="H440" s="47"/>
    </row>
    <row r="441" customFormat="false" ht="116.25" hidden="false" customHeight="false" outlineLevel="0" collapsed="false">
      <c r="A441" s="53" t="s">
        <v>28</v>
      </c>
      <c r="B441" s="54" t="s">
        <v>29</v>
      </c>
      <c r="C441" s="65" t="s">
        <v>30</v>
      </c>
      <c r="D441" s="62" t="n">
        <v>0.2</v>
      </c>
      <c r="E441" s="62" t="n">
        <v>3.8</v>
      </c>
      <c r="F441" s="62" t="n">
        <v>23</v>
      </c>
      <c r="G441" s="66" t="n">
        <v>25</v>
      </c>
      <c r="H441" s="59" t="n">
        <v>20</v>
      </c>
    </row>
    <row r="442" customFormat="false" ht="116.25" hidden="false" customHeight="false" outlineLevel="0" collapsed="false">
      <c r="A442" s="60" t="s">
        <v>210</v>
      </c>
      <c r="B442" s="54" t="s">
        <v>34</v>
      </c>
      <c r="C442" s="81" t="n">
        <v>7.64</v>
      </c>
      <c r="D442" s="82" t="n">
        <v>10.99</v>
      </c>
      <c r="E442" s="82" t="n">
        <v>13.79</v>
      </c>
      <c r="F442" s="82" t="n">
        <v>187</v>
      </c>
      <c r="G442" s="82" t="n">
        <v>7.56</v>
      </c>
      <c r="H442" s="59" t="n">
        <v>96</v>
      </c>
    </row>
    <row r="443" customFormat="false" ht="58.5" hidden="false" customHeight="false" outlineLevel="0" collapsed="false">
      <c r="A443" s="60" t="s">
        <v>124</v>
      </c>
      <c r="B443" s="74" t="s">
        <v>31</v>
      </c>
      <c r="C443" s="62" t="n">
        <v>21.17</v>
      </c>
      <c r="D443" s="62" t="n">
        <v>20.02</v>
      </c>
      <c r="E443" s="62" t="n">
        <v>6.04</v>
      </c>
      <c r="F443" s="62" t="n">
        <v>290.4</v>
      </c>
      <c r="G443" s="62" t="n">
        <v>1.85</v>
      </c>
      <c r="H443" s="59" t="n">
        <v>39</v>
      </c>
    </row>
    <row r="444" customFormat="false" ht="116.25" hidden="false" customHeight="false" outlineLevel="0" collapsed="false">
      <c r="A444" s="53" t="s">
        <v>211</v>
      </c>
      <c r="B444" s="68" t="n">
        <v>180</v>
      </c>
      <c r="C444" s="62" t="n">
        <v>5.92</v>
      </c>
      <c r="D444" s="62" t="n">
        <v>8.21</v>
      </c>
      <c r="E444" s="62" t="n">
        <v>36.92</v>
      </c>
      <c r="F444" s="69" t="n">
        <v>249.82</v>
      </c>
      <c r="G444" s="70" t="n">
        <v>0</v>
      </c>
      <c r="H444" s="59" t="n">
        <v>2</v>
      </c>
    </row>
    <row r="445" customFormat="false" ht="58.5" hidden="false" customHeight="false" outlineLevel="0" collapsed="false">
      <c r="A445" s="60" t="s">
        <v>38</v>
      </c>
      <c r="B445" s="68" t="n">
        <v>200</v>
      </c>
      <c r="C445" s="62" t="n">
        <v>1</v>
      </c>
      <c r="D445" s="62" t="n">
        <v>0.2</v>
      </c>
      <c r="E445" s="62" t="n">
        <v>20.2</v>
      </c>
      <c r="F445" s="62" t="n">
        <v>75</v>
      </c>
      <c r="G445" s="66" t="n">
        <v>4</v>
      </c>
      <c r="H445" s="59" t="s">
        <v>19</v>
      </c>
    </row>
    <row r="446" customFormat="false" ht="58.5" hidden="false" customHeight="false" outlineLevel="0" collapsed="false">
      <c r="A446" s="60" t="s">
        <v>39</v>
      </c>
      <c r="B446" s="64" t="n">
        <v>70</v>
      </c>
      <c r="C446" s="62" t="n">
        <v>5.96</v>
      </c>
      <c r="D446" s="62" t="n">
        <v>0.97</v>
      </c>
      <c r="E446" s="62" t="n">
        <v>31.16</v>
      </c>
      <c r="F446" s="62" t="n">
        <v>157.53</v>
      </c>
      <c r="G446" s="62" t="n">
        <v>0</v>
      </c>
      <c r="H446" s="59" t="s">
        <v>19</v>
      </c>
      <c r="I446" s="62"/>
    </row>
    <row r="447" customFormat="false" ht="58.5" hidden="false" customHeight="false" outlineLevel="0" collapsed="false">
      <c r="A447" s="60" t="s">
        <v>20</v>
      </c>
      <c r="B447" s="64" t="n">
        <v>50</v>
      </c>
      <c r="C447" s="62" t="n">
        <v>2.8</v>
      </c>
      <c r="D447" s="62" t="n">
        <v>0.6</v>
      </c>
      <c r="E447" s="62" t="n">
        <v>24.7</v>
      </c>
      <c r="F447" s="62" t="n">
        <v>100</v>
      </c>
      <c r="G447" s="62" t="n">
        <v>0</v>
      </c>
      <c r="H447" s="59" t="s">
        <v>19</v>
      </c>
    </row>
    <row r="448" customFormat="false" ht="58.5" hidden="false" customHeight="false" outlineLevel="0" collapsed="false">
      <c r="A448" s="53" t="s">
        <v>25</v>
      </c>
      <c r="B448" s="64" t="n">
        <f aca="false">B441+B442+B443+B444+B445+B446+B447</f>
        <v>970</v>
      </c>
      <c r="C448" s="55" t="e">
        <f aca="false">C441+C442+C443+C444+C445+C446+C447</f>
        <v>#VALUE!</v>
      </c>
      <c r="D448" s="55" t="n">
        <f aca="false">D441+D442+D443+D444+D445+D446+D447</f>
        <v>41.19</v>
      </c>
      <c r="E448" s="55" t="n">
        <f aca="false">E441+E442+E443+E444+E445+E446+E447</f>
        <v>136.61</v>
      </c>
      <c r="F448" s="55" t="n">
        <f aca="false">F441+F442+F443+F444+F445+F446+F447</f>
        <v>1082.75</v>
      </c>
      <c r="G448" s="55" t="n">
        <f aca="false">G441+G442+G443+G444+G445+G446+G447</f>
        <v>38.41</v>
      </c>
      <c r="H448" s="56"/>
    </row>
    <row r="449" customFormat="false" ht="58.5" hidden="false" customHeight="true" outlineLevel="0" collapsed="false">
      <c r="A449" s="47" t="s">
        <v>40</v>
      </c>
      <c r="B449" s="47"/>
      <c r="C449" s="47"/>
      <c r="D449" s="47"/>
      <c r="E449" s="47"/>
      <c r="F449" s="47"/>
      <c r="G449" s="47"/>
      <c r="H449" s="47"/>
    </row>
    <row r="450" customFormat="false" ht="58.5" hidden="false" customHeight="false" outlineLevel="0" collapsed="false">
      <c r="A450" s="53" t="s">
        <v>93</v>
      </c>
      <c r="B450" s="74" t="s">
        <v>15</v>
      </c>
      <c r="C450" s="55" t="n">
        <v>0.07</v>
      </c>
      <c r="D450" s="55" t="n">
        <v>0.01</v>
      </c>
      <c r="E450" s="55" t="n">
        <v>12.19</v>
      </c>
      <c r="F450" s="55" t="n">
        <v>51</v>
      </c>
      <c r="G450" s="55" t="n">
        <v>2.8</v>
      </c>
      <c r="H450" s="75" t="n">
        <v>31</v>
      </c>
    </row>
    <row r="451" customFormat="false" ht="58.5" hidden="false" customHeight="false" outlineLevel="0" collapsed="false">
      <c r="A451" s="60" t="s">
        <v>18</v>
      </c>
      <c r="B451" s="61" t="n">
        <v>100</v>
      </c>
      <c r="C451" s="62" t="n">
        <v>0.4</v>
      </c>
      <c r="D451" s="62" t="n">
        <v>0.4</v>
      </c>
      <c r="E451" s="62" t="n">
        <v>9.8</v>
      </c>
      <c r="F451" s="62" t="n">
        <v>47</v>
      </c>
      <c r="G451" s="63" t="n">
        <v>10</v>
      </c>
      <c r="H451" s="59" t="s">
        <v>19</v>
      </c>
    </row>
    <row r="452" customFormat="false" ht="289.5" hidden="false" customHeight="false" outlineLevel="0" collapsed="false">
      <c r="A452" s="60" t="s">
        <v>212</v>
      </c>
      <c r="B452" s="57" t="s">
        <v>44</v>
      </c>
      <c r="C452" s="62" t="n">
        <v>6.65</v>
      </c>
      <c r="D452" s="62" t="n">
        <v>7.5</v>
      </c>
      <c r="E452" s="62" t="n">
        <v>43.86</v>
      </c>
      <c r="F452" s="62" t="n">
        <v>292</v>
      </c>
      <c r="G452" s="66" t="n">
        <v>0.25</v>
      </c>
      <c r="H452" s="59" t="s">
        <v>19</v>
      </c>
    </row>
    <row r="453" customFormat="false" ht="58.5" hidden="false" customHeight="false" outlineLevel="0" collapsed="false">
      <c r="A453" s="60" t="s">
        <v>45</v>
      </c>
      <c r="B453" s="64" t="n">
        <f aca="false">B450+B451+B452</f>
        <v>380</v>
      </c>
      <c r="C453" s="62" t="n">
        <f aca="false">SUM(C450:C452)</f>
        <v>7.12</v>
      </c>
      <c r="D453" s="62" t="n">
        <f aca="false">SUM(D450:D452)</f>
        <v>7.91</v>
      </c>
      <c r="E453" s="62" t="n">
        <f aca="false">SUM(E450:E452)</f>
        <v>65.85</v>
      </c>
      <c r="F453" s="62" t="n">
        <f aca="false">SUM(F450:F452)</f>
        <v>390</v>
      </c>
      <c r="G453" s="62" t="n">
        <f aca="false">SUM(G450:G452)</f>
        <v>13.05</v>
      </c>
      <c r="H453" s="59"/>
    </row>
    <row r="454" customFormat="false" ht="58.5" hidden="false" customHeight="true" outlineLevel="0" collapsed="false">
      <c r="A454" s="73" t="s">
        <v>46</v>
      </c>
      <c r="B454" s="73"/>
      <c r="C454" s="73"/>
      <c r="D454" s="73"/>
      <c r="E454" s="73"/>
      <c r="F454" s="73"/>
      <c r="G454" s="73"/>
      <c r="H454" s="73"/>
    </row>
    <row r="455" customFormat="false" ht="116.25" hidden="false" customHeight="false" outlineLevel="0" collapsed="false">
      <c r="A455" s="53" t="s">
        <v>203</v>
      </c>
      <c r="B455" s="68" t="n">
        <v>100</v>
      </c>
      <c r="C455" s="62" t="n">
        <v>1.84</v>
      </c>
      <c r="D455" s="62" t="n">
        <v>7.3</v>
      </c>
      <c r="E455" s="62" t="n">
        <v>9.66</v>
      </c>
      <c r="F455" s="69" t="n">
        <v>117</v>
      </c>
      <c r="G455" s="70" t="n">
        <v>8.9</v>
      </c>
      <c r="H455" s="59" t="n">
        <v>91</v>
      </c>
    </row>
    <row r="456" customFormat="false" ht="58.5" hidden="false" customHeight="false" outlineLevel="0" collapsed="false">
      <c r="A456" s="60" t="s">
        <v>35</v>
      </c>
      <c r="B456" s="74" t="s">
        <v>31</v>
      </c>
      <c r="C456" s="62" t="n">
        <v>16.31</v>
      </c>
      <c r="D456" s="62" t="n">
        <v>7.6</v>
      </c>
      <c r="E456" s="62" t="n">
        <v>65.2</v>
      </c>
      <c r="F456" s="62" t="n">
        <v>152</v>
      </c>
      <c r="G456" s="62" t="n">
        <v>0.49</v>
      </c>
      <c r="H456" s="59" t="n">
        <v>102</v>
      </c>
    </row>
    <row r="457" customFormat="false" ht="58.5" hidden="false" customHeight="false" outlineLevel="0" collapsed="false">
      <c r="A457" s="60" t="s">
        <v>37</v>
      </c>
      <c r="B457" s="74" t="s">
        <v>17</v>
      </c>
      <c r="C457" s="62" t="n">
        <v>3.69</v>
      </c>
      <c r="D457" s="62" t="n">
        <v>8.72</v>
      </c>
      <c r="E457" s="62" t="n">
        <v>21.69</v>
      </c>
      <c r="F457" s="62" t="n">
        <v>191.7</v>
      </c>
      <c r="G457" s="62" t="n">
        <v>21.54</v>
      </c>
      <c r="H457" s="59" t="n">
        <v>10</v>
      </c>
    </row>
    <row r="458" customFormat="false" ht="116.25" hidden="false" customHeight="false" outlineLevel="0" collapsed="false">
      <c r="A458" s="60" t="s">
        <v>126</v>
      </c>
      <c r="B458" s="68" t="n">
        <v>200</v>
      </c>
      <c r="C458" s="62" t="n">
        <v>0.16</v>
      </c>
      <c r="D458" s="62" t="n">
        <v>0.14</v>
      </c>
      <c r="E458" s="62" t="n">
        <v>16</v>
      </c>
      <c r="F458" s="62" t="n">
        <v>66</v>
      </c>
      <c r="G458" s="66" t="n">
        <v>3</v>
      </c>
      <c r="H458" s="59" t="n">
        <v>30</v>
      </c>
    </row>
    <row r="459" customFormat="false" ht="58.5" hidden="false" customHeight="false" outlineLevel="0" collapsed="false">
      <c r="A459" s="60" t="s">
        <v>39</v>
      </c>
      <c r="B459" s="64" t="n">
        <v>40</v>
      </c>
      <c r="C459" s="62" t="n">
        <v>3.41</v>
      </c>
      <c r="D459" s="62" t="n">
        <v>0.55</v>
      </c>
      <c r="E459" s="62" t="n">
        <v>17.81</v>
      </c>
      <c r="F459" s="62" t="n">
        <v>90.02</v>
      </c>
      <c r="G459" s="62" t="n">
        <v>0</v>
      </c>
      <c r="H459" s="59" t="s">
        <v>19</v>
      </c>
    </row>
    <row r="460" customFormat="false" ht="58.5" hidden="false" customHeight="false" outlineLevel="0" collapsed="false">
      <c r="A460" s="60" t="s">
        <v>20</v>
      </c>
      <c r="B460" s="64" t="n">
        <v>40</v>
      </c>
      <c r="C460" s="62" t="n">
        <v>2.24</v>
      </c>
      <c r="D460" s="62" t="n">
        <v>0.48</v>
      </c>
      <c r="E460" s="62" t="n">
        <v>19.76</v>
      </c>
      <c r="F460" s="62" t="n">
        <v>80</v>
      </c>
      <c r="G460" s="62" t="n">
        <v>0</v>
      </c>
      <c r="H460" s="59" t="s">
        <v>19</v>
      </c>
    </row>
    <row r="461" customFormat="false" ht="46.5" hidden="false" customHeight="true" outlineLevel="0" collapsed="false">
      <c r="A461" s="60" t="s">
        <v>25</v>
      </c>
      <c r="B461" s="64" t="n">
        <f aca="false">B455+B456+B457+B458+B459+B460</f>
        <v>680</v>
      </c>
      <c r="C461" s="62" t="n">
        <f aca="false">SUM(C455:C460)</f>
        <v>27.65</v>
      </c>
      <c r="D461" s="62" t="n">
        <f aca="false">SUM(D455:D460)</f>
        <v>24.79</v>
      </c>
      <c r="E461" s="62" t="n">
        <f aca="false">SUM(E455:E460)</f>
        <v>150.12</v>
      </c>
      <c r="F461" s="62" t="n">
        <f aca="false">SUM(F455:F460)</f>
        <v>696.72</v>
      </c>
      <c r="G461" s="62" t="n">
        <f aca="false">SUM(G455:G460)</f>
        <v>33.93</v>
      </c>
      <c r="H461" s="73"/>
    </row>
    <row r="462" customFormat="false" ht="58.5" hidden="false" customHeight="true" outlineLevel="0" collapsed="false">
      <c r="A462" s="73" t="s">
        <v>54</v>
      </c>
      <c r="B462" s="73"/>
      <c r="C462" s="73"/>
      <c r="D462" s="73"/>
      <c r="E462" s="73"/>
      <c r="F462" s="73"/>
      <c r="G462" s="73"/>
      <c r="H462" s="73"/>
    </row>
    <row r="463" customFormat="false" ht="58.5" hidden="false" customHeight="false" outlineLevel="0" collapsed="false">
      <c r="A463" s="53" t="s">
        <v>196</v>
      </c>
      <c r="B463" s="74" t="s">
        <v>190</v>
      </c>
      <c r="C463" s="55" t="n">
        <v>5.1</v>
      </c>
      <c r="D463" s="55" t="n">
        <v>1.7</v>
      </c>
      <c r="E463" s="55" t="n">
        <v>7.14</v>
      </c>
      <c r="F463" s="55" t="n">
        <v>68</v>
      </c>
      <c r="G463" s="58" t="n">
        <v>0.51</v>
      </c>
      <c r="H463" s="59" t="n">
        <v>41</v>
      </c>
    </row>
    <row r="464" customFormat="false" ht="58.5" hidden="false" customHeight="false" outlineLevel="0" collapsed="false">
      <c r="A464" s="83" t="s">
        <v>42</v>
      </c>
      <c r="B464" s="57" t="s">
        <v>44</v>
      </c>
      <c r="C464" s="62" t="n">
        <v>7.28</v>
      </c>
      <c r="D464" s="62" t="n">
        <v>0.8</v>
      </c>
      <c r="E464" s="62" t="n">
        <v>45.68</v>
      </c>
      <c r="F464" s="62" t="n">
        <v>220.8</v>
      </c>
      <c r="G464" s="66" t="n">
        <v>0</v>
      </c>
      <c r="H464" s="59" t="s">
        <v>19</v>
      </c>
    </row>
    <row r="465" customFormat="false" ht="58.5" hidden="false" customHeight="false" outlineLevel="0" collapsed="false">
      <c r="A465" s="60" t="s">
        <v>25</v>
      </c>
      <c r="B465" s="64" t="n">
        <f aca="false">B463+B464</f>
        <v>250</v>
      </c>
      <c r="C465" s="62" t="n">
        <f aca="false">C463+C4883</f>
        <v>5.1</v>
      </c>
      <c r="D465" s="62" t="n">
        <f aca="false">D463+D4883</f>
        <v>1.7</v>
      </c>
      <c r="E465" s="62" t="n">
        <f aca="false">E463+E4883</f>
        <v>7.14</v>
      </c>
      <c r="F465" s="62" t="n">
        <f aca="false">F463+F4883</f>
        <v>68</v>
      </c>
      <c r="G465" s="62" t="n">
        <f aca="false">G463+G4883</f>
        <v>0.51</v>
      </c>
      <c r="H465" s="76"/>
    </row>
    <row r="466" customFormat="false" ht="58.5" hidden="false" customHeight="true" outlineLevel="0" collapsed="false">
      <c r="A466" s="77" t="s">
        <v>57</v>
      </c>
      <c r="B466" s="77"/>
      <c r="C466" s="77"/>
      <c r="D466" s="77"/>
      <c r="E466" s="77"/>
      <c r="F466" s="77"/>
      <c r="G466" s="77"/>
      <c r="H466" s="77"/>
    </row>
    <row r="467" customFormat="false" ht="58.5" hidden="false" customHeight="false" outlineLevel="0" collapsed="false">
      <c r="A467" s="60"/>
      <c r="B467" s="74"/>
      <c r="C467" s="49" t="s">
        <v>9</v>
      </c>
      <c r="D467" s="47" t="s">
        <v>10</v>
      </c>
      <c r="E467" s="47" t="s">
        <v>11</v>
      </c>
      <c r="F467" s="78" t="s">
        <v>58</v>
      </c>
      <c r="G467" s="47" t="s">
        <v>59</v>
      </c>
      <c r="H467" s="59"/>
      <c r="I467" s="52"/>
    </row>
    <row r="468" s="52" customFormat="true" ht="58.5" hidden="false" customHeight="false" outlineLevel="0" collapsed="false">
      <c r="A468" s="79" t="s">
        <v>60</v>
      </c>
      <c r="B468" s="74"/>
      <c r="C468" s="62" t="e">
        <f aca="false">SUM(C439+C448+C453+C461+C465)</f>
        <v>#VALUE!</v>
      </c>
      <c r="D468" s="62" t="n">
        <f aca="false">SUM(D439+D448+D453+D461+D465)</f>
        <v>104.32</v>
      </c>
      <c r="E468" s="62" t="n">
        <f aca="false">SUM(E439+E448+E453+E461+E465)</f>
        <v>447.03</v>
      </c>
      <c r="F468" s="62" t="n">
        <f aca="false">SUM(F439+F448+F453+F461+F465)</f>
        <v>2930.07</v>
      </c>
      <c r="G468" s="62" t="n">
        <f aca="false">SUM(G439+G448+G453+G461+G465)</f>
        <v>97.67</v>
      </c>
      <c r="H468" s="59"/>
      <c r="I468" s="46"/>
    </row>
    <row r="469" customFormat="false" ht="58.5" hidden="false" customHeight="false" outlineLevel="0" collapsed="false">
      <c r="A469" s="79" t="s">
        <v>61</v>
      </c>
      <c r="B469" s="74"/>
      <c r="C469" s="62" t="n">
        <v>90</v>
      </c>
      <c r="D469" s="62" t="n">
        <v>92</v>
      </c>
      <c r="E469" s="62" t="n">
        <v>383</v>
      </c>
      <c r="F469" s="62" t="n">
        <v>2720</v>
      </c>
      <c r="G469" s="62" t="n">
        <v>70</v>
      </c>
      <c r="H469" s="59"/>
    </row>
    <row r="470" customFormat="false" ht="172.5" hidden="false" customHeight="false" outlineLevel="0" collapsed="false">
      <c r="A470" s="80" t="s">
        <v>62</v>
      </c>
      <c r="B470" s="47"/>
      <c r="C470" s="69" t="e">
        <f aca="false">C468*100/C469</f>
        <v>#VALUE!</v>
      </c>
      <c r="D470" s="69" t="n">
        <f aca="false">D468*100/D469</f>
        <v>113.391304347826</v>
      </c>
      <c r="E470" s="69" t="n">
        <f aca="false">E468*100/E469</f>
        <v>116.718015665796</v>
      </c>
      <c r="F470" s="69" t="n">
        <f aca="false">F468*100/F469</f>
        <v>107.723161764706</v>
      </c>
      <c r="G470" s="69" t="n">
        <f aca="false">G468*100/G469</f>
        <v>139.528571428571</v>
      </c>
      <c r="H470" s="73"/>
    </row>
    <row r="471" customFormat="false" ht="58.5" hidden="false" customHeight="true" outlineLevel="0" collapsed="false">
      <c r="A471" s="47" t="s">
        <v>1</v>
      </c>
      <c r="B471" s="47"/>
      <c r="C471" s="47"/>
      <c r="D471" s="47"/>
      <c r="E471" s="47"/>
      <c r="F471" s="47"/>
      <c r="G471" s="47"/>
      <c r="H471" s="47"/>
    </row>
    <row r="472" customFormat="false" ht="58.5" hidden="false" customHeight="true" outlineLevel="0" collapsed="false">
      <c r="A472" s="47" t="s">
        <v>151</v>
      </c>
      <c r="B472" s="47"/>
      <c r="C472" s="47"/>
      <c r="D472" s="47"/>
      <c r="E472" s="47"/>
      <c r="F472" s="47"/>
      <c r="G472" s="47"/>
      <c r="H472" s="47"/>
    </row>
    <row r="473" customFormat="false" ht="58.5" hidden="false" customHeight="true" outlineLevel="0" collapsed="false">
      <c r="A473" s="47" t="s">
        <v>3</v>
      </c>
      <c r="B473" s="48" t="s">
        <v>4</v>
      </c>
      <c r="C473" s="47" t="s">
        <v>5</v>
      </c>
      <c r="D473" s="47"/>
      <c r="E473" s="47"/>
      <c r="F473" s="47" t="s">
        <v>6</v>
      </c>
      <c r="G473" s="47" t="s">
        <v>7</v>
      </c>
      <c r="H473" s="47" t="s">
        <v>8</v>
      </c>
    </row>
    <row r="474" customFormat="false" ht="58.5" hidden="false" customHeight="false" outlineLevel="0" collapsed="false">
      <c r="A474" s="47"/>
      <c r="B474" s="48"/>
      <c r="C474" s="49" t="s">
        <v>9</v>
      </c>
      <c r="D474" s="47" t="s">
        <v>10</v>
      </c>
      <c r="E474" s="47" t="s">
        <v>11</v>
      </c>
      <c r="F474" s="47"/>
      <c r="G474" s="47"/>
      <c r="H474" s="47"/>
    </row>
    <row r="475" customFormat="false" ht="58.5" hidden="false" customHeight="false" outlineLevel="0" collapsed="false">
      <c r="A475" s="50" t="n">
        <v>1</v>
      </c>
      <c r="B475" s="48" t="s">
        <v>12</v>
      </c>
      <c r="C475" s="51" t="n">
        <v>3</v>
      </c>
      <c r="D475" s="50" t="n">
        <v>4</v>
      </c>
      <c r="E475" s="50" t="n">
        <v>5</v>
      </c>
      <c r="F475" s="50" t="n">
        <v>6</v>
      </c>
      <c r="G475" s="50" t="n">
        <v>7</v>
      </c>
      <c r="H475" s="50" t="n">
        <v>8</v>
      </c>
    </row>
    <row r="476" customFormat="false" ht="58.5" hidden="false" customHeight="true" outlineLevel="0" collapsed="false">
      <c r="A476" s="47" t="s">
        <v>13</v>
      </c>
      <c r="B476" s="47"/>
      <c r="C476" s="47"/>
      <c r="D476" s="47"/>
      <c r="E476" s="47"/>
      <c r="F476" s="47"/>
      <c r="G476" s="47"/>
      <c r="H476" s="47"/>
    </row>
    <row r="477" customFormat="false" ht="58.5" hidden="false" customHeight="false" outlineLevel="0" collapsed="false">
      <c r="A477" s="53" t="s">
        <v>152</v>
      </c>
      <c r="B477" s="68" t="n">
        <v>200</v>
      </c>
      <c r="C477" s="55" t="n">
        <v>27.02</v>
      </c>
      <c r="D477" s="55" t="n">
        <v>34.23</v>
      </c>
      <c r="E477" s="55" t="n">
        <v>4.45</v>
      </c>
      <c r="F477" s="55" t="n">
        <v>436.09</v>
      </c>
      <c r="G477" s="58" t="n">
        <v>1.73</v>
      </c>
      <c r="H477" s="56" t="n">
        <v>101</v>
      </c>
    </row>
    <row r="478" customFormat="false" ht="116.25" hidden="false" customHeight="false" outlineLevel="0" collapsed="false">
      <c r="A478" s="53" t="s">
        <v>41</v>
      </c>
      <c r="B478" s="64" t="n">
        <v>200</v>
      </c>
      <c r="C478" s="62" t="n">
        <v>2.17</v>
      </c>
      <c r="D478" s="62" t="n">
        <v>2.55</v>
      </c>
      <c r="E478" s="62" t="n">
        <v>19.64</v>
      </c>
      <c r="F478" s="62" t="n">
        <v>111</v>
      </c>
      <c r="G478" s="66" t="n">
        <v>0.3</v>
      </c>
      <c r="H478" s="59" t="n">
        <v>36</v>
      </c>
    </row>
    <row r="479" customFormat="false" ht="58.5" hidden="false" customHeight="false" outlineLevel="0" collapsed="false">
      <c r="A479" s="60" t="s">
        <v>18</v>
      </c>
      <c r="B479" s="61" t="n">
        <v>80</v>
      </c>
      <c r="C479" s="62" t="n">
        <v>0.32</v>
      </c>
      <c r="D479" s="62" t="n">
        <v>0.32</v>
      </c>
      <c r="E479" s="62" t="n">
        <v>7.84</v>
      </c>
      <c r="F479" s="62" t="n">
        <v>37.6</v>
      </c>
      <c r="G479" s="63" t="n">
        <v>8</v>
      </c>
      <c r="H479" s="59" t="s">
        <v>19</v>
      </c>
    </row>
    <row r="480" customFormat="false" ht="58.5" hidden="false" customHeight="false" outlineLevel="0" collapsed="false">
      <c r="A480" s="60" t="s">
        <v>20</v>
      </c>
      <c r="B480" s="64" t="n">
        <v>40</v>
      </c>
      <c r="C480" s="62" t="n">
        <v>2.24</v>
      </c>
      <c r="D480" s="62" t="n">
        <v>0.48</v>
      </c>
      <c r="E480" s="62" t="n">
        <v>19.76</v>
      </c>
      <c r="F480" s="62" t="n">
        <v>80</v>
      </c>
      <c r="G480" s="62" t="n">
        <v>0</v>
      </c>
      <c r="H480" s="59" t="s">
        <v>19</v>
      </c>
    </row>
    <row r="481" customFormat="false" ht="58.5" hidden="false" customHeight="false" outlineLevel="0" collapsed="false">
      <c r="A481" s="60" t="s">
        <v>67</v>
      </c>
      <c r="B481" s="57" t="s">
        <v>69</v>
      </c>
      <c r="C481" s="62" t="n">
        <v>3.08</v>
      </c>
      <c r="D481" s="62" t="n">
        <v>6.92</v>
      </c>
      <c r="E481" s="62" t="n">
        <v>20.64</v>
      </c>
      <c r="F481" s="62" t="n">
        <v>157.6</v>
      </c>
      <c r="G481" s="66" t="n">
        <v>0</v>
      </c>
      <c r="H481" s="59" t="n">
        <v>97</v>
      </c>
    </row>
    <row r="482" customFormat="false" ht="58.5" hidden="false" customHeight="false" outlineLevel="0" collapsed="false">
      <c r="A482" s="60" t="s">
        <v>25</v>
      </c>
      <c r="B482" s="67" t="n">
        <f aca="false">B477+B478+B479+B480+B481</f>
        <v>568</v>
      </c>
      <c r="C482" s="62" t="n">
        <f aca="false">SUM(C477:C481)</f>
        <v>34.83</v>
      </c>
      <c r="D482" s="62" t="n">
        <f aca="false">SUM(D477:D481)</f>
        <v>44.5</v>
      </c>
      <c r="E482" s="62" t="n">
        <f aca="false">SUM(E477:E481)</f>
        <v>72.33</v>
      </c>
      <c r="F482" s="62" t="n">
        <f aca="false">SUM(F477:F481)</f>
        <v>822.29</v>
      </c>
      <c r="G482" s="62" t="n">
        <f aca="false">SUM(G477:G481)</f>
        <v>10.03</v>
      </c>
      <c r="H482" s="59"/>
    </row>
    <row r="483" customFormat="false" ht="58.5" hidden="false" customHeight="true" outlineLevel="0" collapsed="false">
      <c r="A483" s="47" t="s">
        <v>26</v>
      </c>
      <c r="B483" s="47"/>
      <c r="C483" s="47"/>
      <c r="D483" s="47"/>
      <c r="E483" s="47"/>
      <c r="F483" s="47"/>
      <c r="G483" s="47"/>
      <c r="H483" s="47"/>
    </row>
    <row r="484" customFormat="false" ht="116.25" hidden="false" customHeight="false" outlineLevel="0" collapsed="false">
      <c r="A484" s="53" t="s">
        <v>87</v>
      </c>
      <c r="B484" s="54" t="s">
        <v>29</v>
      </c>
      <c r="C484" s="65" t="s">
        <v>88</v>
      </c>
      <c r="D484" s="62" t="n">
        <v>0.15</v>
      </c>
      <c r="E484" s="62" t="n">
        <v>3.2</v>
      </c>
      <c r="F484" s="62" t="n">
        <v>18.13</v>
      </c>
      <c r="G484" s="66" t="n">
        <v>17.5</v>
      </c>
      <c r="H484" s="59" t="n">
        <v>54</v>
      </c>
    </row>
    <row r="485" customFormat="false" ht="174" hidden="false" customHeight="false" outlineLevel="0" collapsed="false">
      <c r="A485" s="60" t="s">
        <v>149</v>
      </c>
      <c r="B485" s="54" t="s">
        <v>34</v>
      </c>
      <c r="C485" s="81" t="n">
        <v>5.73</v>
      </c>
      <c r="D485" s="82" t="n">
        <v>10.09</v>
      </c>
      <c r="E485" s="82" t="n">
        <v>8.24</v>
      </c>
      <c r="F485" s="82" t="n">
        <v>157</v>
      </c>
      <c r="G485" s="82" t="n">
        <v>6.76</v>
      </c>
      <c r="H485" s="59" t="n">
        <v>79</v>
      </c>
    </row>
    <row r="486" customFormat="false" ht="116.25" hidden="false" customHeight="false" outlineLevel="0" collapsed="false">
      <c r="A486" s="53" t="s">
        <v>132</v>
      </c>
      <c r="B486" s="54" t="s">
        <v>31</v>
      </c>
      <c r="C486" s="62" t="n">
        <v>12</v>
      </c>
      <c r="D486" s="62" t="n">
        <v>11.87</v>
      </c>
      <c r="E486" s="62" t="n">
        <v>4</v>
      </c>
      <c r="F486" s="69" t="n">
        <v>150.67</v>
      </c>
      <c r="G486" s="70" t="n">
        <v>0.05</v>
      </c>
      <c r="H486" s="59" t="n">
        <v>18</v>
      </c>
    </row>
    <row r="487" customFormat="false" ht="116.25" hidden="false" customHeight="false" outlineLevel="0" collapsed="false">
      <c r="A487" s="53" t="s">
        <v>142</v>
      </c>
      <c r="B487" s="68" t="n">
        <v>180</v>
      </c>
      <c r="C487" s="62" t="n">
        <v>10.3</v>
      </c>
      <c r="D487" s="62" t="n">
        <v>9.33</v>
      </c>
      <c r="E487" s="62" t="n">
        <v>50.57</v>
      </c>
      <c r="F487" s="69" t="n">
        <v>330.9</v>
      </c>
      <c r="G487" s="70" t="n">
        <v>0</v>
      </c>
      <c r="H487" s="59" t="n">
        <v>52</v>
      </c>
    </row>
    <row r="488" customFormat="false" ht="58.5" hidden="false" customHeight="false" outlineLevel="0" collapsed="false">
      <c r="A488" s="60" t="s">
        <v>38</v>
      </c>
      <c r="B488" s="68" t="n">
        <v>200</v>
      </c>
      <c r="C488" s="62" t="n">
        <v>1</v>
      </c>
      <c r="D488" s="62" t="n">
        <v>0.2</v>
      </c>
      <c r="E488" s="62" t="n">
        <v>20.2</v>
      </c>
      <c r="F488" s="62" t="n">
        <v>75</v>
      </c>
      <c r="G488" s="66" t="n">
        <v>4</v>
      </c>
      <c r="H488" s="59" t="s">
        <v>19</v>
      </c>
    </row>
    <row r="489" customFormat="false" ht="58.5" hidden="false" customHeight="false" outlineLevel="0" collapsed="false">
      <c r="A489" s="60" t="s">
        <v>39</v>
      </c>
      <c r="B489" s="64" t="n">
        <v>70</v>
      </c>
      <c r="C489" s="62" t="n">
        <v>5.96</v>
      </c>
      <c r="D489" s="62" t="n">
        <v>0.97</v>
      </c>
      <c r="E489" s="62" t="n">
        <v>31.16</v>
      </c>
      <c r="F489" s="62" t="n">
        <v>157.53</v>
      </c>
      <c r="G489" s="62" t="n">
        <v>0</v>
      </c>
      <c r="H489" s="59" t="s">
        <v>19</v>
      </c>
    </row>
    <row r="490" customFormat="false" ht="58.5" hidden="false" customHeight="false" outlineLevel="0" collapsed="false">
      <c r="A490" s="60" t="s">
        <v>20</v>
      </c>
      <c r="B490" s="64" t="n">
        <v>50</v>
      </c>
      <c r="C490" s="62" t="n">
        <v>2.8</v>
      </c>
      <c r="D490" s="62" t="n">
        <v>0.6</v>
      </c>
      <c r="E490" s="62" t="n">
        <v>24.7</v>
      </c>
      <c r="F490" s="62" t="n">
        <v>100</v>
      </c>
      <c r="G490" s="62" t="n">
        <v>0</v>
      </c>
      <c r="H490" s="59" t="s">
        <v>19</v>
      </c>
    </row>
    <row r="491" customFormat="false" ht="58.5" hidden="false" customHeight="false" outlineLevel="0" collapsed="false">
      <c r="A491" s="53" t="s">
        <v>25</v>
      </c>
      <c r="B491" s="64" t="n">
        <f aca="false">B484+B485+B486+B487+B488+B489+B490</f>
        <v>970</v>
      </c>
      <c r="C491" s="55" t="e">
        <f aca="false">C484+C485+C486+C487+C488+C489+C490</f>
        <v>#VALUE!</v>
      </c>
      <c r="D491" s="55" t="n">
        <f aca="false">D484+D485+D486+D487+D488+D489+D490</f>
        <v>33.21</v>
      </c>
      <c r="E491" s="55" t="n">
        <f aca="false">E484+E485+E486+E487+E488+E489+E490</f>
        <v>142.07</v>
      </c>
      <c r="F491" s="55" t="n">
        <f aca="false">F484+F485+F486+F487+F488+F489+F490</f>
        <v>989.23</v>
      </c>
      <c r="G491" s="55" t="n">
        <f aca="false">G484+G485+G486+G487+G488+G489+G490</f>
        <v>28.31</v>
      </c>
      <c r="H491" s="55"/>
    </row>
    <row r="492" customFormat="false" ht="58.5" hidden="false" customHeight="true" outlineLevel="0" collapsed="false">
      <c r="A492" s="47" t="s">
        <v>40</v>
      </c>
      <c r="B492" s="47"/>
      <c r="C492" s="47"/>
      <c r="D492" s="47"/>
      <c r="E492" s="47"/>
      <c r="F492" s="47"/>
      <c r="G492" s="47"/>
      <c r="H492" s="47"/>
    </row>
    <row r="493" customFormat="false" ht="58.5" hidden="false" customHeight="false" outlineLevel="0" collapsed="false">
      <c r="A493" s="53" t="s">
        <v>55</v>
      </c>
      <c r="B493" s="57" t="s">
        <v>15</v>
      </c>
      <c r="C493" s="55" t="n">
        <v>5.8</v>
      </c>
      <c r="D493" s="55" t="n">
        <v>5</v>
      </c>
      <c r="E493" s="55" t="n">
        <v>9.6</v>
      </c>
      <c r="F493" s="55" t="n">
        <v>108</v>
      </c>
      <c r="G493" s="58" t="n">
        <v>2.6</v>
      </c>
      <c r="H493" s="59" t="n">
        <v>49</v>
      </c>
    </row>
    <row r="494" customFormat="false" ht="58.5" hidden="false" customHeight="false" outlineLevel="0" collapsed="false">
      <c r="A494" s="60" t="s">
        <v>18</v>
      </c>
      <c r="B494" s="61" t="n">
        <v>100</v>
      </c>
      <c r="C494" s="62" t="n">
        <v>0.4</v>
      </c>
      <c r="D494" s="62" t="n">
        <v>0.4</v>
      </c>
      <c r="E494" s="62" t="n">
        <v>9.8</v>
      </c>
      <c r="F494" s="62" t="n">
        <v>47</v>
      </c>
      <c r="G494" s="63" t="n">
        <v>10</v>
      </c>
      <c r="H494" s="59" t="s">
        <v>19</v>
      </c>
    </row>
    <row r="495" customFormat="false" ht="174" hidden="false" customHeight="false" outlineLevel="0" collapsed="false">
      <c r="A495" s="53" t="s">
        <v>213</v>
      </c>
      <c r="B495" s="57" t="s">
        <v>44</v>
      </c>
      <c r="C495" s="62" t="n">
        <v>5.44</v>
      </c>
      <c r="D495" s="62" t="n">
        <v>9.76</v>
      </c>
      <c r="E495" s="62" t="n">
        <v>54.94</v>
      </c>
      <c r="F495" s="62" t="n">
        <v>329.38</v>
      </c>
      <c r="G495" s="66" t="n">
        <v>0.1</v>
      </c>
      <c r="H495" s="59" t="s">
        <v>19</v>
      </c>
    </row>
    <row r="496" customFormat="false" ht="58.5" hidden="false" customHeight="false" outlineLevel="0" collapsed="false">
      <c r="A496" s="60" t="s">
        <v>45</v>
      </c>
      <c r="B496" s="64" t="n">
        <f aca="false">B493+B494+B495</f>
        <v>380</v>
      </c>
      <c r="C496" s="62" t="n">
        <f aca="false">SUM(C493:C495)</f>
        <v>11.64</v>
      </c>
      <c r="D496" s="62" t="n">
        <f aca="false">SUM(D493:D495)</f>
        <v>15.16</v>
      </c>
      <c r="E496" s="62" t="n">
        <f aca="false">SUM(E493:E495)</f>
        <v>74.34</v>
      </c>
      <c r="F496" s="62" t="n">
        <f aca="false">SUM(F493:F495)</f>
        <v>484.38</v>
      </c>
      <c r="G496" s="62" t="n">
        <f aca="false">SUM(G493:G495)</f>
        <v>12.7</v>
      </c>
      <c r="H496" s="59"/>
    </row>
    <row r="497" customFormat="false" ht="58.5" hidden="false" customHeight="true" outlineLevel="0" collapsed="false">
      <c r="A497" s="73" t="s">
        <v>46</v>
      </c>
      <c r="B497" s="73"/>
      <c r="C497" s="73"/>
      <c r="D497" s="73"/>
      <c r="E497" s="73"/>
      <c r="F497" s="73"/>
      <c r="G497" s="73"/>
      <c r="H497" s="73"/>
    </row>
    <row r="498" customFormat="false" ht="174" hidden="false" customHeight="false" outlineLevel="0" collapsed="false">
      <c r="A498" s="53" t="s">
        <v>129</v>
      </c>
      <c r="B498" s="68" t="n">
        <v>60</v>
      </c>
      <c r="C498" s="62" t="n">
        <v>1.86</v>
      </c>
      <c r="D498" s="62" t="n">
        <v>0.12</v>
      </c>
      <c r="E498" s="62" t="n">
        <v>3.9</v>
      </c>
      <c r="F498" s="69" t="n">
        <v>24</v>
      </c>
      <c r="G498" s="70" t="n">
        <v>6</v>
      </c>
      <c r="H498" s="59" t="n">
        <v>27</v>
      </c>
    </row>
    <row r="499" customFormat="false" ht="58.5" hidden="false" customHeight="false" outlineLevel="0" collapsed="false">
      <c r="A499" s="53" t="s">
        <v>154</v>
      </c>
      <c r="B499" s="54" t="s">
        <v>31</v>
      </c>
      <c r="C499" s="62" t="n">
        <v>9.88</v>
      </c>
      <c r="D499" s="62" t="n">
        <v>6.42</v>
      </c>
      <c r="E499" s="62" t="n">
        <v>7.18</v>
      </c>
      <c r="F499" s="69" t="n">
        <v>136.8</v>
      </c>
      <c r="G499" s="70" t="n">
        <v>14.94</v>
      </c>
      <c r="H499" s="59" t="n">
        <v>21</v>
      </c>
    </row>
    <row r="500" customFormat="false" ht="58.5" hidden="false" customHeight="false" outlineLevel="0" collapsed="false">
      <c r="A500" s="60" t="s">
        <v>155</v>
      </c>
      <c r="B500" s="57" t="s">
        <v>17</v>
      </c>
      <c r="C500" s="62" t="n">
        <v>3.4</v>
      </c>
      <c r="D500" s="62" t="n">
        <v>5.82</v>
      </c>
      <c r="E500" s="62" t="n">
        <v>22.41</v>
      </c>
      <c r="F500" s="62" t="n">
        <v>166.5</v>
      </c>
      <c r="G500" s="66" t="n">
        <v>12.41</v>
      </c>
      <c r="H500" s="59" t="n">
        <v>80</v>
      </c>
    </row>
    <row r="501" customFormat="false" ht="116.25" hidden="false" customHeight="false" outlineLevel="0" collapsed="false">
      <c r="A501" s="53" t="s">
        <v>200</v>
      </c>
      <c r="B501" s="57" t="s">
        <v>15</v>
      </c>
      <c r="C501" s="55" t="n">
        <v>1.05</v>
      </c>
      <c r="D501" s="55" t="n">
        <v>0</v>
      </c>
      <c r="E501" s="55" t="n">
        <v>37.11</v>
      </c>
      <c r="F501" s="55" t="n">
        <v>153</v>
      </c>
      <c r="G501" s="58" t="n">
        <v>0.08</v>
      </c>
      <c r="H501" s="59" t="n">
        <v>87</v>
      </c>
    </row>
    <row r="502" customFormat="false" ht="58.5" hidden="false" customHeight="false" outlineLevel="0" collapsed="false">
      <c r="A502" s="60" t="s">
        <v>39</v>
      </c>
      <c r="B502" s="64" t="n">
        <v>40</v>
      </c>
      <c r="C502" s="62" t="n">
        <v>3.41</v>
      </c>
      <c r="D502" s="62" t="n">
        <v>0.55</v>
      </c>
      <c r="E502" s="62" t="n">
        <v>17.81</v>
      </c>
      <c r="F502" s="62" t="n">
        <v>90.02</v>
      </c>
      <c r="G502" s="62" t="n">
        <v>0</v>
      </c>
      <c r="H502" s="59" t="s">
        <v>19</v>
      </c>
    </row>
    <row r="503" customFormat="false" ht="58.5" hidden="false" customHeight="false" outlineLevel="0" collapsed="false">
      <c r="A503" s="60" t="s">
        <v>20</v>
      </c>
      <c r="B503" s="64" t="n">
        <v>40</v>
      </c>
      <c r="C503" s="62" t="n">
        <v>2.24</v>
      </c>
      <c r="D503" s="62" t="n">
        <v>0.48</v>
      </c>
      <c r="E503" s="62" t="n">
        <v>19.76</v>
      </c>
      <c r="F503" s="62" t="n">
        <v>80</v>
      </c>
      <c r="G503" s="62" t="n">
        <v>0</v>
      </c>
      <c r="H503" s="59" t="s">
        <v>19</v>
      </c>
    </row>
    <row r="504" customFormat="false" ht="70.5" hidden="false" customHeight="true" outlineLevel="0" collapsed="false">
      <c r="A504" s="60" t="s">
        <v>25</v>
      </c>
      <c r="B504" s="64" t="n">
        <f aca="false">B498+B499+B500+B501+B502+B503</f>
        <v>640</v>
      </c>
      <c r="C504" s="62" t="n">
        <f aca="false">SUM(C498:C503)</f>
        <v>21.84</v>
      </c>
      <c r="D504" s="62" t="n">
        <f aca="false">SUM(D498:D503)</f>
        <v>13.39</v>
      </c>
      <c r="E504" s="62" t="n">
        <f aca="false">SUM(E498:E503)</f>
        <v>108.17</v>
      </c>
      <c r="F504" s="62" t="n">
        <f aca="false">SUM(F498:F503)</f>
        <v>650.32</v>
      </c>
      <c r="G504" s="62" t="n">
        <f aca="false">SUM(G498:G503)</f>
        <v>33.43</v>
      </c>
      <c r="H504" s="73"/>
    </row>
    <row r="505" customFormat="false" ht="58.5" hidden="false" customHeight="true" outlineLevel="0" collapsed="false">
      <c r="A505" s="73" t="s">
        <v>54</v>
      </c>
      <c r="B505" s="73"/>
      <c r="C505" s="73"/>
      <c r="D505" s="73"/>
      <c r="E505" s="73"/>
      <c r="F505" s="73"/>
      <c r="G505" s="73"/>
      <c r="H505" s="73"/>
    </row>
    <row r="506" customFormat="false" ht="58.5" hidden="false" customHeight="false" outlineLevel="0" collapsed="false">
      <c r="A506" s="53" t="s">
        <v>53</v>
      </c>
      <c r="B506" s="57" t="s">
        <v>15</v>
      </c>
      <c r="C506" s="55" t="n">
        <v>10</v>
      </c>
      <c r="D506" s="55" t="n">
        <v>6.4</v>
      </c>
      <c r="E506" s="55" t="n">
        <v>7</v>
      </c>
      <c r="F506" s="55" t="n">
        <v>136</v>
      </c>
      <c r="G506" s="55" t="n">
        <v>0.12</v>
      </c>
      <c r="H506" s="59" t="s">
        <v>19</v>
      </c>
    </row>
    <row r="507" customFormat="false" ht="174" hidden="false" customHeight="false" outlineLevel="0" collapsed="false">
      <c r="A507" s="60" t="s">
        <v>187</v>
      </c>
      <c r="B507" s="57" t="s">
        <v>44</v>
      </c>
      <c r="C507" s="62" t="n">
        <v>4.67</v>
      </c>
      <c r="D507" s="62" t="n">
        <v>15.15</v>
      </c>
      <c r="E507" s="62" t="n">
        <v>43.26</v>
      </c>
      <c r="F507" s="62" t="n">
        <v>344</v>
      </c>
      <c r="G507" s="66" t="n">
        <v>0.03</v>
      </c>
      <c r="H507" s="59" t="s">
        <v>19</v>
      </c>
    </row>
    <row r="508" customFormat="false" ht="58.5" hidden="false" customHeight="false" outlineLevel="0" collapsed="false">
      <c r="A508" s="60" t="s">
        <v>25</v>
      </c>
      <c r="B508" s="64" t="n">
        <f aca="false">B506+B507</f>
        <v>280</v>
      </c>
      <c r="C508" s="62" t="n">
        <f aca="false">C506+C507</f>
        <v>14.67</v>
      </c>
      <c r="D508" s="62" t="n">
        <f aca="false">D506+D507</f>
        <v>21.55</v>
      </c>
      <c r="E508" s="62" t="n">
        <f aca="false">E506+E507</f>
        <v>50.26</v>
      </c>
      <c r="F508" s="62" t="n">
        <f aca="false">F506+F507</f>
        <v>480</v>
      </c>
      <c r="G508" s="62" t="n">
        <f aca="false">G506+G507</f>
        <v>0.15</v>
      </c>
      <c r="H508" s="76"/>
    </row>
    <row r="509" customFormat="false" ht="58.5" hidden="false" customHeight="true" outlineLevel="0" collapsed="false">
      <c r="A509" s="77" t="s">
        <v>57</v>
      </c>
      <c r="B509" s="77"/>
      <c r="C509" s="77"/>
      <c r="D509" s="77"/>
      <c r="E509" s="77"/>
      <c r="F509" s="77"/>
      <c r="G509" s="77"/>
      <c r="H509" s="77"/>
    </row>
    <row r="510" customFormat="false" ht="58.5" hidden="false" customHeight="false" outlineLevel="0" collapsed="false">
      <c r="A510" s="53"/>
      <c r="B510" s="74"/>
      <c r="C510" s="49" t="s">
        <v>9</v>
      </c>
      <c r="D510" s="47" t="s">
        <v>10</v>
      </c>
      <c r="E510" s="47" t="s">
        <v>11</v>
      </c>
      <c r="F510" s="88" t="s">
        <v>58</v>
      </c>
      <c r="G510" s="47" t="s">
        <v>59</v>
      </c>
      <c r="H510" s="56"/>
    </row>
    <row r="511" customFormat="false" ht="58.5" hidden="false" customHeight="false" outlineLevel="0" collapsed="false">
      <c r="A511" s="79" t="s">
        <v>60</v>
      </c>
      <c r="B511" s="74"/>
      <c r="C511" s="62" t="e">
        <f aca="false">C482+C491+C496+C504+C508</f>
        <v>#VALUE!</v>
      </c>
      <c r="D511" s="62" t="n">
        <f aca="false">D482+D491+D496+D504+D508</f>
        <v>127.81</v>
      </c>
      <c r="E511" s="62" t="n">
        <f aca="false">E482+E491+E496+E504+E508</f>
        <v>447.17</v>
      </c>
      <c r="F511" s="62" t="n">
        <f aca="false">F482+F491+F496+F504+F508</f>
        <v>3426.22</v>
      </c>
      <c r="G511" s="62" t="n">
        <f aca="false">G482+G491+G496+G504+G508</f>
        <v>84.62</v>
      </c>
      <c r="H511" s="59"/>
    </row>
    <row r="512" customFormat="false" ht="76.5" hidden="false" customHeight="true" outlineLevel="0" collapsed="false">
      <c r="A512" s="79" t="s">
        <v>61</v>
      </c>
      <c r="B512" s="74"/>
      <c r="C512" s="62" t="n">
        <v>90</v>
      </c>
      <c r="D512" s="62" t="n">
        <v>92</v>
      </c>
      <c r="E512" s="62" t="n">
        <v>383</v>
      </c>
      <c r="F512" s="62" t="n">
        <v>2720</v>
      </c>
      <c r="G512" s="62" t="n">
        <v>70</v>
      </c>
      <c r="H512" s="59"/>
    </row>
    <row r="513" customFormat="false" ht="175.5" hidden="false" customHeight="true" outlineLevel="0" collapsed="false">
      <c r="A513" s="80" t="s">
        <v>62</v>
      </c>
      <c r="B513" s="47"/>
      <c r="C513" s="69" t="e">
        <f aca="false">C511*100/C512</f>
        <v>#VALUE!</v>
      </c>
      <c r="D513" s="69" t="n">
        <f aca="false">D511*100/D512</f>
        <v>138.923913043478</v>
      </c>
      <c r="E513" s="69" t="n">
        <f aca="false">E511*100/E512</f>
        <v>116.754569190601</v>
      </c>
      <c r="F513" s="69" t="n">
        <f aca="false">F511*100/F512</f>
        <v>125.963970588235</v>
      </c>
      <c r="G513" s="69" t="n">
        <f aca="false">G511*100/G512</f>
        <v>120.885714285714</v>
      </c>
      <c r="H513" s="73"/>
    </row>
    <row r="514" customFormat="false" ht="58.5" hidden="false" customHeight="true" outlineLevel="0" collapsed="false">
      <c r="A514" s="47" t="s">
        <v>1</v>
      </c>
      <c r="B514" s="47"/>
      <c r="C514" s="47"/>
      <c r="D514" s="47"/>
      <c r="E514" s="47"/>
      <c r="F514" s="47"/>
      <c r="G514" s="47"/>
      <c r="H514" s="47"/>
    </row>
    <row r="515" customFormat="false" ht="58.5" hidden="false" customHeight="true" outlineLevel="0" collapsed="false">
      <c r="A515" s="47" t="s">
        <v>156</v>
      </c>
      <c r="B515" s="47"/>
      <c r="C515" s="47"/>
      <c r="D515" s="47"/>
      <c r="E515" s="47"/>
      <c r="F515" s="47"/>
      <c r="G515" s="47"/>
      <c r="H515" s="47"/>
    </row>
    <row r="516" customFormat="false" ht="58.5" hidden="false" customHeight="true" outlineLevel="0" collapsed="false">
      <c r="A516" s="47" t="s">
        <v>3</v>
      </c>
      <c r="B516" s="48" t="s">
        <v>4</v>
      </c>
      <c r="C516" s="47" t="s">
        <v>5</v>
      </c>
      <c r="D516" s="47"/>
      <c r="E516" s="47"/>
      <c r="F516" s="47" t="s">
        <v>6</v>
      </c>
      <c r="G516" s="47" t="s">
        <v>7</v>
      </c>
      <c r="H516" s="47" t="s">
        <v>8</v>
      </c>
    </row>
    <row r="517" customFormat="false" ht="58.5" hidden="false" customHeight="false" outlineLevel="0" collapsed="false">
      <c r="A517" s="47"/>
      <c r="B517" s="48"/>
      <c r="C517" s="49" t="s">
        <v>9</v>
      </c>
      <c r="D517" s="47" t="s">
        <v>10</v>
      </c>
      <c r="E517" s="47" t="s">
        <v>11</v>
      </c>
      <c r="F517" s="47"/>
      <c r="G517" s="47"/>
      <c r="H517" s="47"/>
    </row>
    <row r="518" customFormat="false" ht="58.5" hidden="false" customHeight="false" outlineLevel="0" collapsed="false">
      <c r="A518" s="50" t="n">
        <v>1</v>
      </c>
      <c r="B518" s="48" t="s">
        <v>12</v>
      </c>
      <c r="C518" s="51" t="n">
        <v>3</v>
      </c>
      <c r="D518" s="50" t="n">
        <v>4</v>
      </c>
      <c r="E518" s="50" t="n">
        <v>5</v>
      </c>
      <c r="F518" s="50" t="n">
        <v>6</v>
      </c>
      <c r="G518" s="50" t="n">
        <v>7</v>
      </c>
      <c r="H518" s="50" t="n">
        <v>8</v>
      </c>
    </row>
    <row r="519" customFormat="false" ht="58.5" hidden="false" customHeight="true" outlineLevel="0" collapsed="false">
      <c r="A519" s="47" t="s">
        <v>13</v>
      </c>
      <c r="B519" s="47"/>
      <c r="C519" s="47"/>
      <c r="D519" s="47"/>
      <c r="E519" s="47"/>
      <c r="F519" s="47"/>
      <c r="G519" s="47"/>
      <c r="H519" s="47"/>
    </row>
    <row r="520" customFormat="false" ht="58.5" hidden="false" customHeight="false" outlineLevel="0" collapsed="false">
      <c r="A520" s="53" t="s">
        <v>157</v>
      </c>
      <c r="B520" s="54" t="s">
        <v>15</v>
      </c>
      <c r="C520" s="55" t="n">
        <v>7.3</v>
      </c>
      <c r="D520" s="55" t="n">
        <v>9.13</v>
      </c>
      <c r="E520" s="55" t="n">
        <v>26.68</v>
      </c>
      <c r="F520" s="55" t="n">
        <v>219</v>
      </c>
      <c r="G520" s="58" t="n">
        <v>1.92</v>
      </c>
      <c r="H520" s="56" t="n">
        <v>81</v>
      </c>
    </row>
    <row r="521" customFormat="false" ht="58.5" hidden="false" customHeight="false" outlineLevel="0" collapsed="false">
      <c r="A521" s="53" t="s">
        <v>16</v>
      </c>
      <c r="B521" s="57" t="s">
        <v>15</v>
      </c>
      <c r="C521" s="55" t="n">
        <v>5.77</v>
      </c>
      <c r="D521" s="55" t="n">
        <v>6.21</v>
      </c>
      <c r="E521" s="55" t="n">
        <v>20.75</v>
      </c>
      <c r="F521" s="55" t="n">
        <v>161</v>
      </c>
      <c r="G521" s="58" t="n">
        <v>2.34</v>
      </c>
      <c r="H521" s="59" t="n">
        <v>11</v>
      </c>
    </row>
    <row r="522" customFormat="false" ht="58.5" hidden="false" customHeight="false" outlineLevel="0" collapsed="false">
      <c r="A522" s="60" t="s">
        <v>18</v>
      </c>
      <c r="B522" s="61" t="n">
        <v>80</v>
      </c>
      <c r="C522" s="62" t="n">
        <v>0.32</v>
      </c>
      <c r="D522" s="62" t="n">
        <v>0.32</v>
      </c>
      <c r="E522" s="62" t="n">
        <v>7.84</v>
      </c>
      <c r="F522" s="62" t="n">
        <v>37.6</v>
      </c>
      <c r="G522" s="63" t="n">
        <v>8</v>
      </c>
      <c r="H522" s="59" t="s">
        <v>19</v>
      </c>
    </row>
    <row r="523" customFormat="false" ht="58.5" hidden="false" customHeight="false" outlineLevel="0" collapsed="false">
      <c r="A523" s="60" t="s">
        <v>20</v>
      </c>
      <c r="B523" s="64" t="n">
        <v>40</v>
      </c>
      <c r="C523" s="62" t="n">
        <v>2.24</v>
      </c>
      <c r="D523" s="62" t="n">
        <v>0.48</v>
      </c>
      <c r="E523" s="62" t="n">
        <v>19.76</v>
      </c>
      <c r="F523" s="62" t="n">
        <v>80</v>
      </c>
      <c r="G523" s="62" t="n">
        <v>0</v>
      </c>
      <c r="H523" s="59" t="s">
        <v>19</v>
      </c>
    </row>
    <row r="524" customFormat="false" ht="116.25" hidden="false" customHeight="false" outlineLevel="0" collapsed="false">
      <c r="A524" s="60" t="s">
        <v>22</v>
      </c>
      <c r="B524" s="65" t="s">
        <v>24</v>
      </c>
      <c r="C524" s="62" t="n">
        <v>9.6</v>
      </c>
      <c r="D524" s="62" t="n">
        <v>14.3</v>
      </c>
      <c r="E524" s="62" t="n">
        <v>19.78</v>
      </c>
      <c r="F524" s="62" t="n">
        <v>248</v>
      </c>
      <c r="G524" s="66" t="n">
        <v>0.2</v>
      </c>
      <c r="H524" s="59" t="n">
        <v>106</v>
      </c>
    </row>
    <row r="525" customFormat="false" ht="58.5" hidden="false" customHeight="false" outlineLevel="0" collapsed="false">
      <c r="A525" s="60" t="s">
        <v>25</v>
      </c>
      <c r="B525" s="67" t="n">
        <f aca="false">B520+B521+B522+B523+B524</f>
        <v>596</v>
      </c>
      <c r="C525" s="62" t="n">
        <f aca="false">SUM(C520:C524)</f>
        <v>25.23</v>
      </c>
      <c r="D525" s="62" t="n">
        <f aca="false">SUM(D520:D524)</f>
        <v>30.44</v>
      </c>
      <c r="E525" s="62" t="n">
        <f aca="false">SUM(E520:E524)</f>
        <v>94.81</v>
      </c>
      <c r="F525" s="62" t="n">
        <f aca="false">SUM(F520:F524)</f>
        <v>745.6</v>
      </c>
      <c r="G525" s="62" t="n">
        <f aca="false">SUM(G520:G524)</f>
        <v>12.46</v>
      </c>
      <c r="H525" s="59"/>
    </row>
    <row r="526" customFormat="false" ht="58.5" hidden="false" customHeight="true" outlineLevel="0" collapsed="false">
      <c r="A526" s="47" t="s">
        <v>27</v>
      </c>
      <c r="B526" s="47"/>
      <c r="C526" s="47"/>
      <c r="D526" s="47"/>
      <c r="E526" s="47"/>
      <c r="F526" s="47"/>
      <c r="G526" s="47"/>
      <c r="H526" s="47"/>
    </row>
    <row r="527" customFormat="false" ht="116.25" hidden="false" customHeight="false" outlineLevel="0" collapsed="false">
      <c r="A527" s="53" t="s">
        <v>104</v>
      </c>
      <c r="B527" s="68" t="n">
        <v>100</v>
      </c>
      <c r="C527" s="62" t="n">
        <v>0.8</v>
      </c>
      <c r="D527" s="62" t="n">
        <v>0.1</v>
      </c>
      <c r="E527" s="62" t="n">
        <v>2.6</v>
      </c>
      <c r="F527" s="69" t="n">
        <v>14</v>
      </c>
      <c r="G527" s="70" t="n">
        <v>10</v>
      </c>
      <c r="H527" s="59" t="n">
        <v>82</v>
      </c>
    </row>
    <row r="528" customFormat="false" ht="116.25" hidden="false" customHeight="false" outlineLevel="0" collapsed="false">
      <c r="A528" s="60" t="s">
        <v>183</v>
      </c>
      <c r="B528" s="54" t="s">
        <v>34</v>
      </c>
      <c r="C528" s="71" t="n">
        <v>7.52</v>
      </c>
      <c r="D528" s="72" t="n">
        <v>7.09</v>
      </c>
      <c r="E528" s="72" t="n">
        <v>20.63</v>
      </c>
      <c r="F528" s="72" t="n">
        <v>173</v>
      </c>
      <c r="G528" s="72" t="n">
        <v>5.73</v>
      </c>
      <c r="H528" s="59" t="n">
        <v>40</v>
      </c>
    </row>
    <row r="529" customFormat="false" ht="58.5" hidden="false" customHeight="false" outlineLevel="0" collapsed="false">
      <c r="A529" s="60" t="s">
        <v>159</v>
      </c>
      <c r="B529" s="74" t="s">
        <v>31</v>
      </c>
      <c r="C529" s="62" t="n">
        <v>21.17</v>
      </c>
      <c r="D529" s="62" t="n">
        <v>20.02</v>
      </c>
      <c r="E529" s="62" t="n">
        <v>6.04</v>
      </c>
      <c r="F529" s="62" t="n">
        <v>290.4</v>
      </c>
      <c r="G529" s="62" t="n">
        <v>1.85</v>
      </c>
      <c r="H529" s="59" t="n">
        <v>89</v>
      </c>
    </row>
    <row r="530" customFormat="false" ht="116.25" hidden="false" customHeight="false" outlineLevel="0" collapsed="false">
      <c r="A530" s="53" t="s">
        <v>209</v>
      </c>
      <c r="B530" s="74" t="s">
        <v>15</v>
      </c>
      <c r="C530" s="62" t="n">
        <v>6.88</v>
      </c>
      <c r="D530" s="62" t="n">
        <v>8.81</v>
      </c>
      <c r="E530" s="62" t="n">
        <v>42.1</v>
      </c>
      <c r="F530" s="62" t="n">
        <v>268</v>
      </c>
      <c r="G530" s="62" t="n">
        <v>0</v>
      </c>
      <c r="H530" s="59" t="n">
        <v>24</v>
      </c>
    </row>
    <row r="531" customFormat="false" ht="58.5" hidden="false" customHeight="false" outlineLevel="0" collapsed="false">
      <c r="A531" s="60" t="s">
        <v>38</v>
      </c>
      <c r="B531" s="68" t="n">
        <v>200</v>
      </c>
      <c r="C531" s="62" t="n">
        <v>1</v>
      </c>
      <c r="D531" s="62" t="n">
        <v>0.2</v>
      </c>
      <c r="E531" s="62" t="n">
        <v>20.2</v>
      </c>
      <c r="F531" s="62" t="n">
        <v>75</v>
      </c>
      <c r="G531" s="66" t="n">
        <v>4</v>
      </c>
      <c r="H531" s="59" t="s">
        <v>19</v>
      </c>
    </row>
    <row r="532" customFormat="false" ht="58.5" hidden="false" customHeight="false" outlineLevel="0" collapsed="false">
      <c r="A532" s="60" t="s">
        <v>39</v>
      </c>
      <c r="B532" s="64" t="n">
        <v>70</v>
      </c>
      <c r="C532" s="62" t="n">
        <v>5.96</v>
      </c>
      <c r="D532" s="62" t="n">
        <v>0.97</v>
      </c>
      <c r="E532" s="62" t="n">
        <v>31.16</v>
      </c>
      <c r="F532" s="62" t="n">
        <v>157.53</v>
      </c>
      <c r="G532" s="62" t="n">
        <v>0</v>
      </c>
      <c r="H532" s="59" t="s">
        <v>19</v>
      </c>
    </row>
    <row r="533" customFormat="false" ht="58.5" hidden="false" customHeight="false" outlineLevel="0" collapsed="false">
      <c r="A533" s="60" t="s">
        <v>20</v>
      </c>
      <c r="B533" s="64" t="n">
        <v>50</v>
      </c>
      <c r="C533" s="62" t="n">
        <v>2.8</v>
      </c>
      <c r="D533" s="62" t="n">
        <v>0.6</v>
      </c>
      <c r="E533" s="62" t="n">
        <v>24.7</v>
      </c>
      <c r="F533" s="62" t="n">
        <v>100</v>
      </c>
      <c r="G533" s="62" t="n">
        <v>0</v>
      </c>
      <c r="H533" s="59" t="s">
        <v>19</v>
      </c>
    </row>
    <row r="534" customFormat="false" ht="58.5" hidden="false" customHeight="false" outlineLevel="0" collapsed="false">
      <c r="A534" s="53" t="s">
        <v>25</v>
      </c>
      <c r="B534" s="64" t="n">
        <f aca="false">B527+B528+B529+B530+B531+B532+B533</f>
        <v>990</v>
      </c>
      <c r="C534" s="55" t="n">
        <f aca="false">SUM(C527:C533)</f>
        <v>46.13</v>
      </c>
      <c r="D534" s="55" t="n">
        <f aca="false">SUM(D527:D533)</f>
        <v>37.79</v>
      </c>
      <c r="E534" s="55" t="n">
        <f aca="false">SUM(E527:E533)</f>
        <v>147.43</v>
      </c>
      <c r="F534" s="55" t="n">
        <f aca="false">SUM(F527:F533)</f>
        <v>1077.93</v>
      </c>
      <c r="G534" s="55" t="n">
        <f aca="false">SUM(G527:G533)</f>
        <v>21.58</v>
      </c>
      <c r="H534" s="56"/>
    </row>
    <row r="535" customFormat="false" ht="58.5" hidden="false" customHeight="true" outlineLevel="0" collapsed="false">
      <c r="A535" s="47" t="s">
        <v>40</v>
      </c>
      <c r="B535" s="47"/>
      <c r="C535" s="47"/>
      <c r="D535" s="47"/>
      <c r="E535" s="47"/>
      <c r="F535" s="47"/>
      <c r="G535" s="47"/>
      <c r="H535" s="47"/>
    </row>
    <row r="536" customFormat="false" ht="58.5" hidden="false" customHeight="false" outlineLevel="0" collapsed="false">
      <c r="A536" s="53" t="s">
        <v>66</v>
      </c>
      <c r="B536" s="74" t="s">
        <v>15</v>
      </c>
      <c r="C536" s="55" t="n">
        <v>3.37</v>
      </c>
      <c r="D536" s="55" t="n">
        <v>3.84</v>
      </c>
      <c r="E536" s="55" t="n">
        <v>17.62</v>
      </c>
      <c r="F536" s="55" t="n">
        <v>119</v>
      </c>
      <c r="G536" s="55" t="n">
        <v>1.57</v>
      </c>
      <c r="H536" s="75" t="n">
        <v>108</v>
      </c>
    </row>
    <row r="537" customFormat="false" ht="58.5" hidden="false" customHeight="false" outlineLevel="0" collapsed="false">
      <c r="A537" s="60" t="s">
        <v>18</v>
      </c>
      <c r="B537" s="61" t="n">
        <v>100</v>
      </c>
      <c r="C537" s="62" t="n">
        <v>0.4</v>
      </c>
      <c r="D537" s="62" t="n">
        <v>0.4</v>
      </c>
      <c r="E537" s="62" t="n">
        <v>9.8</v>
      </c>
      <c r="F537" s="62" t="n">
        <v>47</v>
      </c>
      <c r="G537" s="63" t="n">
        <v>10</v>
      </c>
      <c r="H537" s="59" t="s">
        <v>19</v>
      </c>
    </row>
    <row r="538" customFormat="false" ht="174" hidden="false" customHeight="false" outlineLevel="0" collapsed="false">
      <c r="A538" s="60" t="s">
        <v>185</v>
      </c>
      <c r="B538" s="57" t="s">
        <v>44</v>
      </c>
      <c r="C538" s="62" t="n">
        <v>4.96</v>
      </c>
      <c r="D538" s="62" t="n">
        <v>11.86</v>
      </c>
      <c r="E538" s="62" t="n">
        <v>46.16</v>
      </c>
      <c r="F538" s="62" t="n">
        <v>231.66</v>
      </c>
      <c r="G538" s="62" t="n">
        <v>0.22</v>
      </c>
      <c r="H538" s="59" t="s">
        <v>19</v>
      </c>
    </row>
    <row r="539" customFormat="false" ht="58.5" hidden="false" customHeight="false" outlineLevel="0" collapsed="false">
      <c r="A539" s="60" t="s">
        <v>45</v>
      </c>
      <c r="B539" s="64" t="n">
        <f aca="false">B536+B537+B538</f>
        <v>380</v>
      </c>
      <c r="C539" s="62" t="n">
        <f aca="false">SUM(C536:C538)</f>
        <v>8.73</v>
      </c>
      <c r="D539" s="62" t="n">
        <f aca="false">SUM(D536:D538)</f>
        <v>16.1</v>
      </c>
      <c r="E539" s="62" t="n">
        <f aca="false">SUM(E536:E538)</f>
        <v>73.58</v>
      </c>
      <c r="F539" s="62" t="n">
        <f aca="false">SUM(F536:F538)</f>
        <v>397.66</v>
      </c>
      <c r="G539" s="62" t="n">
        <f aca="false">SUM(G536:G538)</f>
        <v>11.79</v>
      </c>
      <c r="H539" s="59"/>
    </row>
    <row r="540" customFormat="false" ht="58.5" hidden="false" customHeight="true" outlineLevel="0" collapsed="false">
      <c r="A540" s="73" t="s">
        <v>46</v>
      </c>
      <c r="B540" s="73"/>
      <c r="C540" s="73"/>
      <c r="D540" s="73"/>
      <c r="E540" s="73"/>
      <c r="F540" s="73"/>
      <c r="G540" s="73"/>
      <c r="H540" s="73"/>
    </row>
    <row r="541" customFormat="false" ht="116.25" hidden="false" customHeight="false" outlineLevel="0" collapsed="false">
      <c r="A541" s="53" t="s">
        <v>28</v>
      </c>
      <c r="B541" s="54" t="s">
        <v>29</v>
      </c>
      <c r="C541" s="65" t="s">
        <v>30</v>
      </c>
      <c r="D541" s="62" t="n">
        <v>0.2</v>
      </c>
      <c r="E541" s="62" t="n">
        <v>3.8</v>
      </c>
      <c r="F541" s="62" t="n">
        <v>23</v>
      </c>
      <c r="G541" s="66" t="n">
        <v>25</v>
      </c>
      <c r="H541" s="59" t="n">
        <v>20</v>
      </c>
    </row>
    <row r="542" customFormat="false" ht="58.5" hidden="false" customHeight="false" outlineLevel="0" collapsed="false">
      <c r="A542" s="53" t="s">
        <v>158</v>
      </c>
      <c r="B542" s="64" t="n">
        <v>120</v>
      </c>
      <c r="C542" s="62" t="n">
        <v>24.29</v>
      </c>
      <c r="D542" s="62" t="n">
        <v>8.69</v>
      </c>
      <c r="E542" s="62" t="n">
        <v>10.51</v>
      </c>
      <c r="F542" s="69" t="n">
        <v>218.88</v>
      </c>
      <c r="G542" s="69" t="n">
        <v>0.87</v>
      </c>
      <c r="H542" s="59" t="n">
        <v>65</v>
      </c>
    </row>
    <row r="543" customFormat="false" ht="58.5" hidden="false" customHeight="false" outlineLevel="0" collapsed="false">
      <c r="A543" s="53" t="s">
        <v>48</v>
      </c>
      <c r="B543" s="64" t="n">
        <v>50</v>
      </c>
      <c r="C543" s="62" t="n">
        <v>0.69</v>
      </c>
      <c r="D543" s="62" t="n">
        <v>1.95</v>
      </c>
      <c r="E543" s="62" t="n">
        <v>3.09</v>
      </c>
      <c r="F543" s="55" t="n">
        <v>31</v>
      </c>
      <c r="G543" s="55" t="n">
        <v>0.39</v>
      </c>
      <c r="H543" s="59" t="n">
        <v>93</v>
      </c>
    </row>
    <row r="544" customFormat="false" ht="58.5" hidden="false" customHeight="false" outlineLevel="0" collapsed="false">
      <c r="A544" s="60" t="s">
        <v>188</v>
      </c>
      <c r="B544" s="57" t="s">
        <v>17</v>
      </c>
      <c r="C544" s="62" t="n">
        <v>3.46</v>
      </c>
      <c r="D544" s="62" t="n">
        <v>7.98</v>
      </c>
      <c r="E544" s="62" t="n">
        <v>24.18</v>
      </c>
      <c r="F544" s="62" t="n">
        <v>182.36</v>
      </c>
      <c r="G544" s="66" t="n">
        <v>14.4</v>
      </c>
      <c r="H544" s="59" t="n">
        <v>60</v>
      </c>
    </row>
    <row r="545" customFormat="false" ht="58.5" hidden="false" customHeight="false" outlineLevel="0" collapsed="false">
      <c r="A545" s="60" t="s">
        <v>100</v>
      </c>
      <c r="B545" s="68" t="n">
        <v>200</v>
      </c>
      <c r="C545" s="62" t="n">
        <v>1.14</v>
      </c>
      <c r="D545" s="62" t="n">
        <v>0</v>
      </c>
      <c r="E545" s="62" t="n">
        <v>24.08</v>
      </c>
      <c r="F545" s="62" t="n">
        <v>99</v>
      </c>
      <c r="G545" s="66" t="n">
        <v>0.88</v>
      </c>
      <c r="H545" s="59" t="n">
        <v>48</v>
      </c>
    </row>
    <row r="546" customFormat="false" ht="58.5" hidden="false" customHeight="false" outlineLevel="0" collapsed="false">
      <c r="A546" s="60" t="s">
        <v>39</v>
      </c>
      <c r="B546" s="64" t="n">
        <v>40</v>
      </c>
      <c r="C546" s="62" t="n">
        <v>3.41</v>
      </c>
      <c r="D546" s="62" t="n">
        <v>0.55</v>
      </c>
      <c r="E546" s="62" t="n">
        <v>17.81</v>
      </c>
      <c r="F546" s="62" t="n">
        <v>90.02</v>
      </c>
      <c r="G546" s="62" t="n">
        <v>0</v>
      </c>
      <c r="H546" s="59" t="s">
        <v>19</v>
      </c>
    </row>
    <row r="547" customFormat="false" ht="58.5" hidden="false" customHeight="false" outlineLevel="0" collapsed="false">
      <c r="A547" s="60" t="s">
        <v>20</v>
      </c>
      <c r="B547" s="64" t="n">
        <v>40</v>
      </c>
      <c r="C547" s="62" t="n">
        <v>2.24</v>
      </c>
      <c r="D547" s="62" t="n">
        <v>0.48</v>
      </c>
      <c r="E547" s="62" t="n">
        <v>19.76</v>
      </c>
      <c r="F547" s="62" t="n">
        <v>80</v>
      </c>
      <c r="G547" s="62" t="n">
        <v>0</v>
      </c>
      <c r="H547" s="59" t="s">
        <v>19</v>
      </c>
    </row>
    <row r="548" customFormat="false" ht="56.25" hidden="false" customHeight="true" outlineLevel="0" collapsed="false">
      <c r="A548" s="60" t="s">
        <v>25</v>
      </c>
      <c r="B548" s="64" t="n">
        <f aca="false">B541+B542+B543+B544+B545+B546+B547</f>
        <v>730</v>
      </c>
      <c r="C548" s="62" t="n">
        <f aca="false">SUM(C541:C547)</f>
        <v>35.23</v>
      </c>
      <c r="D548" s="62" t="n">
        <f aca="false">SUM(D541:D547)</f>
        <v>19.85</v>
      </c>
      <c r="E548" s="62" t="n">
        <f aca="false">SUM(E541:E547)</f>
        <v>103.23</v>
      </c>
      <c r="F548" s="62" t="n">
        <f aca="false">SUM(F541:F547)</f>
        <v>724.26</v>
      </c>
      <c r="G548" s="62" t="n">
        <f aca="false">SUM(G541:G547)</f>
        <v>41.54</v>
      </c>
      <c r="H548" s="73"/>
    </row>
    <row r="549" customFormat="false" ht="58.5" hidden="false" customHeight="true" outlineLevel="0" collapsed="false">
      <c r="A549" s="73" t="s">
        <v>54</v>
      </c>
      <c r="B549" s="73"/>
      <c r="C549" s="73"/>
      <c r="D549" s="73"/>
      <c r="E549" s="73"/>
      <c r="F549" s="73"/>
      <c r="G549" s="73"/>
      <c r="H549" s="73"/>
    </row>
    <row r="550" customFormat="false" ht="58.5" hidden="false" customHeight="false" outlineLevel="0" collapsed="false">
      <c r="A550" s="53" t="s">
        <v>194</v>
      </c>
      <c r="B550" s="74" t="s">
        <v>190</v>
      </c>
      <c r="C550" s="55" t="n">
        <v>4.93</v>
      </c>
      <c r="D550" s="55" t="n">
        <v>5.44</v>
      </c>
      <c r="E550" s="55" t="n">
        <v>6.8</v>
      </c>
      <c r="F550" s="55" t="n">
        <v>100.3</v>
      </c>
      <c r="G550" s="58" t="n">
        <v>1.19</v>
      </c>
      <c r="H550" s="59" t="n">
        <v>41</v>
      </c>
    </row>
    <row r="551" customFormat="false" ht="174" hidden="false" customHeight="false" outlineLevel="0" collapsed="false">
      <c r="A551" s="60" t="s">
        <v>191</v>
      </c>
      <c r="B551" s="57" t="s">
        <v>44</v>
      </c>
      <c r="C551" s="62" t="n">
        <v>5.98</v>
      </c>
      <c r="D551" s="62" t="n">
        <v>4.17</v>
      </c>
      <c r="E551" s="62" t="n">
        <v>39.61</v>
      </c>
      <c r="F551" s="62" t="n">
        <v>238</v>
      </c>
      <c r="G551" s="66" t="n">
        <v>0</v>
      </c>
      <c r="H551" s="59" t="s">
        <v>19</v>
      </c>
    </row>
    <row r="552" customFormat="false" ht="58.5" hidden="false" customHeight="false" outlineLevel="0" collapsed="false">
      <c r="A552" s="60" t="s">
        <v>25</v>
      </c>
      <c r="B552" s="64" t="n">
        <f aca="false">B550+B551</f>
        <v>250</v>
      </c>
      <c r="C552" s="62" t="n">
        <f aca="false">C550+C551</f>
        <v>10.91</v>
      </c>
      <c r="D552" s="62" t="n">
        <f aca="false">D550+D551</f>
        <v>9.61</v>
      </c>
      <c r="E552" s="62" t="n">
        <f aca="false">E550+E551</f>
        <v>46.41</v>
      </c>
      <c r="F552" s="62" t="n">
        <f aca="false">F550+F551</f>
        <v>338.3</v>
      </c>
      <c r="G552" s="62" t="n">
        <f aca="false">G550+G551</f>
        <v>1.19</v>
      </c>
      <c r="H552" s="76"/>
    </row>
    <row r="553" customFormat="false" ht="58.5" hidden="false" customHeight="true" outlineLevel="0" collapsed="false">
      <c r="A553" s="77" t="s">
        <v>57</v>
      </c>
      <c r="B553" s="77"/>
      <c r="C553" s="77"/>
      <c r="D553" s="77"/>
      <c r="E553" s="77"/>
      <c r="F553" s="77"/>
      <c r="G553" s="77"/>
      <c r="H553" s="77"/>
    </row>
    <row r="554" customFormat="false" ht="58.5" hidden="false" customHeight="false" outlineLevel="0" collapsed="false">
      <c r="A554" s="60"/>
      <c r="B554" s="74"/>
      <c r="C554" s="49" t="s">
        <v>9</v>
      </c>
      <c r="D554" s="47" t="s">
        <v>10</v>
      </c>
      <c r="E554" s="47" t="s">
        <v>11</v>
      </c>
      <c r="F554" s="78" t="s">
        <v>58</v>
      </c>
      <c r="G554" s="47" t="s">
        <v>59</v>
      </c>
      <c r="H554" s="59"/>
    </row>
    <row r="555" customFormat="false" ht="58.5" hidden="false" customHeight="false" outlineLevel="0" collapsed="false">
      <c r="A555" s="79" t="s">
        <v>60</v>
      </c>
      <c r="B555" s="74"/>
      <c r="C555" s="62" t="n">
        <f aca="false">SUM(C525+C534+C539+C548+C552)</f>
        <v>126.23</v>
      </c>
      <c r="D555" s="62" t="n">
        <f aca="false">SUM(D525+D534+D539+D548+D552)</f>
        <v>113.79</v>
      </c>
      <c r="E555" s="62" t="n">
        <f aca="false">SUM(E525+E534+E539+E548+E552)</f>
        <v>465.46</v>
      </c>
      <c r="F555" s="62" t="n">
        <f aca="false">SUM(F525+F534+F539+F548+F552)</f>
        <v>3283.75</v>
      </c>
      <c r="G555" s="62" t="n">
        <f aca="false">SUM(G525+G534+G539+G548+G552)</f>
        <v>88.56</v>
      </c>
      <c r="H555" s="59"/>
    </row>
    <row r="556" customFormat="false" ht="79.5" hidden="false" customHeight="true" outlineLevel="0" collapsed="false">
      <c r="A556" s="79" t="s">
        <v>61</v>
      </c>
      <c r="B556" s="74"/>
      <c r="C556" s="62" t="n">
        <v>90</v>
      </c>
      <c r="D556" s="62" t="n">
        <v>92</v>
      </c>
      <c r="E556" s="62" t="n">
        <v>383</v>
      </c>
      <c r="F556" s="62" t="n">
        <v>2720</v>
      </c>
      <c r="G556" s="62" t="n">
        <v>70</v>
      </c>
      <c r="H556" s="59"/>
    </row>
    <row r="557" customFormat="false" ht="190.5" hidden="false" customHeight="true" outlineLevel="0" collapsed="false">
      <c r="A557" s="80" t="s">
        <v>62</v>
      </c>
      <c r="B557" s="47"/>
      <c r="C557" s="69" t="n">
        <f aca="false">C555*100/C556</f>
        <v>140.255555555556</v>
      </c>
      <c r="D557" s="69" t="n">
        <f aca="false">D555*100/D556</f>
        <v>123.684782608696</v>
      </c>
      <c r="E557" s="69" t="n">
        <f aca="false">E555*100/E556</f>
        <v>121.530026109661</v>
      </c>
      <c r="F557" s="69" t="n">
        <f aca="false">F555*100/F556</f>
        <v>120.726102941176</v>
      </c>
      <c r="G557" s="69" t="n">
        <f aca="false">G555*100/G556</f>
        <v>126.514285714286</v>
      </c>
      <c r="H557" s="73"/>
    </row>
    <row r="558" customFormat="false" ht="58.5" hidden="false" customHeight="true" outlineLevel="0" collapsed="false">
      <c r="A558" s="47" t="s">
        <v>1</v>
      </c>
      <c r="B558" s="47"/>
      <c r="C558" s="47"/>
      <c r="D558" s="47"/>
      <c r="E558" s="47"/>
      <c r="F558" s="47"/>
      <c r="G558" s="47"/>
      <c r="H558" s="47"/>
    </row>
    <row r="559" customFormat="false" ht="58.5" hidden="false" customHeight="true" outlineLevel="0" collapsed="false">
      <c r="A559" s="47" t="s">
        <v>160</v>
      </c>
      <c r="B559" s="47"/>
      <c r="C559" s="47"/>
      <c r="D559" s="47"/>
      <c r="E559" s="47"/>
      <c r="F559" s="47"/>
      <c r="G559" s="47"/>
      <c r="H559" s="47"/>
    </row>
    <row r="560" customFormat="false" ht="58.5" hidden="false" customHeight="true" outlineLevel="0" collapsed="false">
      <c r="A560" s="47" t="s">
        <v>3</v>
      </c>
      <c r="B560" s="48" t="s">
        <v>4</v>
      </c>
      <c r="C560" s="47" t="s">
        <v>5</v>
      </c>
      <c r="D560" s="47"/>
      <c r="E560" s="47"/>
      <c r="F560" s="47" t="s">
        <v>6</v>
      </c>
      <c r="G560" s="47" t="s">
        <v>7</v>
      </c>
      <c r="H560" s="47" t="s">
        <v>8</v>
      </c>
    </row>
    <row r="561" customFormat="false" ht="58.5" hidden="false" customHeight="false" outlineLevel="0" collapsed="false">
      <c r="A561" s="47"/>
      <c r="B561" s="48"/>
      <c r="C561" s="49" t="s">
        <v>9</v>
      </c>
      <c r="D561" s="47" t="s">
        <v>10</v>
      </c>
      <c r="E561" s="47" t="s">
        <v>11</v>
      </c>
      <c r="F561" s="47"/>
      <c r="G561" s="47"/>
      <c r="H561" s="47"/>
    </row>
    <row r="562" customFormat="false" ht="58.5" hidden="false" customHeight="false" outlineLevel="0" collapsed="false">
      <c r="A562" s="50" t="n">
        <v>1</v>
      </c>
      <c r="B562" s="48" t="s">
        <v>12</v>
      </c>
      <c r="C562" s="51" t="n">
        <v>3</v>
      </c>
      <c r="D562" s="50" t="n">
        <v>4</v>
      </c>
      <c r="E562" s="50" t="n">
        <v>5</v>
      </c>
      <c r="F562" s="50" t="n">
        <v>6</v>
      </c>
      <c r="G562" s="50" t="n">
        <v>7</v>
      </c>
      <c r="H562" s="50" t="n">
        <v>8</v>
      </c>
    </row>
    <row r="563" customFormat="false" ht="58.5" hidden="false" customHeight="true" outlineLevel="0" collapsed="false">
      <c r="A563" s="47" t="s">
        <v>13</v>
      </c>
      <c r="B563" s="47"/>
      <c r="C563" s="47"/>
      <c r="D563" s="47"/>
      <c r="E563" s="47"/>
      <c r="F563" s="47"/>
      <c r="G563" s="47"/>
      <c r="H563" s="47"/>
    </row>
    <row r="564" customFormat="false" ht="116.25" hidden="false" customHeight="false" outlineLevel="0" collapsed="false">
      <c r="A564" s="60" t="s">
        <v>111</v>
      </c>
      <c r="B564" s="74" t="s">
        <v>197</v>
      </c>
      <c r="C564" s="62" t="n">
        <v>35.66</v>
      </c>
      <c r="D564" s="62" t="n">
        <v>22.01</v>
      </c>
      <c r="E564" s="62" t="n">
        <v>50.39</v>
      </c>
      <c r="F564" s="62" t="n">
        <v>556.36</v>
      </c>
      <c r="G564" s="66" t="n">
        <v>0.57</v>
      </c>
      <c r="H564" s="59" t="n">
        <v>32</v>
      </c>
    </row>
    <row r="565" customFormat="false" ht="58.5" hidden="false" customHeight="false" outlineLevel="0" collapsed="false">
      <c r="A565" s="53" t="s">
        <v>119</v>
      </c>
      <c r="B565" s="74" t="s">
        <v>15</v>
      </c>
      <c r="C565" s="55" t="n">
        <v>0.01</v>
      </c>
      <c r="D565" s="55" t="n">
        <v>0</v>
      </c>
      <c r="E565" s="55" t="n">
        <v>11.98</v>
      </c>
      <c r="F565" s="55" t="n">
        <v>49</v>
      </c>
      <c r="G565" s="58" t="n">
        <v>0</v>
      </c>
      <c r="H565" s="75" t="n">
        <v>16</v>
      </c>
    </row>
    <row r="566" customFormat="false" ht="58.5" hidden="false" customHeight="false" outlineLevel="0" collapsed="false">
      <c r="A566" s="60" t="s">
        <v>18</v>
      </c>
      <c r="B566" s="61" t="n">
        <v>80</v>
      </c>
      <c r="C566" s="62" t="n">
        <v>0.32</v>
      </c>
      <c r="D566" s="62" t="n">
        <v>0.32</v>
      </c>
      <c r="E566" s="62" t="n">
        <v>7.84</v>
      </c>
      <c r="F566" s="62" t="n">
        <v>37.6</v>
      </c>
      <c r="G566" s="63" t="n">
        <v>8</v>
      </c>
      <c r="H566" s="59" t="s">
        <v>19</v>
      </c>
    </row>
    <row r="567" customFormat="false" ht="58.5" hidden="false" customHeight="false" outlineLevel="0" collapsed="false">
      <c r="A567" s="60" t="s">
        <v>67</v>
      </c>
      <c r="B567" s="57" t="s">
        <v>69</v>
      </c>
      <c r="C567" s="62" t="n">
        <v>3.08</v>
      </c>
      <c r="D567" s="62" t="n">
        <v>6.92</v>
      </c>
      <c r="E567" s="62" t="n">
        <v>20.64</v>
      </c>
      <c r="F567" s="62" t="n">
        <v>157.6</v>
      </c>
      <c r="G567" s="66" t="n">
        <v>0</v>
      </c>
      <c r="H567" s="59" t="n">
        <v>97</v>
      </c>
    </row>
    <row r="568" customFormat="false" ht="58.5" hidden="false" customHeight="false" outlineLevel="0" collapsed="false">
      <c r="A568" s="60" t="s">
        <v>25</v>
      </c>
      <c r="B568" s="67" t="n">
        <f aca="false">B564+B565+B566+B567</f>
        <v>553</v>
      </c>
      <c r="C568" s="62" t="n">
        <f aca="false">SUM(C564:C567)</f>
        <v>39.07</v>
      </c>
      <c r="D568" s="62" t="n">
        <f aca="false">SUM(D564:D567)</f>
        <v>29.25</v>
      </c>
      <c r="E568" s="62" t="n">
        <f aca="false">SUM(E564:E567)</f>
        <v>90.85</v>
      </c>
      <c r="F568" s="62" t="n">
        <f aca="false">SUM(F564:F567)</f>
        <v>800.56</v>
      </c>
      <c r="G568" s="62" t="n">
        <f aca="false">SUM(G564:G567)</f>
        <v>8.57</v>
      </c>
      <c r="H568" s="59"/>
    </row>
    <row r="569" customFormat="false" ht="58.5" hidden="false" customHeight="true" outlineLevel="0" collapsed="false">
      <c r="A569" s="47" t="s">
        <v>27</v>
      </c>
      <c r="B569" s="47"/>
      <c r="C569" s="47"/>
      <c r="D569" s="47"/>
      <c r="E569" s="47"/>
      <c r="F569" s="47"/>
      <c r="G569" s="47"/>
      <c r="H569" s="47"/>
    </row>
    <row r="570" customFormat="false" ht="116.25" hidden="false" customHeight="false" outlineLevel="0" collapsed="false">
      <c r="A570" s="53" t="s">
        <v>28</v>
      </c>
      <c r="B570" s="54" t="s">
        <v>29</v>
      </c>
      <c r="C570" s="65" t="s">
        <v>30</v>
      </c>
      <c r="D570" s="62" t="n">
        <v>0.2</v>
      </c>
      <c r="E570" s="62" t="n">
        <v>3.8</v>
      </c>
      <c r="F570" s="62" t="n">
        <v>23</v>
      </c>
      <c r="G570" s="66" t="n">
        <v>25</v>
      </c>
      <c r="H570" s="59" t="n">
        <v>20</v>
      </c>
    </row>
    <row r="571" customFormat="false" ht="174" hidden="false" customHeight="false" outlineLevel="0" collapsed="false">
      <c r="A571" s="60" t="s">
        <v>161</v>
      </c>
      <c r="B571" s="54" t="s">
        <v>34</v>
      </c>
      <c r="C571" s="62" t="n">
        <v>6.5</v>
      </c>
      <c r="D571" s="62" t="n">
        <v>8.15</v>
      </c>
      <c r="E571" s="62" t="n">
        <v>14.49</v>
      </c>
      <c r="F571" s="62" t="n">
        <v>193.25</v>
      </c>
      <c r="G571" s="66" t="n">
        <v>10.53</v>
      </c>
      <c r="H571" s="59" t="n">
        <v>19</v>
      </c>
    </row>
    <row r="572" customFormat="false" ht="58.5" hidden="false" customHeight="false" outlineLevel="0" collapsed="false">
      <c r="A572" s="53" t="s">
        <v>162</v>
      </c>
      <c r="B572" s="64" t="n">
        <v>250</v>
      </c>
      <c r="C572" s="62" t="n">
        <v>18.03</v>
      </c>
      <c r="D572" s="62" t="n">
        <v>24.56</v>
      </c>
      <c r="E572" s="62" t="n">
        <v>44.68</v>
      </c>
      <c r="F572" s="69" t="n">
        <v>470.59</v>
      </c>
      <c r="G572" s="70" t="n">
        <v>3.97</v>
      </c>
      <c r="H572" s="59" t="n">
        <v>58</v>
      </c>
    </row>
    <row r="573" customFormat="false" ht="58.5" hidden="false" customHeight="false" outlineLevel="0" collapsed="false">
      <c r="A573" s="60" t="s">
        <v>38</v>
      </c>
      <c r="B573" s="68" t="n">
        <v>200</v>
      </c>
      <c r="C573" s="62" t="n">
        <v>1</v>
      </c>
      <c r="D573" s="62" t="n">
        <v>0.2</v>
      </c>
      <c r="E573" s="62" t="n">
        <v>20.2</v>
      </c>
      <c r="F573" s="62" t="n">
        <v>75</v>
      </c>
      <c r="G573" s="66" t="n">
        <v>4</v>
      </c>
      <c r="H573" s="59" t="s">
        <v>19</v>
      </c>
    </row>
    <row r="574" customFormat="false" ht="58.5" hidden="false" customHeight="false" outlineLevel="0" collapsed="false">
      <c r="A574" s="60" t="s">
        <v>39</v>
      </c>
      <c r="B574" s="64" t="n">
        <v>70</v>
      </c>
      <c r="C574" s="62" t="n">
        <v>5.96</v>
      </c>
      <c r="D574" s="62" t="n">
        <v>0.97</v>
      </c>
      <c r="E574" s="62" t="n">
        <v>31.16</v>
      </c>
      <c r="F574" s="62" t="n">
        <v>157.53</v>
      </c>
      <c r="G574" s="62" t="n">
        <v>0</v>
      </c>
      <c r="H574" s="59" t="s">
        <v>19</v>
      </c>
    </row>
    <row r="575" customFormat="false" ht="58.5" hidden="false" customHeight="false" outlineLevel="0" collapsed="false">
      <c r="A575" s="60" t="s">
        <v>20</v>
      </c>
      <c r="B575" s="64" t="n">
        <v>50</v>
      </c>
      <c r="C575" s="62" t="n">
        <v>2.8</v>
      </c>
      <c r="D575" s="62" t="n">
        <v>0.6</v>
      </c>
      <c r="E575" s="62" t="n">
        <v>24.7</v>
      </c>
      <c r="F575" s="62" t="n">
        <v>100</v>
      </c>
      <c r="G575" s="62" t="n">
        <v>0</v>
      </c>
      <c r="H575" s="59" t="s">
        <v>19</v>
      </c>
    </row>
    <row r="576" customFormat="false" ht="58.5" hidden="false" customHeight="false" outlineLevel="0" collapsed="false">
      <c r="A576" s="53" t="s">
        <v>25</v>
      </c>
      <c r="B576" s="64" t="n">
        <f aca="false">B570+B571+B572+B573+B574+B575</f>
        <v>920</v>
      </c>
      <c r="C576" s="55" t="e">
        <f aca="false">C570+C571+C572+C573+C574+C575</f>
        <v>#VALUE!</v>
      </c>
      <c r="D576" s="55" t="n">
        <f aca="false">D570+D571+D572+D573+D574+D575</f>
        <v>34.68</v>
      </c>
      <c r="E576" s="55" t="n">
        <f aca="false">E570+E571+E572+E573+E574+E575</f>
        <v>139.03</v>
      </c>
      <c r="F576" s="55" t="n">
        <f aca="false">F570+F571+F572+F573+F574+F575</f>
        <v>1019.37</v>
      </c>
      <c r="G576" s="55" t="n">
        <f aca="false">G570+G571+G572+G573+G574+G575</f>
        <v>43.5</v>
      </c>
      <c r="H576" s="55"/>
    </row>
    <row r="577" customFormat="false" ht="58.5" hidden="false" customHeight="true" outlineLevel="0" collapsed="false">
      <c r="A577" s="47" t="s">
        <v>40</v>
      </c>
      <c r="B577" s="47"/>
      <c r="C577" s="47"/>
      <c r="D577" s="47"/>
      <c r="E577" s="47"/>
      <c r="F577" s="47"/>
      <c r="G577" s="47"/>
      <c r="H577" s="47"/>
    </row>
    <row r="578" customFormat="false" ht="116.25" hidden="false" customHeight="false" outlineLevel="0" collapsed="false">
      <c r="A578" s="60" t="s">
        <v>126</v>
      </c>
      <c r="B578" s="68" t="n">
        <v>200</v>
      </c>
      <c r="C578" s="62" t="n">
        <v>0.16</v>
      </c>
      <c r="D578" s="62" t="n">
        <v>0.14</v>
      </c>
      <c r="E578" s="62" t="n">
        <v>16</v>
      </c>
      <c r="F578" s="62" t="n">
        <v>66</v>
      </c>
      <c r="G578" s="66" t="n">
        <v>3</v>
      </c>
      <c r="H578" s="59" t="n">
        <v>30</v>
      </c>
    </row>
    <row r="579" customFormat="false" ht="58.5" hidden="false" customHeight="false" outlineLevel="0" collapsed="false">
      <c r="A579" s="60" t="s">
        <v>18</v>
      </c>
      <c r="B579" s="61" t="n">
        <v>100</v>
      </c>
      <c r="C579" s="62" t="n">
        <v>0.4</v>
      </c>
      <c r="D579" s="62" t="n">
        <v>0.4</v>
      </c>
      <c r="E579" s="62" t="n">
        <v>9.8</v>
      </c>
      <c r="F579" s="62" t="n">
        <v>47</v>
      </c>
      <c r="G579" s="63" t="n">
        <v>10</v>
      </c>
      <c r="H579" s="59" t="s">
        <v>19</v>
      </c>
    </row>
    <row r="580" customFormat="false" ht="116.25" hidden="false" customHeight="false" outlineLevel="0" collapsed="false">
      <c r="A580" s="60" t="s">
        <v>74</v>
      </c>
      <c r="B580" s="57" t="s">
        <v>97</v>
      </c>
      <c r="C580" s="62" t="n">
        <v>1.95</v>
      </c>
      <c r="D580" s="62" t="n">
        <v>15.3</v>
      </c>
      <c r="E580" s="62" t="n">
        <v>31.25</v>
      </c>
      <c r="F580" s="62" t="n">
        <v>271</v>
      </c>
      <c r="G580" s="66" t="n">
        <v>0</v>
      </c>
      <c r="H580" s="59" t="s">
        <v>19</v>
      </c>
    </row>
    <row r="581" customFormat="false" ht="58.5" hidden="false" customHeight="false" outlineLevel="0" collapsed="false">
      <c r="A581" s="60" t="s">
        <v>45</v>
      </c>
      <c r="B581" s="64" t="n">
        <f aca="false">B578+B579+B580</f>
        <v>350</v>
      </c>
      <c r="C581" s="62" t="n">
        <f aca="false">SUM(C578:C580)</f>
        <v>2.51</v>
      </c>
      <c r="D581" s="62" t="n">
        <f aca="false">SUM(D578:D580)</f>
        <v>15.84</v>
      </c>
      <c r="E581" s="62" t="n">
        <f aca="false">SUM(E578:E580)</f>
        <v>57.05</v>
      </c>
      <c r="F581" s="62" t="n">
        <f aca="false">SUM(F578:F580)</f>
        <v>384</v>
      </c>
      <c r="G581" s="62" t="n">
        <f aca="false">SUM(G578:G580)</f>
        <v>13</v>
      </c>
      <c r="H581" s="59"/>
    </row>
    <row r="582" customFormat="false" ht="58.5" hidden="false" customHeight="true" outlineLevel="0" collapsed="false">
      <c r="A582" s="73" t="s">
        <v>46</v>
      </c>
      <c r="B582" s="73"/>
      <c r="C582" s="73"/>
      <c r="D582" s="73"/>
      <c r="E582" s="73"/>
      <c r="F582" s="73"/>
      <c r="G582" s="73"/>
      <c r="H582" s="73"/>
    </row>
    <row r="583" customFormat="false" ht="174" hidden="false" customHeight="false" outlineLevel="0" collapsed="false">
      <c r="A583" s="53" t="s">
        <v>98</v>
      </c>
      <c r="B583" s="68" t="n">
        <v>80</v>
      </c>
      <c r="C583" s="62" t="n">
        <v>0.96</v>
      </c>
      <c r="D583" s="62" t="n">
        <v>3.76</v>
      </c>
      <c r="E583" s="62" t="n">
        <v>6.16</v>
      </c>
      <c r="F583" s="69" t="n">
        <v>62.4</v>
      </c>
      <c r="G583" s="70" t="n">
        <v>7.68</v>
      </c>
      <c r="H583" s="59" t="n">
        <v>64</v>
      </c>
    </row>
    <row r="584" customFormat="false" ht="58.5" hidden="false" customHeight="false" outlineLevel="0" collapsed="false">
      <c r="A584" s="60" t="s">
        <v>163</v>
      </c>
      <c r="B584" s="57" t="s">
        <v>34</v>
      </c>
      <c r="C584" s="62" t="n">
        <v>19.34</v>
      </c>
      <c r="D584" s="62" t="n">
        <v>17.25</v>
      </c>
      <c r="E584" s="62" t="n">
        <v>22.03</v>
      </c>
      <c r="F584" s="62" t="n">
        <v>320.8</v>
      </c>
      <c r="G584" s="66" t="n">
        <v>14.9</v>
      </c>
      <c r="H584" s="59" t="n">
        <v>74</v>
      </c>
    </row>
    <row r="585" customFormat="false" ht="58.5" hidden="false" customHeight="false" outlineLevel="0" collapsed="false">
      <c r="A585" s="53" t="s">
        <v>207</v>
      </c>
      <c r="B585" s="68" t="n">
        <v>200</v>
      </c>
      <c r="C585" s="62" t="n">
        <v>0.4</v>
      </c>
      <c r="D585" s="62" t="n">
        <v>0</v>
      </c>
      <c r="E585" s="62" t="n">
        <v>26.5</v>
      </c>
      <c r="F585" s="62" t="n">
        <v>106</v>
      </c>
      <c r="G585" s="66" t="n">
        <v>0</v>
      </c>
      <c r="H585" s="59" t="n">
        <v>105</v>
      </c>
    </row>
    <row r="586" customFormat="false" ht="58.5" hidden="false" customHeight="false" outlineLevel="0" collapsed="false">
      <c r="A586" s="60" t="s">
        <v>39</v>
      </c>
      <c r="B586" s="64" t="n">
        <v>40</v>
      </c>
      <c r="C586" s="62" t="n">
        <v>3.41</v>
      </c>
      <c r="D586" s="62" t="n">
        <v>0.55</v>
      </c>
      <c r="E586" s="62" t="n">
        <v>17.81</v>
      </c>
      <c r="F586" s="62" t="n">
        <v>90.02</v>
      </c>
      <c r="G586" s="62" t="n">
        <v>0</v>
      </c>
      <c r="H586" s="59" t="s">
        <v>19</v>
      </c>
    </row>
    <row r="587" customFormat="false" ht="58.5" hidden="false" customHeight="false" outlineLevel="0" collapsed="false">
      <c r="A587" s="60" t="s">
        <v>20</v>
      </c>
      <c r="B587" s="64" t="n">
        <v>40</v>
      </c>
      <c r="C587" s="62" t="n">
        <v>2.24</v>
      </c>
      <c r="D587" s="62" t="n">
        <v>0.48</v>
      </c>
      <c r="E587" s="62" t="n">
        <v>19.76</v>
      </c>
      <c r="F587" s="62" t="n">
        <v>80</v>
      </c>
      <c r="G587" s="62" t="n">
        <v>0</v>
      </c>
      <c r="H587" s="59" t="s">
        <v>19</v>
      </c>
    </row>
    <row r="588" customFormat="false" ht="75.75" hidden="false" customHeight="true" outlineLevel="0" collapsed="false">
      <c r="A588" s="60" t="s">
        <v>25</v>
      </c>
      <c r="B588" s="64" t="n">
        <f aca="false">B583+B584+B585+B586+B587</f>
        <v>610</v>
      </c>
      <c r="C588" s="62" t="n">
        <f aca="false">SUM(C583:C587)</f>
        <v>26.35</v>
      </c>
      <c r="D588" s="62" t="n">
        <f aca="false">SUM(D583:D587)</f>
        <v>22.04</v>
      </c>
      <c r="E588" s="62" t="n">
        <f aca="false">SUM(E583:E587)</f>
        <v>92.26</v>
      </c>
      <c r="F588" s="62" t="n">
        <f aca="false">SUM(F583:F587)</f>
        <v>659.22</v>
      </c>
      <c r="G588" s="62" t="n">
        <f aca="false">SUM(G583:G587)</f>
        <v>22.58</v>
      </c>
      <c r="H588" s="73"/>
    </row>
    <row r="589" customFormat="false" ht="58.5" hidden="false" customHeight="true" outlineLevel="0" collapsed="false">
      <c r="A589" s="73" t="s">
        <v>54</v>
      </c>
      <c r="B589" s="73"/>
      <c r="C589" s="73"/>
      <c r="D589" s="73"/>
      <c r="E589" s="73"/>
      <c r="F589" s="73"/>
      <c r="G589" s="73"/>
      <c r="H589" s="73"/>
    </row>
    <row r="590" customFormat="false" ht="58.5" hidden="false" customHeight="false" outlineLevel="0" collapsed="false">
      <c r="A590" s="53" t="s">
        <v>53</v>
      </c>
      <c r="B590" s="57" t="s">
        <v>15</v>
      </c>
      <c r="C590" s="55" t="n">
        <v>10</v>
      </c>
      <c r="D590" s="55" t="n">
        <v>6.4</v>
      </c>
      <c r="E590" s="55" t="n">
        <v>7</v>
      </c>
      <c r="F590" s="55" t="n">
        <v>136</v>
      </c>
      <c r="G590" s="55" t="n">
        <v>0.12</v>
      </c>
      <c r="H590" s="59" t="s">
        <v>19</v>
      </c>
    </row>
    <row r="591" customFormat="false" ht="58.5" hidden="false" customHeight="false" outlineLevel="0" collapsed="false">
      <c r="A591" s="83" t="s">
        <v>42</v>
      </c>
      <c r="B591" s="57" t="s">
        <v>44</v>
      </c>
      <c r="C591" s="62" t="n">
        <v>7.28</v>
      </c>
      <c r="D591" s="62" t="n">
        <v>0.8</v>
      </c>
      <c r="E591" s="62" t="n">
        <v>45.68</v>
      </c>
      <c r="F591" s="62" t="n">
        <v>220.8</v>
      </c>
      <c r="G591" s="66" t="n">
        <v>0</v>
      </c>
      <c r="H591" s="59" t="s">
        <v>19</v>
      </c>
    </row>
    <row r="592" customFormat="false" ht="58.5" hidden="false" customHeight="false" outlineLevel="0" collapsed="false">
      <c r="A592" s="60" t="s">
        <v>25</v>
      </c>
      <c r="B592" s="64" t="n">
        <f aca="false">B590+B591</f>
        <v>280</v>
      </c>
      <c r="C592" s="62" t="n">
        <f aca="false">C590+C591</f>
        <v>17.28</v>
      </c>
      <c r="D592" s="62" t="n">
        <f aca="false">D590+D591</f>
        <v>7.2</v>
      </c>
      <c r="E592" s="62" t="n">
        <f aca="false">E590+E591</f>
        <v>52.68</v>
      </c>
      <c r="F592" s="62" t="n">
        <f aca="false">F590+F591</f>
        <v>356.8</v>
      </c>
      <c r="G592" s="62" t="n">
        <f aca="false">G590+G591</f>
        <v>0.12</v>
      </c>
      <c r="H592" s="76"/>
    </row>
    <row r="593" customFormat="false" ht="58.5" hidden="false" customHeight="true" outlineLevel="0" collapsed="false">
      <c r="A593" s="77" t="s">
        <v>57</v>
      </c>
      <c r="B593" s="77"/>
      <c r="C593" s="77"/>
      <c r="D593" s="77"/>
      <c r="E593" s="77"/>
      <c r="F593" s="77"/>
      <c r="G593" s="77"/>
      <c r="H593" s="77"/>
    </row>
    <row r="594" customFormat="false" ht="58.5" hidden="false" customHeight="false" outlineLevel="0" collapsed="false">
      <c r="A594" s="60"/>
      <c r="B594" s="74"/>
      <c r="C594" s="49" t="s">
        <v>9</v>
      </c>
      <c r="D594" s="47" t="s">
        <v>10</v>
      </c>
      <c r="E594" s="47" t="s">
        <v>11</v>
      </c>
      <c r="F594" s="78" t="s">
        <v>58</v>
      </c>
      <c r="G594" s="47" t="s">
        <v>59</v>
      </c>
      <c r="H594" s="59"/>
    </row>
    <row r="595" customFormat="false" ht="58.5" hidden="false" customHeight="false" outlineLevel="0" collapsed="false">
      <c r="A595" s="79" t="s">
        <v>60</v>
      </c>
      <c r="B595" s="74"/>
      <c r="C595" s="62" t="e">
        <f aca="false">SUM(C568+C576+C581+C588+C592)</f>
        <v>#VALUE!</v>
      </c>
      <c r="D595" s="62" t="n">
        <f aca="false">SUM(D568+D576+D581+D588+D592)</f>
        <v>109.01</v>
      </c>
      <c r="E595" s="62" t="n">
        <f aca="false">SUM(E568+E576+E581+E588+E592)</f>
        <v>431.87</v>
      </c>
      <c r="F595" s="62" t="n">
        <f aca="false">SUM(F568+F576+F581+F588+F592)</f>
        <v>3219.95</v>
      </c>
      <c r="G595" s="62" t="n">
        <f aca="false">SUM(G568+G576+G581+G588+G592)</f>
        <v>87.77</v>
      </c>
      <c r="H595" s="59"/>
    </row>
    <row r="596" customFormat="false" ht="79.5" hidden="false" customHeight="true" outlineLevel="0" collapsed="false">
      <c r="A596" s="79" t="s">
        <v>61</v>
      </c>
      <c r="B596" s="74"/>
      <c r="C596" s="62" t="n">
        <v>90</v>
      </c>
      <c r="D596" s="62" t="n">
        <v>92</v>
      </c>
      <c r="E596" s="62" t="n">
        <v>383</v>
      </c>
      <c r="F596" s="62" t="n">
        <v>2720</v>
      </c>
      <c r="G596" s="62" t="n">
        <v>70</v>
      </c>
      <c r="H596" s="59"/>
    </row>
    <row r="597" customFormat="false" ht="181.5" hidden="false" customHeight="true" outlineLevel="0" collapsed="false">
      <c r="A597" s="80" t="s">
        <v>62</v>
      </c>
      <c r="B597" s="47"/>
      <c r="C597" s="69" t="e">
        <f aca="false">C595*100/C596</f>
        <v>#VALUE!</v>
      </c>
      <c r="D597" s="69" t="n">
        <f aca="false">D595*100/D596</f>
        <v>118.489130434783</v>
      </c>
      <c r="E597" s="69" t="n">
        <f aca="false">E595*100/E596</f>
        <v>112.759791122715</v>
      </c>
      <c r="F597" s="69" t="n">
        <f aca="false">F595*100/F596</f>
        <v>118.380514705882</v>
      </c>
      <c r="G597" s="69" t="n">
        <f aca="false">G595*100/G596</f>
        <v>125.385714285714</v>
      </c>
      <c r="H597" s="73"/>
    </row>
    <row r="598" customFormat="false" ht="58.5" hidden="false" customHeight="true" outlineLevel="0" collapsed="false">
      <c r="A598" s="47" t="s">
        <v>1</v>
      </c>
      <c r="B598" s="47"/>
      <c r="C598" s="47"/>
      <c r="D598" s="47"/>
      <c r="E598" s="47"/>
      <c r="F598" s="47"/>
      <c r="G598" s="47"/>
      <c r="H598" s="47"/>
    </row>
    <row r="599" customFormat="false" ht="58.5" hidden="false" customHeight="true" outlineLevel="0" collapsed="false">
      <c r="A599" s="47" t="s">
        <v>164</v>
      </c>
      <c r="B599" s="47"/>
      <c r="C599" s="47"/>
      <c r="D599" s="47"/>
      <c r="E599" s="47"/>
      <c r="F599" s="47"/>
      <c r="G599" s="47"/>
      <c r="H599" s="47"/>
    </row>
    <row r="600" customFormat="false" ht="58.5" hidden="false" customHeight="true" outlineLevel="0" collapsed="false">
      <c r="A600" s="47" t="s">
        <v>3</v>
      </c>
      <c r="B600" s="48" t="s">
        <v>4</v>
      </c>
      <c r="C600" s="47" t="s">
        <v>5</v>
      </c>
      <c r="D600" s="47"/>
      <c r="E600" s="47"/>
      <c r="F600" s="47" t="s">
        <v>6</v>
      </c>
      <c r="G600" s="47" t="s">
        <v>7</v>
      </c>
      <c r="H600" s="47" t="s">
        <v>8</v>
      </c>
    </row>
    <row r="601" customFormat="false" ht="58.5" hidden="false" customHeight="false" outlineLevel="0" collapsed="false">
      <c r="A601" s="47"/>
      <c r="B601" s="48"/>
      <c r="C601" s="49" t="s">
        <v>9</v>
      </c>
      <c r="D601" s="47" t="s">
        <v>10</v>
      </c>
      <c r="E601" s="47" t="s">
        <v>11</v>
      </c>
      <c r="F601" s="47"/>
      <c r="G601" s="47"/>
      <c r="H601" s="47"/>
    </row>
    <row r="602" customFormat="false" ht="58.5" hidden="false" customHeight="false" outlineLevel="0" collapsed="false">
      <c r="A602" s="50" t="n">
        <v>1</v>
      </c>
      <c r="B602" s="48" t="s">
        <v>12</v>
      </c>
      <c r="C602" s="51" t="n">
        <v>3</v>
      </c>
      <c r="D602" s="50" t="n">
        <v>4</v>
      </c>
      <c r="E602" s="50" t="n">
        <v>5</v>
      </c>
      <c r="F602" s="50" t="n">
        <v>6</v>
      </c>
      <c r="G602" s="50" t="n">
        <v>7</v>
      </c>
      <c r="H602" s="50" t="n">
        <v>8</v>
      </c>
    </row>
    <row r="603" customFormat="false" ht="58.5" hidden="false" customHeight="true" outlineLevel="0" collapsed="false">
      <c r="A603" s="47" t="s">
        <v>13</v>
      </c>
      <c r="B603" s="47"/>
      <c r="C603" s="47"/>
      <c r="D603" s="47"/>
      <c r="E603" s="47"/>
      <c r="F603" s="47"/>
      <c r="G603" s="47"/>
      <c r="H603" s="47"/>
    </row>
    <row r="604" customFormat="false" ht="105" hidden="false" customHeight="true" outlineLevel="0" collapsed="false">
      <c r="A604" s="53" t="s">
        <v>118</v>
      </c>
      <c r="B604" s="64" t="n">
        <v>200</v>
      </c>
      <c r="C604" s="55" t="n">
        <v>9.13</v>
      </c>
      <c r="D604" s="55" t="n">
        <v>10.31</v>
      </c>
      <c r="E604" s="55" t="n">
        <v>32.25</v>
      </c>
      <c r="F604" s="55" t="n">
        <v>258.33</v>
      </c>
      <c r="G604" s="55" t="n">
        <v>1.52</v>
      </c>
      <c r="H604" s="56" t="n">
        <v>44</v>
      </c>
    </row>
    <row r="605" customFormat="false" ht="116.25" hidden="false" customHeight="false" outlineLevel="0" collapsed="false">
      <c r="A605" s="53" t="s">
        <v>41</v>
      </c>
      <c r="B605" s="64" t="n">
        <v>200</v>
      </c>
      <c r="C605" s="62" t="n">
        <v>2.17</v>
      </c>
      <c r="D605" s="62" t="n">
        <v>2.55</v>
      </c>
      <c r="E605" s="62" t="n">
        <v>19.64</v>
      </c>
      <c r="F605" s="62" t="n">
        <v>111</v>
      </c>
      <c r="G605" s="66" t="n">
        <v>0.3</v>
      </c>
      <c r="H605" s="59" t="n">
        <v>36</v>
      </c>
    </row>
    <row r="606" customFormat="false" ht="58.5" hidden="false" customHeight="false" outlineLevel="0" collapsed="false">
      <c r="A606" s="60" t="s">
        <v>18</v>
      </c>
      <c r="B606" s="61" t="n">
        <v>80</v>
      </c>
      <c r="C606" s="62" t="n">
        <v>0.32</v>
      </c>
      <c r="D606" s="62" t="n">
        <v>0.32</v>
      </c>
      <c r="E606" s="62" t="n">
        <v>7.84</v>
      </c>
      <c r="F606" s="62" t="n">
        <v>37.6</v>
      </c>
      <c r="G606" s="63" t="n">
        <v>8</v>
      </c>
      <c r="H606" s="59" t="s">
        <v>19</v>
      </c>
    </row>
    <row r="607" customFormat="false" ht="58.5" hidden="false" customHeight="false" outlineLevel="0" collapsed="false">
      <c r="A607" s="60" t="s">
        <v>20</v>
      </c>
      <c r="B607" s="64" t="n">
        <v>40</v>
      </c>
      <c r="C607" s="62" t="n">
        <v>2.24</v>
      </c>
      <c r="D607" s="62" t="n">
        <v>0.48</v>
      </c>
      <c r="E607" s="62" t="n">
        <v>19.76</v>
      </c>
      <c r="F607" s="62" t="n">
        <v>80</v>
      </c>
      <c r="G607" s="62" t="n">
        <v>0</v>
      </c>
      <c r="H607" s="59" t="s">
        <v>19</v>
      </c>
    </row>
    <row r="608" customFormat="false" ht="116.25" hidden="false" customHeight="false" outlineLevel="0" collapsed="false">
      <c r="A608" s="60" t="s">
        <v>22</v>
      </c>
      <c r="B608" s="65" t="s">
        <v>24</v>
      </c>
      <c r="C608" s="62" t="n">
        <v>9.6</v>
      </c>
      <c r="D608" s="62" t="n">
        <v>14.3</v>
      </c>
      <c r="E608" s="62" t="n">
        <v>19.78</v>
      </c>
      <c r="F608" s="62" t="n">
        <v>248</v>
      </c>
      <c r="G608" s="66" t="n">
        <v>0.2</v>
      </c>
      <c r="H608" s="59" t="n">
        <v>106</v>
      </c>
    </row>
    <row r="609" customFormat="false" ht="58.5" hidden="false" customHeight="false" outlineLevel="0" collapsed="false">
      <c r="A609" s="60" t="s">
        <v>25</v>
      </c>
      <c r="B609" s="67" t="n">
        <f aca="false">B604+B605+B606+B607+B608</f>
        <v>596</v>
      </c>
      <c r="C609" s="62" t="n">
        <f aca="false">SUM(C604:C608)</f>
        <v>23.46</v>
      </c>
      <c r="D609" s="62" t="n">
        <f aca="false">SUM(D604:D608)</f>
        <v>27.96</v>
      </c>
      <c r="E609" s="62" t="n">
        <f aca="false">SUM(E604:E608)</f>
        <v>99.27</v>
      </c>
      <c r="F609" s="62" t="n">
        <f aca="false">SUM(F604:F608)</f>
        <v>734.93</v>
      </c>
      <c r="G609" s="62" t="n">
        <f aca="false">SUM(G604:G608)</f>
        <v>10.02</v>
      </c>
      <c r="H609" s="59"/>
    </row>
    <row r="610" customFormat="false" ht="58.5" hidden="false" customHeight="true" outlineLevel="0" collapsed="false">
      <c r="A610" s="47" t="s">
        <v>27</v>
      </c>
      <c r="B610" s="47"/>
      <c r="C610" s="47"/>
      <c r="D610" s="47"/>
      <c r="E610" s="47"/>
      <c r="F610" s="47"/>
      <c r="G610" s="47"/>
      <c r="H610" s="47"/>
    </row>
    <row r="611" customFormat="false" ht="116.25" hidden="false" customHeight="false" outlineLevel="0" collapsed="false">
      <c r="A611" s="53" t="s">
        <v>87</v>
      </c>
      <c r="B611" s="54" t="s">
        <v>29</v>
      </c>
      <c r="C611" s="65" t="s">
        <v>88</v>
      </c>
      <c r="D611" s="62" t="n">
        <v>0.15</v>
      </c>
      <c r="E611" s="62" t="n">
        <v>3.2</v>
      </c>
      <c r="F611" s="62" t="n">
        <v>18.13</v>
      </c>
      <c r="G611" s="66" t="n">
        <v>17.5</v>
      </c>
      <c r="H611" s="59" t="n">
        <v>54</v>
      </c>
    </row>
    <row r="612" customFormat="false" ht="138" hidden="false" customHeight="true" outlineLevel="0" collapsed="false">
      <c r="A612" s="60" t="s">
        <v>201</v>
      </c>
      <c r="B612" s="54" t="s">
        <v>34</v>
      </c>
      <c r="C612" s="81" t="n">
        <v>6.5</v>
      </c>
      <c r="D612" s="82" t="n">
        <v>10.88</v>
      </c>
      <c r="E612" s="82" t="n">
        <v>12.48</v>
      </c>
      <c r="F612" s="82" t="n">
        <v>168</v>
      </c>
      <c r="G612" s="82" t="n">
        <v>3.04</v>
      </c>
      <c r="H612" s="59" t="n">
        <v>76</v>
      </c>
    </row>
    <row r="613" customFormat="false" ht="135" hidden="false" customHeight="true" outlineLevel="0" collapsed="false">
      <c r="A613" s="53" t="s">
        <v>106</v>
      </c>
      <c r="B613" s="64" t="n">
        <v>120</v>
      </c>
      <c r="C613" s="62" t="n">
        <v>20.57</v>
      </c>
      <c r="D613" s="62" t="n">
        <v>16.97</v>
      </c>
      <c r="E613" s="62" t="n">
        <v>19.21</v>
      </c>
      <c r="F613" s="69" t="n">
        <v>310.8</v>
      </c>
      <c r="G613" s="69" t="n">
        <v>0.36</v>
      </c>
      <c r="H613" s="59" t="n">
        <v>85</v>
      </c>
    </row>
    <row r="614" customFormat="false" ht="77.25" hidden="false" customHeight="true" outlineLevel="0" collapsed="false">
      <c r="A614" s="60" t="s">
        <v>108</v>
      </c>
      <c r="B614" s="68" t="n">
        <v>40</v>
      </c>
      <c r="C614" s="62" t="n">
        <v>0.64</v>
      </c>
      <c r="D614" s="62" t="n">
        <v>3.98</v>
      </c>
      <c r="E614" s="62" t="n">
        <v>4.32</v>
      </c>
      <c r="F614" s="62" t="n">
        <v>50</v>
      </c>
      <c r="G614" s="66" t="n">
        <v>0.44</v>
      </c>
      <c r="H614" s="59" t="n">
        <v>57</v>
      </c>
    </row>
    <row r="615" customFormat="false" ht="116.25" hidden="false" customHeight="false" outlineLevel="0" collapsed="false">
      <c r="A615" s="53" t="s">
        <v>211</v>
      </c>
      <c r="B615" s="68" t="n">
        <v>180</v>
      </c>
      <c r="C615" s="62" t="n">
        <v>5.92</v>
      </c>
      <c r="D615" s="62" t="n">
        <v>8.21</v>
      </c>
      <c r="E615" s="62" t="n">
        <v>36.92</v>
      </c>
      <c r="F615" s="69" t="n">
        <v>249.82</v>
      </c>
      <c r="G615" s="70" t="n">
        <v>0</v>
      </c>
      <c r="H615" s="59" t="n">
        <v>2</v>
      </c>
    </row>
    <row r="616" customFormat="false" ht="58.5" hidden="false" customHeight="false" outlineLevel="0" collapsed="false">
      <c r="A616" s="60" t="s">
        <v>38</v>
      </c>
      <c r="B616" s="68" t="n">
        <v>200</v>
      </c>
      <c r="C616" s="62" t="n">
        <v>1</v>
      </c>
      <c r="D616" s="62" t="n">
        <v>0.2</v>
      </c>
      <c r="E616" s="62" t="n">
        <v>20.2</v>
      </c>
      <c r="F616" s="62" t="n">
        <v>75</v>
      </c>
      <c r="G616" s="66" t="n">
        <v>4</v>
      </c>
      <c r="H616" s="59" t="s">
        <v>19</v>
      </c>
    </row>
    <row r="617" customFormat="false" ht="58.5" hidden="false" customHeight="false" outlineLevel="0" collapsed="false">
      <c r="A617" s="60" t="s">
        <v>39</v>
      </c>
      <c r="B617" s="64" t="n">
        <v>70</v>
      </c>
      <c r="C617" s="62" t="n">
        <v>5.96</v>
      </c>
      <c r="D617" s="62" t="n">
        <v>0.97</v>
      </c>
      <c r="E617" s="62" t="n">
        <v>31.16</v>
      </c>
      <c r="F617" s="62" t="n">
        <v>157.53</v>
      </c>
      <c r="G617" s="62" t="n">
        <v>0</v>
      </c>
      <c r="H617" s="59" t="s">
        <v>19</v>
      </c>
    </row>
    <row r="618" customFormat="false" ht="58.5" hidden="false" customHeight="false" outlineLevel="0" collapsed="false">
      <c r="A618" s="60" t="s">
        <v>20</v>
      </c>
      <c r="B618" s="64" t="n">
        <v>50</v>
      </c>
      <c r="C618" s="62" t="n">
        <v>2.8</v>
      </c>
      <c r="D618" s="62" t="n">
        <v>0.6</v>
      </c>
      <c r="E618" s="62" t="n">
        <v>24.7</v>
      </c>
      <c r="F618" s="62" t="n">
        <v>100</v>
      </c>
      <c r="G618" s="62" t="n">
        <v>0</v>
      </c>
      <c r="H618" s="59" t="s">
        <v>19</v>
      </c>
    </row>
    <row r="619" customFormat="false" ht="58.5" hidden="false" customHeight="false" outlineLevel="0" collapsed="false">
      <c r="A619" s="53" t="s">
        <v>25</v>
      </c>
      <c r="B619" s="64" t="n">
        <f aca="false">B611+B612+B613+B614+B615+B616+B617+B618</f>
        <v>1010</v>
      </c>
      <c r="C619" s="55" t="n">
        <f aca="false">SUM(C611:C618)</f>
        <v>43.39</v>
      </c>
      <c r="D619" s="55" t="n">
        <f aca="false">SUM(D611:D618)</f>
        <v>41.96</v>
      </c>
      <c r="E619" s="55" t="n">
        <f aca="false">SUM(E611:E618)</f>
        <v>152.19</v>
      </c>
      <c r="F619" s="55" t="n">
        <f aca="false">SUM(F611:F618)</f>
        <v>1129.28</v>
      </c>
      <c r="G619" s="55" t="n">
        <f aca="false">SUM(G611:G618)</f>
        <v>25.34</v>
      </c>
      <c r="H619" s="56"/>
    </row>
    <row r="620" customFormat="false" ht="58.5" hidden="false" customHeight="true" outlineLevel="0" collapsed="false">
      <c r="A620" s="47" t="s">
        <v>40</v>
      </c>
      <c r="B620" s="47"/>
      <c r="C620" s="47"/>
      <c r="D620" s="47"/>
      <c r="E620" s="47"/>
      <c r="F620" s="47"/>
      <c r="G620" s="47"/>
      <c r="H620" s="47"/>
    </row>
    <row r="621" customFormat="false" ht="101.25" hidden="false" customHeight="true" outlineLevel="0" collapsed="false">
      <c r="A621" s="53" t="s">
        <v>200</v>
      </c>
      <c r="B621" s="57" t="s">
        <v>15</v>
      </c>
      <c r="C621" s="55" t="n">
        <v>1.05</v>
      </c>
      <c r="D621" s="55" t="n">
        <v>0</v>
      </c>
      <c r="E621" s="55" t="n">
        <v>37.11</v>
      </c>
      <c r="F621" s="55" t="n">
        <v>153</v>
      </c>
      <c r="G621" s="58" t="n">
        <v>0.08</v>
      </c>
      <c r="H621" s="59" t="n">
        <v>87</v>
      </c>
    </row>
    <row r="622" customFormat="false" ht="59.25" hidden="false" customHeight="true" outlineLevel="0" collapsed="false">
      <c r="A622" s="60" t="s">
        <v>18</v>
      </c>
      <c r="B622" s="61" t="n">
        <v>100</v>
      </c>
      <c r="C622" s="62" t="n">
        <v>0.4</v>
      </c>
      <c r="D622" s="62" t="n">
        <v>0.4</v>
      </c>
      <c r="E622" s="62" t="n">
        <v>9.8</v>
      </c>
      <c r="F622" s="62" t="n">
        <v>47</v>
      </c>
      <c r="G622" s="63" t="n">
        <v>10</v>
      </c>
      <c r="H622" s="59" t="s">
        <v>19</v>
      </c>
    </row>
    <row r="623" customFormat="false" ht="228" hidden="false" customHeight="true" outlineLevel="0" collapsed="false">
      <c r="A623" s="60" t="s">
        <v>202</v>
      </c>
      <c r="B623" s="57" t="s">
        <v>44</v>
      </c>
      <c r="C623" s="62" t="n">
        <v>10.64</v>
      </c>
      <c r="D623" s="62" t="n">
        <v>11.82</v>
      </c>
      <c r="E623" s="62" t="n">
        <v>32.03</v>
      </c>
      <c r="F623" s="62" t="n">
        <v>276.8</v>
      </c>
      <c r="G623" s="66" t="n">
        <v>0.38</v>
      </c>
      <c r="H623" s="59" t="s">
        <v>19</v>
      </c>
    </row>
    <row r="624" customFormat="false" ht="58.5" hidden="false" customHeight="false" outlineLevel="0" collapsed="false">
      <c r="A624" s="60" t="s">
        <v>45</v>
      </c>
      <c r="B624" s="64" t="n">
        <f aca="false">B621+B622+B623</f>
        <v>380</v>
      </c>
      <c r="C624" s="62" t="n">
        <f aca="false">SUM(C621:C623)</f>
        <v>12.09</v>
      </c>
      <c r="D624" s="62" t="n">
        <f aca="false">SUM(D621:D623)</f>
        <v>12.22</v>
      </c>
      <c r="E624" s="62" t="n">
        <f aca="false">SUM(E621:E623)</f>
        <v>78.94</v>
      </c>
      <c r="F624" s="62" t="n">
        <f aca="false">SUM(F621:F623)</f>
        <v>476.8</v>
      </c>
      <c r="G624" s="62" t="n">
        <f aca="false">SUM(G621:G623)</f>
        <v>10.46</v>
      </c>
      <c r="H624" s="59"/>
    </row>
    <row r="625" customFormat="false" ht="58.5" hidden="false" customHeight="true" outlineLevel="0" collapsed="false">
      <c r="A625" s="73" t="s">
        <v>46</v>
      </c>
      <c r="B625" s="73"/>
      <c r="C625" s="73"/>
      <c r="D625" s="73"/>
      <c r="E625" s="73"/>
      <c r="F625" s="73"/>
      <c r="G625" s="73"/>
      <c r="H625" s="73"/>
    </row>
    <row r="626" customFormat="false" ht="116.25" hidden="false" customHeight="false" outlineLevel="0" collapsed="false">
      <c r="A626" s="53" t="s">
        <v>76</v>
      </c>
      <c r="B626" s="68" t="n">
        <v>100</v>
      </c>
      <c r="C626" s="62" t="n">
        <v>1.39</v>
      </c>
      <c r="D626" s="62" t="n">
        <v>10.08</v>
      </c>
      <c r="E626" s="62" t="n">
        <v>8.52</v>
      </c>
      <c r="F626" s="69" t="n">
        <v>124</v>
      </c>
      <c r="G626" s="70" t="n">
        <v>7.61</v>
      </c>
      <c r="H626" s="59" t="n">
        <v>42</v>
      </c>
    </row>
    <row r="627" customFormat="false" ht="116.25" hidden="false" customHeight="false" outlineLevel="0" collapsed="false">
      <c r="A627" s="60" t="s">
        <v>166</v>
      </c>
      <c r="B627" s="74" t="s">
        <v>29</v>
      </c>
      <c r="C627" s="62" t="n">
        <v>14.73</v>
      </c>
      <c r="D627" s="62" t="n">
        <v>6.86</v>
      </c>
      <c r="E627" s="62" t="n">
        <v>47.99</v>
      </c>
      <c r="F627" s="62" t="n">
        <v>144.29</v>
      </c>
      <c r="G627" s="62" t="n">
        <v>0.41</v>
      </c>
      <c r="H627" s="59" t="n">
        <v>38</v>
      </c>
    </row>
    <row r="628" customFormat="false" ht="58.5" hidden="false" customHeight="false" outlineLevel="0" collapsed="false">
      <c r="A628" s="60" t="s">
        <v>37</v>
      </c>
      <c r="B628" s="74" t="s">
        <v>17</v>
      </c>
      <c r="C628" s="62" t="n">
        <v>3.69</v>
      </c>
      <c r="D628" s="62" t="n">
        <v>8.72</v>
      </c>
      <c r="E628" s="62" t="n">
        <v>21.69</v>
      </c>
      <c r="F628" s="62" t="n">
        <v>191.7</v>
      </c>
      <c r="G628" s="62" t="n">
        <v>21.54</v>
      </c>
      <c r="H628" s="59" t="n">
        <v>10</v>
      </c>
    </row>
    <row r="629" customFormat="false" ht="59.25" hidden="false" customHeight="true" outlineLevel="0" collapsed="false">
      <c r="A629" s="53" t="s">
        <v>52</v>
      </c>
      <c r="B629" s="57" t="s">
        <v>15</v>
      </c>
      <c r="C629" s="55" t="n">
        <v>0.48</v>
      </c>
      <c r="D629" s="55" t="n">
        <v>0</v>
      </c>
      <c r="E629" s="55" t="n">
        <v>0</v>
      </c>
      <c r="F629" s="55" t="n">
        <v>21.79</v>
      </c>
      <c r="G629" s="58" t="n">
        <v>92</v>
      </c>
      <c r="H629" s="75" t="n">
        <v>25</v>
      </c>
    </row>
    <row r="630" customFormat="false" ht="58.5" hidden="false" customHeight="false" outlineLevel="0" collapsed="false">
      <c r="A630" s="60" t="s">
        <v>39</v>
      </c>
      <c r="B630" s="64" t="n">
        <v>40</v>
      </c>
      <c r="C630" s="62" t="n">
        <v>3.41</v>
      </c>
      <c r="D630" s="62" t="n">
        <v>0.55</v>
      </c>
      <c r="E630" s="62" t="n">
        <v>17.81</v>
      </c>
      <c r="F630" s="62" t="n">
        <v>90.02</v>
      </c>
      <c r="G630" s="62" t="n">
        <v>0</v>
      </c>
      <c r="H630" s="59" t="s">
        <v>19</v>
      </c>
    </row>
    <row r="631" customFormat="false" ht="58.5" hidden="false" customHeight="false" outlineLevel="0" collapsed="false">
      <c r="A631" s="60" t="s">
        <v>20</v>
      </c>
      <c r="B631" s="64" t="n">
        <v>40</v>
      </c>
      <c r="C631" s="62" t="n">
        <v>2.24</v>
      </c>
      <c r="D631" s="62" t="n">
        <v>0.48</v>
      </c>
      <c r="E631" s="62" t="n">
        <v>19.76</v>
      </c>
      <c r="F631" s="62" t="n">
        <v>80</v>
      </c>
      <c r="G631" s="62" t="n">
        <v>0</v>
      </c>
      <c r="H631" s="59" t="s">
        <v>19</v>
      </c>
    </row>
    <row r="632" customFormat="false" ht="64.5" hidden="false" customHeight="true" outlineLevel="0" collapsed="false">
      <c r="A632" s="60" t="s">
        <v>25</v>
      </c>
      <c r="B632" s="64" t="n">
        <f aca="false">B626+B627+B628+B629+B630+B631</f>
        <v>660</v>
      </c>
      <c r="C632" s="62" t="n">
        <f aca="false">SUM(C626:C631)</f>
        <v>25.94</v>
      </c>
      <c r="D632" s="62" t="n">
        <f aca="false">SUM(D626:D631)</f>
        <v>26.69</v>
      </c>
      <c r="E632" s="62" t="n">
        <f aca="false">SUM(E626:E631)</f>
        <v>115.77</v>
      </c>
      <c r="F632" s="62" t="n">
        <f aca="false">SUM(F626:F631)</f>
        <v>651.8</v>
      </c>
      <c r="G632" s="62" t="n">
        <f aca="false">SUM(G626:G631)</f>
        <v>121.56</v>
      </c>
      <c r="H632" s="73"/>
    </row>
    <row r="633" customFormat="false" ht="58.5" hidden="false" customHeight="true" outlineLevel="0" collapsed="false">
      <c r="A633" s="73" t="s">
        <v>54</v>
      </c>
      <c r="B633" s="73"/>
      <c r="C633" s="73"/>
      <c r="D633" s="73"/>
      <c r="E633" s="73"/>
      <c r="F633" s="73"/>
      <c r="G633" s="73"/>
      <c r="H633" s="73"/>
    </row>
    <row r="634" customFormat="false" ht="58.5" hidden="false" customHeight="false" outlineLevel="0" collapsed="false">
      <c r="A634" s="53" t="s">
        <v>196</v>
      </c>
      <c r="B634" s="74" t="s">
        <v>190</v>
      </c>
      <c r="C634" s="55" t="n">
        <v>5.1</v>
      </c>
      <c r="D634" s="55" t="n">
        <v>1.7</v>
      </c>
      <c r="E634" s="55" t="n">
        <v>7.14</v>
      </c>
      <c r="F634" s="55" t="n">
        <v>68</v>
      </c>
      <c r="G634" s="58" t="n">
        <v>0.51</v>
      </c>
      <c r="H634" s="59" t="n">
        <v>41</v>
      </c>
    </row>
    <row r="635" customFormat="false" ht="174" hidden="false" customHeight="false" outlineLevel="0" collapsed="false">
      <c r="A635" s="60" t="s">
        <v>205</v>
      </c>
      <c r="B635" s="57" t="s">
        <v>44</v>
      </c>
      <c r="C635" s="62" t="n">
        <v>4.71</v>
      </c>
      <c r="D635" s="62" t="n">
        <v>14.64</v>
      </c>
      <c r="E635" s="62" t="n">
        <v>41.08</v>
      </c>
      <c r="F635" s="62" t="n">
        <v>331</v>
      </c>
      <c r="G635" s="66" t="n">
        <v>0</v>
      </c>
      <c r="H635" s="59" t="s">
        <v>19</v>
      </c>
    </row>
    <row r="636" customFormat="false" ht="58.5" hidden="false" customHeight="false" outlineLevel="0" collapsed="false">
      <c r="A636" s="60" t="s">
        <v>25</v>
      </c>
      <c r="B636" s="64" t="n">
        <f aca="false">B634+B635</f>
        <v>250</v>
      </c>
      <c r="C636" s="62" t="n">
        <f aca="false">C634+C635</f>
        <v>9.81</v>
      </c>
      <c r="D636" s="62" t="n">
        <f aca="false">D634+D635</f>
        <v>16.34</v>
      </c>
      <c r="E636" s="62" t="n">
        <f aca="false">E634+E635</f>
        <v>48.22</v>
      </c>
      <c r="F636" s="62" t="n">
        <f aca="false">F634+F635</f>
        <v>399</v>
      </c>
      <c r="G636" s="62" t="n">
        <f aca="false">G634+G635</f>
        <v>0.51</v>
      </c>
      <c r="H636" s="76"/>
    </row>
    <row r="637" customFormat="false" ht="58.5" hidden="false" customHeight="true" outlineLevel="0" collapsed="false">
      <c r="A637" s="77" t="s">
        <v>57</v>
      </c>
      <c r="B637" s="77"/>
      <c r="C637" s="77"/>
      <c r="D637" s="77"/>
      <c r="E637" s="77"/>
      <c r="F637" s="77"/>
      <c r="G637" s="77"/>
      <c r="H637" s="77"/>
    </row>
    <row r="638" customFormat="false" ht="58.5" hidden="false" customHeight="false" outlineLevel="0" collapsed="false">
      <c r="A638" s="60"/>
      <c r="B638" s="74"/>
      <c r="C638" s="49" t="s">
        <v>9</v>
      </c>
      <c r="D638" s="47" t="s">
        <v>10</v>
      </c>
      <c r="E638" s="47" t="s">
        <v>11</v>
      </c>
      <c r="F638" s="78" t="s">
        <v>58</v>
      </c>
      <c r="G638" s="47" t="s">
        <v>59</v>
      </c>
      <c r="H638" s="59"/>
    </row>
    <row r="639" customFormat="false" ht="58.5" hidden="false" customHeight="false" outlineLevel="0" collapsed="false">
      <c r="A639" s="79" t="s">
        <v>60</v>
      </c>
      <c r="B639" s="74"/>
      <c r="C639" s="62" t="n">
        <f aca="false">SUM(C609+C619+C624+C632+C636)</f>
        <v>114.69</v>
      </c>
      <c r="D639" s="62" t="n">
        <f aca="false">SUM(D609+D619+D624+D632+D636)</f>
        <v>125.17</v>
      </c>
      <c r="E639" s="62" t="n">
        <f aca="false">SUM(E609+E619+E624+E632+E636)</f>
        <v>494.39</v>
      </c>
      <c r="F639" s="62" t="n">
        <f aca="false">SUM(F609+F619+F624+F632+F636)</f>
        <v>3391.81</v>
      </c>
      <c r="G639" s="62" t="n">
        <f aca="false">SUM(G609+G619+G624+G632+G636)</f>
        <v>167.89</v>
      </c>
      <c r="H639" s="59"/>
    </row>
    <row r="640" customFormat="false" ht="61.5" hidden="false" customHeight="true" outlineLevel="0" collapsed="false">
      <c r="A640" s="79" t="s">
        <v>61</v>
      </c>
      <c r="B640" s="74"/>
      <c r="C640" s="62" t="n">
        <v>90</v>
      </c>
      <c r="D640" s="62" t="n">
        <v>92</v>
      </c>
      <c r="E640" s="62" t="n">
        <v>383</v>
      </c>
      <c r="F640" s="62" t="n">
        <v>2720</v>
      </c>
      <c r="G640" s="62" t="n">
        <v>70</v>
      </c>
      <c r="H640" s="59"/>
    </row>
    <row r="641" customFormat="false" ht="181.5" hidden="false" customHeight="true" outlineLevel="0" collapsed="false">
      <c r="A641" s="80" t="s">
        <v>62</v>
      </c>
      <c r="B641" s="47"/>
      <c r="C641" s="69" t="n">
        <f aca="false">C639*100/C640</f>
        <v>127.433333333333</v>
      </c>
      <c r="D641" s="69" t="n">
        <f aca="false">D639*100/D640</f>
        <v>136.054347826087</v>
      </c>
      <c r="E641" s="69" t="n">
        <f aca="false">E639*100/E640</f>
        <v>129.083550913838</v>
      </c>
      <c r="F641" s="69" t="n">
        <f aca="false">F639*100/F640</f>
        <v>124.698897058824</v>
      </c>
      <c r="G641" s="69" t="n">
        <f aca="false">G639*100/G640</f>
        <v>239.842857142857</v>
      </c>
      <c r="H641" s="73"/>
    </row>
    <row r="642" customFormat="false" ht="58.5" hidden="false" customHeight="true" outlineLevel="0" collapsed="false">
      <c r="A642" s="47" t="s">
        <v>1</v>
      </c>
      <c r="B642" s="47"/>
      <c r="C642" s="47"/>
      <c r="D642" s="47"/>
      <c r="E642" s="47"/>
      <c r="F642" s="47"/>
      <c r="G642" s="47"/>
      <c r="H642" s="47"/>
    </row>
    <row r="643" customFormat="false" ht="58.5" hidden="false" customHeight="true" outlineLevel="0" collapsed="false">
      <c r="A643" s="47" t="s">
        <v>167</v>
      </c>
      <c r="B643" s="47"/>
      <c r="C643" s="47"/>
      <c r="D643" s="47"/>
      <c r="E643" s="47"/>
      <c r="F643" s="47"/>
      <c r="G643" s="47"/>
      <c r="H643" s="47"/>
    </row>
    <row r="644" customFormat="false" ht="58.5" hidden="false" customHeight="true" outlineLevel="0" collapsed="false">
      <c r="A644" s="47" t="s">
        <v>3</v>
      </c>
      <c r="B644" s="48" t="s">
        <v>4</v>
      </c>
      <c r="C644" s="47" t="s">
        <v>5</v>
      </c>
      <c r="D644" s="47"/>
      <c r="E644" s="47"/>
      <c r="F644" s="47" t="s">
        <v>6</v>
      </c>
      <c r="G644" s="47" t="s">
        <v>7</v>
      </c>
      <c r="H644" s="47" t="s">
        <v>8</v>
      </c>
    </row>
    <row r="645" customFormat="false" ht="58.5" hidden="false" customHeight="false" outlineLevel="0" collapsed="false">
      <c r="A645" s="47"/>
      <c r="B645" s="48"/>
      <c r="C645" s="49" t="s">
        <v>9</v>
      </c>
      <c r="D645" s="47" t="s">
        <v>10</v>
      </c>
      <c r="E645" s="47" t="s">
        <v>11</v>
      </c>
      <c r="F645" s="47"/>
      <c r="G645" s="47"/>
      <c r="H645" s="47"/>
    </row>
    <row r="646" customFormat="false" ht="58.5" hidden="false" customHeight="false" outlineLevel="0" collapsed="false">
      <c r="A646" s="50" t="n">
        <v>1</v>
      </c>
      <c r="B646" s="48" t="s">
        <v>12</v>
      </c>
      <c r="C646" s="51" t="n">
        <v>3</v>
      </c>
      <c r="D646" s="50" t="n">
        <v>4</v>
      </c>
      <c r="E646" s="50" t="n">
        <v>5</v>
      </c>
      <c r="F646" s="50" t="n">
        <v>6</v>
      </c>
      <c r="G646" s="50" t="n">
        <v>7</v>
      </c>
      <c r="H646" s="50" t="n">
        <v>8</v>
      </c>
    </row>
    <row r="647" customFormat="false" ht="58.5" hidden="false" customHeight="true" outlineLevel="0" collapsed="false">
      <c r="A647" s="47" t="s">
        <v>13</v>
      </c>
      <c r="B647" s="47"/>
      <c r="C647" s="47"/>
      <c r="D647" s="47"/>
      <c r="E647" s="47"/>
      <c r="F647" s="47"/>
      <c r="G647" s="47"/>
      <c r="H647" s="47"/>
    </row>
    <row r="648" customFormat="false" ht="58.5" hidden="false" customHeight="false" outlineLevel="0" collapsed="false">
      <c r="A648" s="53" t="s">
        <v>128</v>
      </c>
      <c r="B648" s="64" t="n">
        <v>128</v>
      </c>
      <c r="C648" s="55" t="n">
        <v>11.13</v>
      </c>
      <c r="D648" s="55" t="n">
        <v>14.87</v>
      </c>
      <c r="E648" s="55" t="n">
        <v>2.96</v>
      </c>
      <c r="F648" s="55" t="n">
        <v>189</v>
      </c>
      <c r="G648" s="55" t="n">
        <v>0.65</v>
      </c>
      <c r="H648" s="56" t="n">
        <v>17</v>
      </c>
    </row>
    <row r="649" customFormat="false" ht="174" hidden="false" customHeight="false" outlineLevel="0" collapsed="false">
      <c r="A649" s="53" t="s">
        <v>129</v>
      </c>
      <c r="B649" s="64" t="n">
        <v>100</v>
      </c>
      <c r="C649" s="62" t="n">
        <v>3.1</v>
      </c>
      <c r="D649" s="62" t="n">
        <v>0.2</v>
      </c>
      <c r="E649" s="62" t="n">
        <v>6.5</v>
      </c>
      <c r="F649" s="69" t="n">
        <v>40</v>
      </c>
      <c r="G649" s="69" t="n">
        <v>10</v>
      </c>
      <c r="H649" s="59" t="n">
        <v>107</v>
      </c>
    </row>
    <row r="650" customFormat="false" ht="58.5" hidden="false" customHeight="false" outlineLevel="0" collapsed="false">
      <c r="A650" s="53" t="s">
        <v>66</v>
      </c>
      <c r="B650" s="74" t="s">
        <v>15</v>
      </c>
      <c r="C650" s="55" t="n">
        <v>3.37</v>
      </c>
      <c r="D650" s="55" t="n">
        <v>3.84</v>
      </c>
      <c r="E650" s="55" t="n">
        <v>17.62</v>
      </c>
      <c r="F650" s="55" t="n">
        <v>119</v>
      </c>
      <c r="G650" s="55" t="n">
        <v>1.57</v>
      </c>
      <c r="H650" s="75" t="n">
        <v>108</v>
      </c>
    </row>
    <row r="651" customFormat="false" ht="58.5" hidden="false" customHeight="false" outlineLevel="0" collapsed="false">
      <c r="A651" s="60" t="s">
        <v>18</v>
      </c>
      <c r="B651" s="61" t="n">
        <v>80</v>
      </c>
      <c r="C651" s="62" t="n">
        <v>0.32</v>
      </c>
      <c r="D651" s="62" t="n">
        <v>0.32</v>
      </c>
      <c r="E651" s="62" t="n">
        <v>7.84</v>
      </c>
      <c r="F651" s="62" t="n">
        <v>37.6</v>
      </c>
      <c r="G651" s="63" t="n">
        <v>8</v>
      </c>
      <c r="H651" s="59" t="s">
        <v>19</v>
      </c>
    </row>
    <row r="652" customFormat="false" ht="58.5" hidden="false" customHeight="false" outlineLevel="0" collapsed="false">
      <c r="A652" s="60" t="s">
        <v>20</v>
      </c>
      <c r="B652" s="64" t="n">
        <v>40</v>
      </c>
      <c r="C652" s="62" t="n">
        <v>2.24</v>
      </c>
      <c r="D652" s="62" t="n">
        <v>0.48</v>
      </c>
      <c r="E652" s="62" t="n">
        <v>19.76</v>
      </c>
      <c r="F652" s="62" t="n">
        <v>80</v>
      </c>
      <c r="G652" s="62" t="n">
        <v>0</v>
      </c>
      <c r="H652" s="59" t="s">
        <v>19</v>
      </c>
    </row>
    <row r="653" customFormat="false" ht="58.5" hidden="false" customHeight="false" outlineLevel="0" collapsed="false">
      <c r="A653" s="60" t="s">
        <v>67</v>
      </c>
      <c r="B653" s="57" t="s">
        <v>69</v>
      </c>
      <c r="C653" s="62" t="n">
        <v>3.08</v>
      </c>
      <c r="D653" s="62" t="n">
        <v>6.92</v>
      </c>
      <c r="E653" s="62" t="n">
        <v>20.64</v>
      </c>
      <c r="F653" s="62" t="n">
        <v>157.6</v>
      </c>
      <c r="G653" s="66" t="n">
        <v>0</v>
      </c>
      <c r="H653" s="59" t="n">
        <v>97</v>
      </c>
    </row>
    <row r="654" customFormat="false" ht="58.5" hidden="false" customHeight="false" outlineLevel="0" collapsed="false">
      <c r="A654" s="60" t="s">
        <v>25</v>
      </c>
      <c r="B654" s="67" t="n">
        <f aca="false">B648+B649+B650+B651+B652+B653</f>
        <v>596</v>
      </c>
      <c r="C654" s="62" t="n">
        <f aca="false">SUM(C648:C653)</f>
        <v>23.24</v>
      </c>
      <c r="D654" s="62" t="n">
        <f aca="false">SUM(D648:D653)</f>
        <v>26.63</v>
      </c>
      <c r="E654" s="62" t="n">
        <f aca="false">SUM(E648:E653)</f>
        <v>75.32</v>
      </c>
      <c r="F654" s="62" t="n">
        <f aca="false">SUM(F648:F653)</f>
        <v>623.2</v>
      </c>
      <c r="G654" s="62" t="n">
        <f aca="false">SUM(G648:G653)</f>
        <v>20.22</v>
      </c>
      <c r="H654" s="59"/>
    </row>
    <row r="655" customFormat="false" ht="58.5" hidden="false" customHeight="true" outlineLevel="0" collapsed="false">
      <c r="A655" s="47" t="s">
        <v>27</v>
      </c>
      <c r="B655" s="47"/>
      <c r="C655" s="47"/>
      <c r="D655" s="47"/>
      <c r="E655" s="47"/>
      <c r="F655" s="47"/>
      <c r="G655" s="47"/>
      <c r="H655" s="47"/>
    </row>
    <row r="656" customFormat="false" ht="116.25" hidden="false" customHeight="false" outlineLevel="0" collapsed="false">
      <c r="A656" s="53" t="s">
        <v>104</v>
      </c>
      <c r="B656" s="68" t="n">
        <v>100</v>
      </c>
      <c r="C656" s="62" t="n">
        <v>0.8</v>
      </c>
      <c r="D656" s="62" t="n">
        <v>0.1</v>
      </c>
      <c r="E656" s="62" t="n">
        <v>2.6</v>
      </c>
      <c r="F656" s="69" t="n">
        <v>14</v>
      </c>
      <c r="G656" s="70" t="n">
        <v>10</v>
      </c>
      <c r="H656" s="59" t="n">
        <v>82</v>
      </c>
    </row>
    <row r="657" customFormat="false" ht="58.5" hidden="false" customHeight="false" outlineLevel="0" collapsed="false">
      <c r="A657" s="60" t="s">
        <v>153</v>
      </c>
      <c r="B657" s="65" t="s">
        <v>34</v>
      </c>
      <c r="C657" s="62" t="n">
        <v>10.25</v>
      </c>
      <c r="D657" s="62" t="n">
        <v>9.8</v>
      </c>
      <c r="E657" s="62" t="n">
        <v>6.21</v>
      </c>
      <c r="F657" s="62" t="n">
        <v>161.58</v>
      </c>
      <c r="G657" s="62" t="n">
        <v>0.56</v>
      </c>
      <c r="H657" s="59" t="n">
        <v>22</v>
      </c>
    </row>
    <row r="658" customFormat="false" ht="116.25" hidden="false" customHeight="false" outlineLevel="0" collapsed="false">
      <c r="A658" s="60" t="s">
        <v>168</v>
      </c>
      <c r="B658" s="64" t="n">
        <v>250</v>
      </c>
      <c r="C658" s="62" t="n">
        <v>22.74</v>
      </c>
      <c r="D658" s="62" t="n">
        <v>18.54</v>
      </c>
      <c r="E658" s="62" t="n">
        <v>9.48</v>
      </c>
      <c r="F658" s="55" t="n">
        <v>310</v>
      </c>
      <c r="G658" s="58" t="n">
        <v>22.13</v>
      </c>
      <c r="H658" s="59" t="n">
        <v>72</v>
      </c>
    </row>
    <row r="659" customFormat="false" ht="58.5" hidden="false" customHeight="false" outlineLevel="0" collapsed="false">
      <c r="A659" s="60" t="s">
        <v>38</v>
      </c>
      <c r="B659" s="68" t="n">
        <v>200</v>
      </c>
      <c r="C659" s="62" t="n">
        <v>1</v>
      </c>
      <c r="D659" s="62" t="n">
        <v>0.2</v>
      </c>
      <c r="E659" s="62" t="n">
        <v>20.2</v>
      </c>
      <c r="F659" s="62" t="n">
        <v>75</v>
      </c>
      <c r="G659" s="66" t="n">
        <v>4</v>
      </c>
      <c r="H659" s="59" t="s">
        <v>19</v>
      </c>
    </row>
    <row r="660" customFormat="false" ht="58.5" hidden="false" customHeight="false" outlineLevel="0" collapsed="false">
      <c r="A660" s="60" t="s">
        <v>39</v>
      </c>
      <c r="B660" s="64" t="n">
        <v>70</v>
      </c>
      <c r="C660" s="62" t="n">
        <v>5.96</v>
      </c>
      <c r="D660" s="62" t="n">
        <v>0.97</v>
      </c>
      <c r="E660" s="62" t="n">
        <v>31.16</v>
      </c>
      <c r="F660" s="62" t="n">
        <v>157.53</v>
      </c>
      <c r="G660" s="62" t="n">
        <v>0</v>
      </c>
      <c r="H660" s="59" t="s">
        <v>19</v>
      </c>
    </row>
    <row r="661" customFormat="false" ht="58.5" hidden="false" customHeight="false" outlineLevel="0" collapsed="false">
      <c r="A661" s="60" t="s">
        <v>20</v>
      </c>
      <c r="B661" s="64" t="n">
        <v>50</v>
      </c>
      <c r="C661" s="62" t="n">
        <v>2.8</v>
      </c>
      <c r="D661" s="62" t="n">
        <v>0.6</v>
      </c>
      <c r="E661" s="62" t="n">
        <v>24.7</v>
      </c>
      <c r="F661" s="62" t="n">
        <v>100</v>
      </c>
      <c r="G661" s="62" t="n">
        <v>0</v>
      </c>
      <c r="H661" s="59" t="s">
        <v>19</v>
      </c>
    </row>
    <row r="662" customFormat="false" ht="58.5" hidden="false" customHeight="false" outlineLevel="0" collapsed="false">
      <c r="A662" s="53" t="s">
        <v>25</v>
      </c>
      <c r="B662" s="64" t="n">
        <f aca="false">B656+B657+B658+B659+B660+B661</f>
        <v>920</v>
      </c>
      <c r="C662" s="55" t="n">
        <f aca="false">SUM(C656:C661)</f>
        <v>43.55</v>
      </c>
      <c r="D662" s="55" t="n">
        <f aca="false">SUM(D656:D661)</f>
        <v>30.21</v>
      </c>
      <c r="E662" s="55" t="n">
        <f aca="false">SUM(E656:E661)</f>
        <v>94.35</v>
      </c>
      <c r="F662" s="55" t="n">
        <f aca="false">SUM(F656:F661)</f>
        <v>818.11</v>
      </c>
      <c r="G662" s="55" t="n">
        <f aca="false">SUM(G656:G661)</f>
        <v>36.69</v>
      </c>
      <c r="H662" s="56"/>
    </row>
    <row r="663" customFormat="false" ht="58.5" hidden="false" customHeight="true" outlineLevel="0" collapsed="false">
      <c r="A663" s="47" t="s">
        <v>40</v>
      </c>
      <c r="B663" s="47"/>
      <c r="C663" s="47"/>
      <c r="D663" s="47"/>
      <c r="E663" s="47"/>
      <c r="F663" s="47"/>
      <c r="G663" s="47"/>
      <c r="H663" s="47"/>
    </row>
    <row r="664" customFormat="false" ht="58.5" hidden="false" customHeight="false" outlineLevel="0" collapsed="false">
      <c r="A664" s="53" t="s">
        <v>55</v>
      </c>
      <c r="B664" s="57" t="s">
        <v>15</v>
      </c>
      <c r="C664" s="55" t="n">
        <v>5.8</v>
      </c>
      <c r="D664" s="55" t="n">
        <v>5</v>
      </c>
      <c r="E664" s="55" t="n">
        <v>9.6</v>
      </c>
      <c r="F664" s="55" t="n">
        <v>108</v>
      </c>
      <c r="G664" s="58" t="n">
        <v>2.6</v>
      </c>
      <c r="H664" s="59" t="n">
        <v>49</v>
      </c>
    </row>
    <row r="665" customFormat="false" ht="58.5" hidden="false" customHeight="false" outlineLevel="0" collapsed="false">
      <c r="A665" s="60" t="s">
        <v>18</v>
      </c>
      <c r="B665" s="61" t="n">
        <v>100</v>
      </c>
      <c r="C665" s="62" t="n">
        <v>0.4</v>
      </c>
      <c r="D665" s="62" t="n">
        <v>0.4</v>
      </c>
      <c r="E665" s="62" t="n">
        <v>9.8</v>
      </c>
      <c r="F665" s="62" t="n">
        <v>47</v>
      </c>
      <c r="G665" s="63" t="n">
        <v>10</v>
      </c>
      <c r="H665" s="59" t="s">
        <v>19</v>
      </c>
    </row>
    <row r="666" customFormat="false" ht="116.25" hidden="false" customHeight="false" outlineLevel="0" collapsed="false">
      <c r="A666" s="60" t="s">
        <v>74</v>
      </c>
      <c r="B666" s="57" t="s">
        <v>97</v>
      </c>
      <c r="C666" s="62" t="n">
        <v>1.95</v>
      </c>
      <c r="D666" s="62" t="n">
        <v>15.3</v>
      </c>
      <c r="E666" s="62" t="n">
        <v>31.25</v>
      </c>
      <c r="F666" s="62" t="n">
        <v>271</v>
      </c>
      <c r="G666" s="66" t="n">
        <v>0</v>
      </c>
      <c r="H666" s="59" t="s">
        <v>19</v>
      </c>
    </row>
    <row r="667" customFormat="false" ht="58.5" hidden="false" customHeight="false" outlineLevel="0" collapsed="false">
      <c r="A667" s="60" t="s">
        <v>45</v>
      </c>
      <c r="B667" s="64" t="n">
        <f aca="false">B664+B665+B666</f>
        <v>350</v>
      </c>
      <c r="C667" s="62" t="n">
        <f aca="false">SUM(C664:C666)</f>
        <v>8.15</v>
      </c>
      <c r="D667" s="62" t="n">
        <f aca="false">SUM(D664:D666)</f>
        <v>20.7</v>
      </c>
      <c r="E667" s="62" t="n">
        <f aca="false">SUM(E664:E666)</f>
        <v>50.65</v>
      </c>
      <c r="F667" s="62" t="n">
        <f aca="false">SUM(F664:F666)</f>
        <v>426</v>
      </c>
      <c r="G667" s="62" t="n">
        <f aca="false">SUM(G664:G666)</f>
        <v>12.6</v>
      </c>
      <c r="H667" s="59"/>
    </row>
    <row r="668" customFormat="false" ht="58.5" hidden="false" customHeight="true" outlineLevel="0" collapsed="false">
      <c r="A668" s="73" t="s">
        <v>46</v>
      </c>
      <c r="B668" s="73"/>
      <c r="C668" s="73"/>
      <c r="D668" s="73"/>
      <c r="E668" s="73"/>
      <c r="F668" s="73"/>
      <c r="G668" s="73"/>
      <c r="H668" s="73"/>
    </row>
    <row r="669" customFormat="false" ht="58.5" hidden="false" customHeight="false" outlineLevel="0" collapsed="false">
      <c r="A669" s="53" t="s">
        <v>144</v>
      </c>
      <c r="B669" s="64" t="n">
        <v>80</v>
      </c>
      <c r="C669" s="62" t="n">
        <v>11.67</v>
      </c>
      <c r="D669" s="62" t="n">
        <v>10.79</v>
      </c>
      <c r="E669" s="62" t="n">
        <v>0.66</v>
      </c>
      <c r="F669" s="69" t="n">
        <v>147</v>
      </c>
      <c r="G669" s="69" t="n">
        <v>0.8</v>
      </c>
      <c r="H669" s="59" t="n">
        <v>86</v>
      </c>
    </row>
    <row r="670" customFormat="false" ht="58.5" hidden="false" customHeight="false" outlineLevel="0" collapsed="false">
      <c r="A670" s="60" t="s">
        <v>124</v>
      </c>
      <c r="B670" s="74" t="s">
        <v>31</v>
      </c>
      <c r="C670" s="62" t="n">
        <v>21.17</v>
      </c>
      <c r="D670" s="62" t="n">
        <v>20.02</v>
      </c>
      <c r="E670" s="62" t="n">
        <v>6.04</v>
      </c>
      <c r="F670" s="62" t="n">
        <v>290.4</v>
      </c>
      <c r="G670" s="62" t="n">
        <v>1.85</v>
      </c>
      <c r="H670" s="59" t="n">
        <v>39</v>
      </c>
    </row>
    <row r="671" customFormat="false" ht="58.5" hidden="false" customHeight="false" outlineLevel="0" collapsed="false">
      <c r="A671" s="60" t="s">
        <v>188</v>
      </c>
      <c r="B671" s="57" t="s">
        <v>17</v>
      </c>
      <c r="C671" s="62" t="n">
        <v>3.46</v>
      </c>
      <c r="D671" s="62" t="n">
        <v>7.98</v>
      </c>
      <c r="E671" s="62" t="n">
        <v>24.18</v>
      </c>
      <c r="F671" s="62" t="n">
        <v>182.36</v>
      </c>
      <c r="G671" s="66" t="n">
        <v>14.4</v>
      </c>
      <c r="H671" s="59" t="n">
        <v>60</v>
      </c>
    </row>
    <row r="672" customFormat="false" ht="58.5" hidden="false" customHeight="false" outlineLevel="0" collapsed="false">
      <c r="A672" s="60" t="s">
        <v>100</v>
      </c>
      <c r="B672" s="68" t="n">
        <v>200</v>
      </c>
      <c r="C672" s="62" t="n">
        <v>1.14</v>
      </c>
      <c r="D672" s="62" t="n">
        <v>0</v>
      </c>
      <c r="E672" s="62" t="n">
        <v>24.08</v>
      </c>
      <c r="F672" s="62" t="n">
        <v>99</v>
      </c>
      <c r="G672" s="66" t="n">
        <v>0.88</v>
      </c>
      <c r="H672" s="59" t="n">
        <v>48</v>
      </c>
    </row>
    <row r="673" customFormat="false" ht="58.5" hidden="false" customHeight="false" outlineLevel="0" collapsed="false">
      <c r="A673" s="60" t="s">
        <v>39</v>
      </c>
      <c r="B673" s="64" t="n">
        <v>40</v>
      </c>
      <c r="C673" s="62" t="n">
        <v>3.41</v>
      </c>
      <c r="D673" s="62" t="n">
        <v>0.55</v>
      </c>
      <c r="E673" s="62" t="n">
        <v>17.81</v>
      </c>
      <c r="F673" s="62" t="n">
        <v>90.02</v>
      </c>
      <c r="G673" s="62" t="n">
        <v>0</v>
      </c>
      <c r="H673" s="59" t="s">
        <v>19</v>
      </c>
    </row>
    <row r="674" customFormat="false" ht="58.5" hidden="false" customHeight="false" outlineLevel="0" collapsed="false">
      <c r="A674" s="60" t="s">
        <v>20</v>
      </c>
      <c r="B674" s="64" t="n">
        <v>40</v>
      </c>
      <c r="C674" s="62" t="n">
        <v>2.24</v>
      </c>
      <c r="D674" s="62" t="n">
        <v>0.48</v>
      </c>
      <c r="E674" s="62" t="n">
        <v>19.76</v>
      </c>
      <c r="F674" s="62" t="n">
        <v>80</v>
      </c>
      <c r="G674" s="62" t="n">
        <v>0</v>
      </c>
      <c r="H674" s="59" t="s">
        <v>19</v>
      </c>
    </row>
    <row r="675" customFormat="false" ht="67.5" hidden="false" customHeight="true" outlineLevel="0" collapsed="false">
      <c r="A675" s="60" t="s">
        <v>25</v>
      </c>
      <c r="B675" s="64" t="n">
        <f aca="false">B669+B670+B671+B672+B673+B674</f>
        <v>660</v>
      </c>
      <c r="C675" s="62" t="n">
        <f aca="false">SUM(C669:C674)</f>
        <v>43.09</v>
      </c>
      <c r="D675" s="62" t="n">
        <f aca="false">SUM(D669:D674)</f>
        <v>39.82</v>
      </c>
      <c r="E675" s="62" t="n">
        <f aca="false">SUM(E669:E674)</f>
        <v>92.53</v>
      </c>
      <c r="F675" s="62" t="n">
        <f aca="false">SUM(F669:F674)</f>
        <v>888.78</v>
      </c>
      <c r="G675" s="62" t="n">
        <f aca="false">SUM(G669:G674)</f>
        <v>17.93</v>
      </c>
      <c r="H675" s="73"/>
    </row>
    <row r="676" customFormat="false" ht="58.5" hidden="false" customHeight="true" outlineLevel="0" collapsed="false">
      <c r="A676" s="73" t="s">
        <v>54</v>
      </c>
      <c r="B676" s="73"/>
      <c r="C676" s="73"/>
      <c r="D676" s="73"/>
      <c r="E676" s="73"/>
      <c r="F676" s="73"/>
      <c r="G676" s="73"/>
      <c r="H676" s="73"/>
    </row>
    <row r="677" customFormat="false" ht="58.5" hidden="false" customHeight="false" outlineLevel="0" collapsed="false">
      <c r="A677" s="53" t="s">
        <v>189</v>
      </c>
      <c r="B677" s="74" t="s">
        <v>190</v>
      </c>
      <c r="C677" s="55" t="n">
        <v>4.59</v>
      </c>
      <c r="D677" s="55" t="n">
        <v>1.7</v>
      </c>
      <c r="E677" s="55" t="n">
        <v>0</v>
      </c>
      <c r="F677" s="55" t="n">
        <v>117.3</v>
      </c>
      <c r="G677" s="58" t="n">
        <v>2.72</v>
      </c>
      <c r="H677" s="59" t="n">
        <v>41</v>
      </c>
    </row>
    <row r="678" customFormat="false" ht="58.5" hidden="false" customHeight="false" outlineLevel="0" collapsed="false">
      <c r="A678" s="83" t="s">
        <v>42</v>
      </c>
      <c r="B678" s="57" t="s">
        <v>44</v>
      </c>
      <c r="C678" s="62" t="n">
        <v>7.28</v>
      </c>
      <c r="D678" s="62" t="n">
        <v>0.8</v>
      </c>
      <c r="E678" s="62" t="n">
        <v>45.68</v>
      </c>
      <c r="F678" s="62" t="n">
        <v>220.8</v>
      </c>
      <c r="G678" s="66" t="n">
        <v>0</v>
      </c>
      <c r="H678" s="59" t="s">
        <v>19</v>
      </c>
    </row>
    <row r="679" customFormat="false" ht="58.5" hidden="false" customHeight="false" outlineLevel="0" collapsed="false">
      <c r="A679" s="60" t="s">
        <v>25</v>
      </c>
      <c r="B679" s="64" t="n">
        <f aca="false">B677+B678</f>
        <v>250</v>
      </c>
      <c r="C679" s="62" t="n">
        <f aca="false">C677+C678</f>
        <v>11.87</v>
      </c>
      <c r="D679" s="62" t="n">
        <f aca="false">D677+D678</f>
        <v>2.5</v>
      </c>
      <c r="E679" s="62" t="n">
        <f aca="false">E677+E678</f>
        <v>45.68</v>
      </c>
      <c r="F679" s="62" t="n">
        <f aca="false">F677+F678</f>
        <v>338.1</v>
      </c>
      <c r="G679" s="62" t="n">
        <f aca="false">G677+G678</f>
        <v>2.72</v>
      </c>
      <c r="H679" s="76"/>
    </row>
    <row r="680" customFormat="false" ht="58.5" hidden="false" customHeight="true" outlineLevel="0" collapsed="false">
      <c r="A680" s="77" t="s">
        <v>57</v>
      </c>
      <c r="B680" s="77"/>
      <c r="C680" s="77"/>
      <c r="D680" s="77"/>
      <c r="E680" s="77"/>
      <c r="F680" s="77"/>
      <c r="G680" s="77"/>
      <c r="H680" s="77"/>
    </row>
    <row r="681" customFormat="false" ht="58.5" hidden="false" customHeight="false" outlineLevel="0" collapsed="false">
      <c r="A681" s="60"/>
      <c r="B681" s="74"/>
      <c r="C681" s="49" t="s">
        <v>9</v>
      </c>
      <c r="D681" s="47" t="s">
        <v>10</v>
      </c>
      <c r="E681" s="47" t="s">
        <v>11</v>
      </c>
      <c r="F681" s="78" t="s">
        <v>58</v>
      </c>
      <c r="G681" s="47" t="s">
        <v>59</v>
      </c>
      <c r="H681" s="59"/>
    </row>
    <row r="682" customFormat="false" ht="58.5" hidden="false" customHeight="false" outlineLevel="0" collapsed="false">
      <c r="A682" s="79" t="s">
        <v>60</v>
      </c>
      <c r="B682" s="74"/>
      <c r="C682" s="62" t="n">
        <f aca="false">SUM(C654+C662+C667+C675+C679)</f>
        <v>129.9</v>
      </c>
      <c r="D682" s="62" t="n">
        <f aca="false">SUM(D654+D662+D667+D675+D679)</f>
        <v>119.86</v>
      </c>
      <c r="E682" s="62" t="n">
        <f aca="false">SUM(E654+E662+E667+E675+E679)</f>
        <v>358.53</v>
      </c>
      <c r="F682" s="62" t="n">
        <f aca="false">SUM(F654+F662+F667+F675+F679)</f>
        <v>3094.19</v>
      </c>
      <c r="G682" s="62" t="n">
        <f aca="false">SUM(G654+G662+G667+G675+G679)</f>
        <v>90.16</v>
      </c>
      <c r="H682" s="59"/>
    </row>
    <row r="683" customFormat="false" ht="58.5" hidden="false" customHeight="false" outlineLevel="0" collapsed="false">
      <c r="A683" s="79" t="s">
        <v>61</v>
      </c>
      <c r="B683" s="74"/>
      <c r="C683" s="62" t="n">
        <v>90</v>
      </c>
      <c r="D683" s="62" t="n">
        <v>92</v>
      </c>
      <c r="E683" s="62" t="n">
        <v>383</v>
      </c>
      <c r="F683" s="62" t="n">
        <v>2720</v>
      </c>
      <c r="G683" s="62" t="n">
        <v>70</v>
      </c>
      <c r="H683" s="59"/>
    </row>
    <row r="684" customFormat="false" ht="172.5" hidden="false" customHeight="false" outlineLevel="0" collapsed="false">
      <c r="A684" s="80" t="s">
        <v>62</v>
      </c>
      <c r="B684" s="47"/>
      <c r="C684" s="69" t="n">
        <f aca="false">C682*100/C683</f>
        <v>144.333333333333</v>
      </c>
      <c r="D684" s="69" t="n">
        <f aca="false">D682*100/D683</f>
        <v>130.282608695652</v>
      </c>
      <c r="E684" s="69" t="n">
        <f aca="false">E682*100/E683</f>
        <v>93.6109660574413</v>
      </c>
      <c r="F684" s="69" t="n">
        <f aca="false">F682*100/F683</f>
        <v>113.756985294118</v>
      </c>
      <c r="G684" s="69" t="n">
        <f aca="false">G682*100/G683</f>
        <v>128.8</v>
      </c>
      <c r="H684" s="73"/>
    </row>
    <row r="685" customFormat="false" ht="58.5" hidden="false" customHeight="true" outlineLevel="0" collapsed="false">
      <c r="A685" s="47" t="s">
        <v>1</v>
      </c>
      <c r="B685" s="47"/>
      <c r="C685" s="47"/>
      <c r="D685" s="47"/>
      <c r="E685" s="47"/>
      <c r="F685" s="47"/>
      <c r="G685" s="47"/>
      <c r="H685" s="47"/>
    </row>
    <row r="686" customFormat="false" ht="58.5" hidden="false" customHeight="true" outlineLevel="0" collapsed="false">
      <c r="A686" s="47" t="s">
        <v>169</v>
      </c>
      <c r="B686" s="47"/>
      <c r="C686" s="47"/>
      <c r="D686" s="47"/>
      <c r="E686" s="47"/>
      <c r="F686" s="47"/>
      <c r="G686" s="47"/>
      <c r="H686" s="47"/>
    </row>
    <row r="687" customFormat="false" ht="58.5" hidden="false" customHeight="true" outlineLevel="0" collapsed="false">
      <c r="A687" s="47" t="s">
        <v>3</v>
      </c>
      <c r="B687" s="48" t="s">
        <v>4</v>
      </c>
      <c r="C687" s="47" t="s">
        <v>5</v>
      </c>
      <c r="D687" s="47"/>
      <c r="E687" s="47"/>
      <c r="F687" s="47" t="s">
        <v>6</v>
      </c>
      <c r="G687" s="47" t="s">
        <v>7</v>
      </c>
      <c r="H687" s="47" t="s">
        <v>8</v>
      </c>
    </row>
    <row r="688" customFormat="false" ht="58.5" hidden="false" customHeight="false" outlineLevel="0" collapsed="false">
      <c r="A688" s="47"/>
      <c r="B688" s="48"/>
      <c r="C688" s="49" t="s">
        <v>9</v>
      </c>
      <c r="D688" s="47" t="s">
        <v>10</v>
      </c>
      <c r="E688" s="47" t="s">
        <v>11</v>
      </c>
      <c r="F688" s="47"/>
      <c r="G688" s="47"/>
      <c r="H688" s="47"/>
    </row>
    <row r="689" customFormat="false" ht="58.5" hidden="false" customHeight="false" outlineLevel="0" collapsed="false">
      <c r="A689" s="50" t="n">
        <v>1</v>
      </c>
      <c r="B689" s="48" t="s">
        <v>12</v>
      </c>
      <c r="C689" s="51" t="n">
        <v>3</v>
      </c>
      <c r="D689" s="50" t="n">
        <v>4</v>
      </c>
      <c r="E689" s="50" t="n">
        <v>5</v>
      </c>
      <c r="F689" s="50" t="n">
        <v>6</v>
      </c>
      <c r="G689" s="50" t="n">
        <v>7</v>
      </c>
      <c r="H689" s="50" t="n">
        <v>8</v>
      </c>
    </row>
    <row r="690" customFormat="false" ht="58.5" hidden="false" customHeight="true" outlineLevel="0" collapsed="false">
      <c r="A690" s="47" t="s">
        <v>13</v>
      </c>
      <c r="B690" s="47"/>
      <c r="C690" s="47"/>
      <c r="D690" s="47"/>
      <c r="E690" s="47"/>
      <c r="F690" s="47"/>
      <c r="G690" s="47"/>
      <c r="H690" s="47"/>
    </row>
    <row r="691" customFormat="false" ht="116.25" hidden="false" customHeight="false" outlineLevel="0" collapsed="false">
      <c r="A691" s="53" t="s">
        <v>82</v>
      </c>
      <c r="B691" s="65" t="s">
        <v>34</v>
      </c>
      <c r="C691" s="55" t="n">
        <v>39.9</v>
      </c>
      <c r="D691" s="55" t="n">
        <v>28.72</v>
      </c>
      <c r="E691" s="55" t="n">
        <v>55.43</v>
      </c>
      <c r="F691" s="55" t="n">
        <v>663</v>
      </c>
      <c r="G691" s="58" t="n">
        <v>0.68</v>
      </c>
      <c r="H691" s="56" t="n">
        <v>95</v>
      </c>
    </row>
    <row r="692" customFormat="false" ht="116.25" hidden="false" customHeight="false" outlineLevel="0" collapsed="false">
      <c r="A692" s="53" t="s">
        <v>83</v>
      </c>
      <c r="B692" s="57" t="s">
        <v>15</v>
      </c>
      <c r="C692" s="55" t="n">
        <v>5.44</v>
      </c>
      <c r="D692" s="55" t="n">
        <v>5.96</v>
      </c>
      <c r="E692" s="55" t="n">
        <v>20.64</v>
      </c>
      <c r="F692" s="55" t="n">
        <v>154</v>
      </c>
      <c r="G692" s="58" t="n">
        <v>2.34</v>
      </c>
      <c r="H692" s="59" t="n">
        <v>88</v>
      </c>
    </row>
    <row r="693" customFormat="false" ht="58.5" hidden="false" customHeight="false" outlineLevel="0" collapsed="false">
      <c r="A693" s="60" t="s">
        <v>18</v>
      </c>
      <c r="B693" s="61" t="n">
        <v>80</v>
      </c>
      <c r="C693" s="62" t="n">
        <v>0.32</v>
      </c>
      <c r="D693" s="62" t="n">
        <v>0.32</v>
      </c>
      <c r="E693" s="62" t="n">
        <v>7.84</v>
      </c>
      <c r="F693" s="62" t="n">
        <v>37.6</v>
      </c>
      <c r="G693" s="63" t="n">
        <v>8</v>
      </c>
      <c r="H693" s="59" t="s">
        <v>19</v>
      </c>
    </row>
    <row r="694" customFormat="false" ht="58.5" hidden="false" customHeight="false" outlineLevel="0" collapsed="false">
      <c r="A694" s="60" t="s">
        <v>67</v>
      </c>
      <c r="B694" s="57" t="s">
        <v>69</v>
      </c>
      <c r="C694" s="62" t="n">
        <v>3.08</v>
      </c>
      <c r="D694" s="62" t="n">
        <v>6.92</v>
      </c>
      <c r="E694" s="62" t="n">
        <v>20.64</v>
      </c>
      <c r="F694" s="62" t="n">
        <v>157.6</v>
      </c>
      <c r="G694" s="66" t="n">
        <v>0</v>
      </c>
      <c r="H694" s="59" t="n">
        <v>97</v>
      </c>
    </row>
    <row r="695" customFormat="false" ht="58.5" hidden="false" customHeight="false" outlineLevel="0" collapsed="false">
      <c r="A695" s="60" t="s">
        <v>25</v>
      </c>
      <c r="B695" s="67" t="n">
        <f aca="false">B691+B692+B693+B694</f>
        <v>578</v>
      </c>
      <c r="C695" s="62" t="n">
        <f aca="false">SUM(C691:C694)</f>
        <v>48.74</v>
      </c>
      <c r="D695" s="62" t="n">
        <f aca="false">SUM(D691:D694)</f>
        <v>41.92</v>
      </c>
      <c r="E695" s="62" t="n">
        <f aca="false">SUM(E691:E694)</f>
        <v>104.55</v>
      </c>
      <c r="F695" s="62" t="n">
        <f aca="false">SUM(F691:F694)</f>
        <v>1012.2</v>
      </c>
      <c r="G695" s="62" t="n">
        <f aca="false">SUM(G691:G694)</f>
        <v>11.02</v>
      </c>
      <c r="H695" s="59"/>
    </row>
    <row r="696" customFormat="false" ht="58.5" hidden="false" customHeight="true" outlineLevel="0" collapsed="false">
      <c r="A696" s="47" t="s">
        <v>27</v>
      </c>
      <c r="B696" s="47"/>
      <c r="C696" s="47"/>
      <c r="D696" s="47"/>
      <c r="E696" s="47"/>
      <c r="F696" s="47"/>
      <c r="G696" s="47"/>
      <c r="H696" s="47"/>
    </row>
    <row r="697" customFormat="false" ht="116.25" hidden="false" customHeight="false" outlineLevel="0" collapsed="false">
      <c r="A697" s="53" t="s">
        <v>28</v>
      </c>
      <c r="B697" s="54" t="s">
        <v>29</v>
      </c>
      <c r="C697" s="65" t="s">
        <v>30</v>
      </c>
      <c r="D697" s="62" t="n">
        <v>0.2</v>
      </c>
      <c r="E697" s="62" t="n">
        <v>3.8</v>
      </c>
      <c r="F697" s="62" t="n">
        <v>23</v>
      </c>
      <c r="G697" s="66" t="n">
        <v>25</v>
      </c>
      <c r="H697" s="59" t="n">
        <v>20</v>
      </c>
    </row>
    <row r="698" customFormat="false" ht="116.25" hidden="false" customHeight="false" outlineLevel="0" collapsed="false">
      <c r="A698" s="60" t="s">
        <v>130</v>
      </c>
      <c r="B698" s="54" t="s">
        <v>214</v>
      </c>
      <c r="C698" s="62" t="n">
        <v>8.94</v>
      </c>
      <c r="D698" s="62" t="n">
        <v>10.45</v>
      </c>
      <c r="E698" s="62" t="n">
        <v>10.67</v>
      </c>
      <c r="F698" s="62" t="n">
        <v>165</v>
      </c>
      <c r="G698" s="66" t="n">
        <v>5.25</v>
      </c>
      <c r="H698" s="59" t="n">
        <v>37</v>
      </c>
    </row>
    <row r="699" customFormat="false" ht="116.25" hidden="false" customHeight="false" outlineLevel="0" collapsed="false">
      <c r="A699" s="53" t="s">
        <v>91</v>
      </c>
      <c r="B699" s="64" t="n">
        <v>120</v>
      </c>
      <c r="C699" s="62" t="n">
        <v>17.28</v>
      </c>
      <c r="D699" s="62" t="n">
        <v>2.85</v>
      </c>
      <c r="E699" s="62" t="n">
        <v>62.67</v>
      </c>
      <c r="F699" s="69" t="n">
        <v>136</v>
      </c>
      <c r="G699" s="69" t="n">
        <v>0.27</v>
      </c>
      <c r="H699" s="59" t="n">
        <v>33</v>
      </c>
    </row>
    <row r="700" customFormat="false" ht="89.25" hidden="false" customHeight="true" outlineLevel="0" collapsed="false">
      <c r="A700" s="53" t="s">
        <v>48</v>
      </c>
      <c r="B700" s="64" t="n">
        <v>50</v>
      </c>
      <c r="C700" s="62" t="n">
        <v>0.69</v>
      </c>
      <c r="D700" s="62" t="n">
        <v>1.95</v>
      </c>
      <c r="E700" s="62" t="n">
        <v>3.09</v>
      </c>
      <c r="F700" s="55" t="n">
        <v>31</v>
      </c>
      <c r="G700" s="55" t="n">
        <v>0.39</v>
      </c>
      <c r="H700" s="59" t="n">
        <v>93</v>
      </c>
    </row>
    <row r="701" customFormat="false" ht="74.25" hidden="false" customHeight="true" outlineLevel="0" collapsed="false">
      <c r="A701" s="53" t="s">
        <v>92</v>
      </c>
      <c r="B701" s="64" t="n">
        <v>180</v>
      </c>
      <c r="C701" s="62" t="n">
        <v>4.32</v>
      </c>
      <c r="D701" s="62" t="n">
        <v>7.4</v>
      </c>
      <c r="E701" s="62" t="n">
        <v>33.39</v>
      </c>
      <c r="F701" s="55" t="n">
        <v>244.2</v>
      </c>
      <c r="G701" s="58" t="n">
        <v>2.46</v>
      </c>
      <c r="H701" s="59" t="n">
        <v>3</v>
      </c>
    </row>
    <row r="702" customFormat="false" ht="58.5" hidden="false" customHeight="false" outlineLevel="0" collapsed="false">
      <c r="A702" s="60" t="s">
        <v>38</v>
      </c>
      <c r="B702" s="68" t="n">
        <v>200</v>
      </c>
      <c r="C702" s="62" t="n">
        <v>1</v>
      </c>
      <c r="D702" s="62" t="n">
        <v>0.2</v>
      </c>
      <c r="E702" s="62" t="n">
        <v>20.2</v>
      </c>
      <c r="F702" s="62" t="n">
        <v>75</v>
      </c>
      <c r="G702" s="66" t="n">
        <v>4</v>
      </c>
      <c r="H702" s="59" t="s">
        <v>19</v>
      </c>
    </row>
    <row r="703" customFormat="false" ht="58.5" hidden="false" customHeight="false" outlineLevel="0" collapsed="false">
      <c r="A703" s="60" t="s">
        <v>39</v>
      </c>
      <c r="B703" s="64" t="n">
        <v>70</v>
      </c>
      <c r="C703" s="62" t="n">
        <v>5.96</v>
      </c>
      <c r="D703" s="62" t="n">
        <v>0.97</v>
      </c>
      <c r="E703" s="62" t="n">
        <v>31.16</v>
      </c>
      <c r="F703" s="62" t="n">
        <v>157.53</v>
      </c>
      <c r="G703" s="62" t="n">
        <v>0</v>
      </c>
      <c r="H703" s="59" t="s">
        <v>19</v>
      </c>
    </row>
    <row r="704" customFormat="false" ht="58.5" hidden="false" customHeight="false" outlineLevel="0" collapsed="false">
      <c r="A704" s="60" t="s">
        <v>20</v>
      </c>
      <c r="B704" s="64" t="n">
        <v>60</v>
      </c>
      <c r="C704" s="62" t="n">
        <v>3.36</v>
      </c>
      <c r="D704" s="62" t="n">
        <v>0.72</v>
      </c>
      <c r="E704" s="62" t="n">
        <v>29.64</v>
      </c>
      <c r="F704" s="62" t="n">
        <v>120</v>
      </c>
      <c r="G704" s="62" t="n">
        <v>0</v>
      </c>
      <c r="H704" s="59" t="s">
        <v>19</v>
      </c>
    </row>
    <row r="705" customFormat="false" ht="58.5" hidden="false" customHeight="false" outlineLevel="0" collapsed="false">
      <c r="A705" s="53" t="s">
        <v>25</v>
      </c>
      <c r="B705" s="64" t="n">
        <f aca="false">B697+B698+B699+B700+B701+B702+B703+B704</f>
        <v>1040</v>
      </c>
      <c r="C705" s="55" t="e">
        <f aca="false">C697+C698+C699+C700+C701+C702+C703+C704</f>
        <v>#VALUE!</v>
      </c>
      <c r="D705" s="55" t="n">
        <f aca="false">D697+D698+D699+D700+D701+D702+D703+D704</f>
        <v>24.74</v>
      </c>
      <c r="E705" s="55" t="n">
        <f aca="false">E697+E698+E699+E700+E701+E702+E703+E704</f>
        <v>194.62</v>
      </c>
      <c r="F705" s="55" t="n">
        <f aca="false">F697+F698+F699+F700+F701+F702+F703+F704</f>
        <v>951.73</v>
      </c>
      <c r="G705" s="55" t="n">
        <f aca="false">G697+G698+G699+G700+G701+G702+G703+G704</f>
        <v>37.37</v>
      </c>
      <c r="H705" s="56"/>
    </row>
    <row r="706" customFormat="false" ht="58.5" hidden="false" customHeight="true" outlineLevel="0" collapsed="false">
      <c r="A706" s="47" t="s">
        <v>40</v>
      </c>
      <c r="B706" s="47"/>
      <c r="C706" s="47"/>
      <c r="D706" s="47"/>
      <c r="E706" s="47"/>
      <c r="F706" s="47"/>
      <c r="G706" s="47"/>
      <c r="H706" s="47"/>
    </row>
    <row r="707" customFormat="false" ht="58.5" hidden="false" customHeight="false" outlineLevel="0" collapsed="false">
      <c r="A707" s="53" t="s">
        <v>93</v>
      </c>
      <c r="B707" s="74" t="s">
        <v>15</v>
      </c>
      <c r="C707" s="55" t="n">
        <v>0.07</v>
      </c>
      <c r="D707" s="55" t="n">
        <v>0.01</v>
      </c>
      <c r="E707" s="55" t="n">
        <v>12.19</v>
      </c>
      <c r="F707" s="55" t="n">
        <v>51</v>
      </c>
      <c r="G707" s="55" t="n">
        <v>2.8</v>
      </c>
      <c r="H707" s="75" t="n">
        <v>31</v>
      </c>
    </row>
    <row r="708" customFormat="false" ht="58.5" hidden="false" customHeight="false" outlineLevel="0" collapsed="false">
      <c r="A708" s="60" t="s">
        <v>18</v>
      </c>
      <c r="B708" s="61" t="n">
        <v>100</v>
      </c>
      <c r="C708" s="62" t="n">
        <v>0.4</v>
      </c>
      <c r="D708" s="62" t="n">
        <v>0.4</v>
      </c>
      <c r="E708" s="62" t="n">
        <v>9.8</v>
      </c>
      <c r="F708" s="62" t="n">
        <v>47</v>
      </c>
      <c r="G708" s="63" t="n">
        <v>10</v>
      </c>
      <c r="H708" s="59" t="s">
        <v>19</v>
      </c>
    </row>
    <row r="709" customFormat="false" ht="231.75" hidden="false" customHeight="false" outlineLevel="0" collapsed="false">
      <c r="A709" s="60" t="s">
        <v>193</v>
      </c>
      <c r="B709" s="74" t="s">
        <v>44</v>
      </c>
      <c r="C709" s="62" t="n">
        <v>6.65</v>
      </c>
      <c r="D709" s="62" t="n">
        <v>6.55</v>
      </c>
      <c r="E709" s="62" t="n">
        <v>45.19</v>
      </c>
      <c r="F709" s="62" t="n">
        <v>285.6</v>
      </c>
      <c r="G709" s="62" t="n">
        <v>0.15</v>
      </c>
      <c r="H709" s="59" t="s">
        <v>19</v>
      </c>
    </row>
    <row r="710" customFormat="false" ht="58.5" hidden="false" customHeight="false" outlineLevel="0" collapsed="false">
      <c r="A710" s="60" t="s">
        <v>45</v>
      </c>
      <c r="B710" s="64" t="n">
        <f aca="false">B707+B708+B709</f>
        <v>380</v>
      </c>
      <c r="C710" s="62" t="n">
        <f aca="false">SUM(C707:C709)</f>
        <v>7.12</v>
      </c>
      <c r="D710" s="62" t="n">
        <f aca="false">SUM(D707:D709)</f>
        <v>6.96</v>
      </c>
      <c r="E710" s="62" t="n">
        <f aca="false">SUM(E707:E709)</f>
        <v>67.18</v>
      </c>
      <c r="F710" s="62" t="n">
        <f aca="false">SUM(F707:F709)</f>
        <v>383.6</v>
      </c>
      <c r="G710" s="62" t="n">
        <f aca="false">SUM(G707:G709)</f>
        <v>12.95</v>
      </c>
      <c r="H710" s="59"/>
    </row>
    <row r="711" customFormat="false" ht="58.5" hidden="false" customHeight="true" outlineLevel="0" collapsed="false">
      <c r="A711" s="73" t="s">
        <v>46</v>
      </c>
      <c r="B711" s="73"/>
      <c r="C711" s="73"/>
      <c r="D711" s="73"/>
      <c r="E711" s="73"/>
      <c r="F711" s="73"/>
      <c r="G711" s="73"/>
      <c r="H711" s="73"/>
    </row>
    <row r="712" customFormat="false" ht="227.25" hidden="false" customHeight="true" outlineLevel="0" collapsed="false">
      <c r="A712" s="53" t="s">
        <v>195</v>
      </c>
      <c r="B712" s="68" t="n">
        <v>120</v>
      </c>
      <c r="C712" s="62" t="n">
        <v>1.62</v>
      </c>
      <c r="D712" s="62" t="n">
        <v>0.24</v>
      </c>
      <c r="E712" s="62" t="n">
        <v>1.56</v>
      </c>
      <c r="F712" s="69" t="n">
        <v>62.4</v>
      </c>
      <c r="G712" s="70" t="n">
        <v>4.34</v>
      </c>
      <c r="H712" s="59" t="n">
        <v>63</v>
      </c>
    </row>
    <row r="713" customFormat="false" ht="116.25" hidden="false" customHeight="false" outlineLevel="0" collapsed="false">
      <c r="A713" s="60" t="s">
        <v>99</v>
      </c>
      <c r="B713" s="74" t="s">
        <v>15</v>
      </c>
      <c r="C713" s="62" t="n">
        <v>22.9</v>
      </c>
      <c r="D713" s="62" t="n">
        <v>22.5</v>
      </c>
      <c r="E713" s="62" t="n">
        <v>23.83</v>
      </c>
      <c r="F713" s="62" t="n">
        <v>398</v>
      </c>
      <c r="G713" s="62" t="n">
        <v>3.86</v>
      </c>
      <c r="H713" s="59" t="n">
        <v>29</v>
      </c>
    </row>
    <row r="714" customFormat="false" ht="116.25" hidden="false" customHeight="false" outlineLevel="0" collapsed="false">
      <c r="A714" s="60" t="s">
        <v>126</v>
      </c>
      <c r="B714" s="68" t="n">
        <v>200</v>
      </c>
      <c r="C714" s="62" t="n">
        <v>0.16</v>
      </c>
      <c r="D714" s="62" t="n">
        <v>0.14</v>
      </c>
      <c r="E714" s="62" t="n">
        <v>16</v>
      </c>
      <c r="F714" s="62" t="n">
        <v>66</v>
      </c>
      <c r="G714" s="66" t="n">
        <v>3</v>
      </c>
      <c r="H714" s="59" t="n">
        <v>30</v>
      </c>
    </row>
    <row r="715" customFormat="false" ht="58.5" hidden="false" customHeight="false" outlineLevel="0" collapsed="false">
      <c r="A715" s="60" t="s">
        <v>39</v>
      </c>
      <c r="B715" s="64" t="n">
        <v>40</v>
      </c>
      <c r="C715" s="62" t="n">
        <v>3.41</v>
      </c>
      <c r="D715" s="62" t="n">
        <v>0.55</v>
      </c>
      <c r="E715" s="62" t="n">
        <v>17.81</v>
      </c>
      <c r="F715" s="62" t="n">
        <v>90.02</v>
      </c>
      <c r="G715" s="62" t="n">
        <v>0</v>
      </c>
      <c r="H715" s="59" t="s">
        <v>19</v>
      </c>
    </row>
    <row r="716" customFormat="false" ht="58.5" hidden="false" customHeight="false" outlineLevel="0" collapsed="false">
      <c r="A716" s="60" t="s">
        <v>20</v>
      </c>
      <c r="B716" s="64" t="n">
        <v>40</v>
      </c>
      <c r="C716" s="62" t="n">
        <v>2.24</v>
      </c>
      <c r="D716" s="62" t="n">
        <v>0.48</v>
      </c>
      <c r="E716" s="62" t="n">
        <v>19.76</v>
      </c>
      <c r="F716" s="62" t="n">
        <v>80</v>
      </c>
      <c r="G716" s="62" t="n">
        <v>0</v>
      </c>
      <c r="H716" s="59" t="s">
        <v>19</v>
      </c>
    </row>
    <row r="717" customFormat="false" ht="66.75" hidden="false" customHeight="true" outlineLevel="0" collapsed="false">
      <c r="A717" s="60" t="s">
        <v>25</v>
      </c>
      <c r="B717" s="64" t="n">
        <f aca="false">B712+B713+B714+B715+B716</f>
        <v>600</v>
      </c>
      <c r="C717" s="62" t="n">
        <f aca="false">SUM(C712:C716)</f>
        <v>30.33</v>
      </c>
      <c r="D717" s="62" t="n">
        <f aca="false">SUM(D712:D716)</f>
        <v>23.91</v>
      </c>
      <c r="E717" s="62" t="n">
        <f aca="false">SUM(E712:E716)</f>
        <v>78.96</v>
      </c>
      <c r="F717" s="62" t="n">
        <f aca="false">SUM(F712:F716)</f>
        <v>696.42</v>
      </c>
      <c r="G717" s="62" t="n">
        <f aca="false">SUM(G712:G716)</f>
        <v>11.2</v>
      </c>
      <c r="H717" s="73"/>
    </row>
    <row r="718" customFormat="false" ht="58.5" hidden="false" customHeight="true" outlineLevel="0" collapsed="false">
      <c r="A718" s="73" t="s">
        <v>54</v>
      </c>
      <c r="B718" s="73"/>
      <c r="C718" s="73"/>
      <c r="D718" s="73"/>
      <c r="E718" s="73"/>
      <c r="F718" s="73"/>
      <c r="G718" s="73"/>
      <c r="H718" s="73"/>
    </row>
    <row r="719" customFormat="false" ht="58.5" hidden="false" customHeight="false" outlineLevel="0" collapsed="false">
      <c r="A719" s="53" t="s">
        <v>53</v>
      </c>
      <c r="B719" s="57" t="s">
        <v>15</v>
      </c>
      <c r="C719" s="55" t="n">
        <v>10</v>
      </c>
      <c r="D719" s="55" t="n">
        <v>6.4</v>
      </c>
      <c r="E719" s="55" t="n">
        <v>7</v>
      </c>
      <c r="F719" s="55" t="n">
        <v>136</v>
      </c>
      <c r="G719" s="55" t="n">
        <v>0.12</v>
      </c>
      <c r="H719" s="59" t="s">
        <v>19</v>
      </c>
    </row>
    <row r="720" customFormat="false" ht="174" hidden="false" customHeight="false" outlineLevel="0" collapsed="false">
      <c r="A720" s="60" t="s">
        <v>208</v>
      </c>
      <c r="B720" s="57" t="s">
        <v>44</v>
      </c>
      <c r="C720" s="62" t="n">
        <v>6.59</v>
      </c>
      <c r="D720" s="62" t="n">
        <v>8.43</v>
      </c>
      <c r="E720" s="62" t="n">
        <v>37.35</v>
      </c>
      <c r="F720" s="62" t="n">
        <v>268</v>
      </c>
      <c r="G720" s="66" t="n">
        <v>0</v>
      </c>
      <c r="H720" s="59" t="s">
        <v>19</v>
      </c>
    </row>
    <row r="721" customFormat="false" ht="58.5" hidden="false" customHeight="false" outlineLevel="0" collapsed="false">
      <c r="A721" s="60" t="s">
        <v>25</v>
      </c>
      <c r="B721" s="64" t="n">
        <f aca="false">B719+B720</f>
        <v>280</v>
      </c>
      <c r="C721" s="62" t="n">
        <f aca="false">C719+C720</f>
        <v>16.59</v>
      </c>
      <c r="D721" s="62" t="n">
        <f aca="false">D719+D720</f>
        <v>14.83</v>
      </c>
      <c r="E721" s="62" t="n">
        <f aca="false">E719+E720</f>
        <v>44.35</v>
      </c>
      <c r="F721" s="62" t="n">
        <f aca="false">F719+F720</f>
        <v>404</v>
      </c>
      <c r="G721" s="62" t="n">
        <f aca="false">G719+G720</f>
        <v>0.12</v>
      </c>
      <c r="H721" s="76"/>
    </row>
    <row r="722" customFormat="false" ht="58.5" hidden="false" customHeight="true" outlineLevel="0" collapsed="false">
      <c r="A722" s="77" t="s">
        <v>57</v>
      </c>
      <c r="B722" s="77"/>
      <c r="C722" s="77"/>
      <c r="D722" s="77"/>
      <c r="E722" s="77"/>
      <c r="F722" s="77"/>
      <c r="G722" s="77"/>
      <c r="H722" s="77"/>
    </row>
    <row r="723" customFormat="false" ht="58.5" hidden="false" customHeight="false" outlineLevel="0" collapsed="false">
      <c r="A723" s="60"/>
      <c r="B723" s="74"/>
      <c r="C723" s="49" t="s">
        <v>9</v>
      </c>
      <c r="D723" s="47" t="s">
        <v>10</v>
      </c>
      <c r="E723" s="47" t="s">
        <v>11</v>
      </c>
      <c r="F723" s="78" t="s">
        <v>58</v>
      </c>
      <c r="G723" s="47" t="s">
        <v>59</v>
      </c>
      <c r="H723" s="59"/>
    </row>
    <row r="724" customFormat="false" ht="58.5" hidden="false" customHeight="false" outlineLevel="0" collapsed="false">
      <c r="A724" s="79" t="s">
        <v>60</v>
      </c>
      <c r="B724" s="74"/>
      <c r="C724" s="62" t="e">
        <f aca="false">SUM(C695+C705+C710+C717+C721)</f>
        <v>#VALUE!</v>
      </c>
      <c r="D724" s="62" t="n">
        <f aca="false">SUM(D695+D705+D710+D717+D721)</f>
        <v>112.36</v>
      </c>
      <c r="E724" s="62" t="n">
        <f aca="false">SUM(E695+E705+E710+E717+E721)</f>
        <v>489.66</v>
      </c>
      <c r="F724" s="62" t="n">
        <f aca="false">SUM(F695+F705+F710+F717+F721)</f>
        <v>3447.95</v>
      </c>
      <c r="G724" s="62" t="n">
        <f aca="false">SUM(G695+G705+G710+G717+G721)</f>
        <v>72.66</v>
      </c>
      <c r="H724" s="59"/>
    </row>
    <row r="725" customFormat="false" ht="73.5" hidden="false" customHeight="true" outlineLevel="0" collapsed="false">
      <c r="A725" s="79" t="s">
        <v>61</v>
      </c>
      <c r="B725" s="74"/>
      <c r="C725" s="62" t="n">
        <v>90</v>
      </c>
      <c r="D725" s="62" t="n">
        <v>92</v>
      </c>
      <c r="E725" s="62" t="n">
        <v>383</v>
      </c>
      <c r="F725" s="62" t="n">
        <v>2720</v>
      </c>
      <c r="G725" s="62" t="n">
        <v>70</v>
      </c>
      <c r="H725" s="59"/>
    </row>
    <row r="726" customFormat="false" ht="178.5" hidden="false" customHeight="true" outlineLevel="0" collapsed="false">
      <c r="A726" s="80" t="s">
        <v>62</v>
      </c>
      <c r="B726" s="47"/>
      <c r="C726" s="69" t="e">
        <f aca="false">C724*100/C725</f>
        <v>#VALUE!</v>
      </c>
      <c r="D726" s="69" t="n">
        <f aca="false">D724*100/D725</f>
        <v>122.130434782609</v>
      </c>
      <c r="E726" s="69" t="n">
        <f aca="false">E724*100/E725</f>
        <v>127.848563968668</v>
      </c>
      <c r="F726" s="69" t="n">
        <f aca="false">F724*100/F725</f>
        <v>126.762867647059</v>
      </c>
      <c r="G726" s="69" t="n">
        <f aca="false">G724*100/G725</f>
        <v>103.8</v>
      </c>
      <c r="H726" s="73"/>
    </row>
    <row r="727" customFormat="false" ht="58.5" hidden="false" customHeight="true" outlineLevel="0" collapsed="false">
      <c r="A727" s="47" t="s">
        <v>1</v>
      </c>
      <c r="B727" s="47"/>
      <c r="C727" s="47"/>
      <c r="D727" s="47"/>
      <c r="E727" s="47"/>
      <c r="F727" s="47"/>
      <c r="G727" s="47"/>
      <c r="H727" s="47"/>
    </row>
    <row r="728" customFormat="false" ht="58.5" hidden="false" customHeight="true" outlineLevel="0" collapsed="false">
      <c r="A728" s="47" t="s">
        <v>170</v>
      </c>
      <c r="B728" s="47"/>
      <c r="C728" s="47"/>
      <c r="D728" s="47"/>
      <c r="E728" s="47"/>
      <c r="F728" s="47"/>
      <c r="G728" s="47"/>
      <c r="H728" s="47"/>
    </row>
    <row r="729" customFormat="false" ht="58.5" hidden="false" customHeight="true" outlineLevel="0" collapsed="false">
      <c r="A729" s="47" t="s">
        <v>3</v>
      </c>
      <c r="B729" s="48" t="s">
        <v>4</v>
      </c>
      <c r="C729" s="47" t="s">
        <v>5</v>
      </c>
      <c r="D729" s="47"/>
      <c r="E729" s="47"/>
      <c r="F729" s="47" t="s">
        <v>6</v>
      </c>
      <c r="G729" s="47" t="s">
        <v>7</v>
      </c>
      <c r="H729" s="47" t="s">
        <v>8</v>
      </c>
    </row>
    <row r="730" customFormat="false" ht="58.5" hidden="false" customHeight="false" outlineLevel="0" collapsed="false">
      <c r="A730" s="47"/>
      <c r="B730" s="48"/>
      <c r="C730" s="49" t="s">
        <v>9</v>
      </c>
      <c r="D730" s="47" t="s">
        <v>10</v>
      </c>
      <c r="E730" s="47" t="s">
        <v>11</v>
      </c>
      <c r="F730" s="47"/>
      <c r="G730" s="47"/>
      <c r="H730" s="47"/>
    </row>
    <row r="731" customFormat="false" ht="58.5" hidden="false" customHeight="false" outlineLevel="0" collapsed="false">
      <c r="A731" s="50" t="n">
        <v>1</v>
      </c>
      <c r="B731" s="48" t="s">
        <v>12</v>
      </c>
      <c r="C731" s="51" t="n">
        <v>3</v>
      </c>
      <c r="D731" s="50" t="n">
        <v>4</v>
      </c>
      <c r="E731" s="50" t="n">
        <v>5</v>
      </c>
      <c r="F731" s="50" t="n">
        <v>6</v>
      </c>
      <c r="G731" s="50" t="n">
        <v>7</v>
      </c>
      <c r="H731" s="50" t="n">
        <v>8</v>
      </c>
    </row>
    <row r="732" customFormat="false" ht="58.5" hidden="false" customHeight="true" outlineLevel="0" collapsed="false">
      <c r="A732" s="47" t="s">
        <v>13</v>
      </c>
      <c r="B732" s="47"/>
      <c r="C732" s="47"/>
      <c r="D732" s="47"/>
      <c r="E732" s="47"/>
      <c r="F732" s="47"/>
      <c r="G732" s="47"/>
      <c r="H732" s="47"/>
    </row>
    <row r="733" customFormat="false" ht="116.25" hidden="false" customHeight="false" outlineLevel="0" collapsed="false">
      <c r="A733" s="53" t="s">
        <v>171</v>
      </c>
      <c r="B733" s="54" t="s">
        <v>15</v>
      </c>
      <c r="C733" s="55" t="n">
        <v>7.91</v>
      </c>
      <c r="D733" s="55" t="n">
        <v>10.2</v>
      </c>
      <c r="E733" s="55" t="n">
        <v>29.47</v>
      </c>
      <c r="F733" s="55" t="n">
        <v>243</v>
      </c>
      <c r="G733" s="58" t="n">
        <v>1.96</v>
      </c>
      <c r="H733" s="56" t="n">
        <v>1</v>
      </c>
    </row>
    <row r="734" customFormat="false" ht="58.5" hidden="false" customHeight="false" outlineLevel="0" collapsed="false">
      <c r="A734" s="53" t="s">
        <v>16</v>
      </c>
      <c r="B734" s="57" t="s">
        <v>15</v>
      </c>
      <c r="C734" s="55" t="n">
        <v>5.77</v>
      </c>
      <c r="D734" s="55" t="n">
        <v>6.21</v>
      </c>
      <c r="E734" s="55" t="n">
        <v>20.75</v>
      </c>
      <c r="F734" s="55" t="n">
        <v>161</v>
      </c>
      <c r="G734" s="58" t="n">
        <v>2.34</v>
      </c>
      <c r="H734" s="59" t="n">
        <v>11</v>
      </c>
    </row>
    <row r="735" customFormat="false" ht="58.5" hidden="false" customHeight="false" outlineLevel="0" collapsed="false">
      <c r="A735" s="60" t="s">
        <v>18</v>
      </c>
      <c r="B735" s="61" t="n">
        <v>80</v>
      </c>
      <c r="C735" s="62" t="n">
        <v>0.32</v>
      </c>
      <c r="D735" s="62" t="n">
        <v>0.32</v>
      </c>
      <c r="E735" s="62" t="n">
        <v>7.84</v>
      </c>
      <c r="F735" s="62" t="n">
        <v>37.6</v>
      </c>
      <c r="G735" s="63" t="n">
        <v>8</v>
      </c>
      <c r="H735" s="59" t="s">
        <v>19</v>
      </c>
    </row>
    <row r="736" customFormat="false" ht="58.5" hidden="false" customHeight="false" outlineLevel="0" collapsed="false">
      <c r="A736" s="60" t="s">
        <v>20</v>
      </c>
      <c r="B736" s="64" t="n">
        <v>40</v>
      </c>
      <c r="C736" s="62" t="n">
        <v>2.24</v>
      </c>
      <c r="D736" s="62" t="n">
        <v>0.48</v>
      </c>
      <c r="E736" s="62" t="n">
        <v>19.76</v>
      </c>
      <c r="F736" s="62" t="n">
        <v>80</v>
      </c>
      <c r="G736" s="62" t="n">
        <v>0</v>
      </c>
      <c r="H736" s="59" t="s">
        <v>19</v>
      </c>
    </row>
    <row r="737" customFormat="false" ht="116.25" hidden="false" customHeight="false" outlineLevel="0" collapsed="false">
      <c r="A737" s="60" t="s">
        <v>22</v>
      </c>
      <c r="B737" s="65" t="s">
        <v>24</v>
      </c>
      <c r="C737" s="62" t="n">
        <v>9.6</v>
      </c>
      <c r="D737" s="62" t="n">
        <v>14.3</v>
      </c>
      <c r="E737" s="62" t="n">
        <v>19.78</v>
      </c>
      <c r="F737" s="62" t="n">
        <v>248</v>
      </c>
      <c r="G737" s="66" t="n">
        <v>0.2</v>
      </c>
      <c r="H737" s="59" t="n">
        <v>106</v>
      </c>
    </row>
    <row r="738" customFormat="false" ht="58.5" hidden="false" customHeight="false" outlineLevel="0" collapsed="false">
      <c r="A738" s="60" t="s">
        <v>25</v>
      </c>
      <c r="B738" s="67" t="n">
        <f aca="false">B733+B734+B735+B736+B737</f>
        <v>596</v>
      </c>
      <c r="C738" s="62" t="n">
        <f aca="false">SUM(C733:C737)</f>
        <v>25.84</v>
      </c>
      <c r="D738" s="62" t="n">
        <f aca="false">SUM(D733:D737)</f>
        <v>31.51</v>
      </c>
      <c r="E738" s="62" t="n">
        <f aca="false">SUM(E733:E737)</f>
        <v>97.6</v>
      </c>
      <c r="F738" s="62" t="n">
        <f aca="false">SUM(F733:F737)</f>
        <v>769.6</v>
      </c>
      <c r="G738" s="62" t="n">
        <f aca="false">SUM(G733:G737)</f>
        <v>12.5</v>
      </c>
      <c r="H738" s="59"/>
    </row>
    <row r="739" customFormat="false" ht="58.5" hidden="false" customHeight="true" outlineLevel="0" collapsed="false">
      <c r="A739" s="47" t="s">
        <v>27</v>
      </c>
      <c r="B739" s="47"/>
      <c r="C739" s="47"/>
      <c r="D739" s="47"/>
      <c r="E739" s="47"/>
      <c r="F739" s="47"/>
      <c r="G739" s="47"/>
      <c r="H739" s="47"/>
    </row>
    <row r="740" customFormat="false" ht="116.25" hidden="false" customHeight="false" outlineLevel="0" collapsed="false">
      <c r="A740" s="53" t="s">
        <v>87</v>
      </c>
      <c r="B740" s="54" t="s">
        <v>29</v>
      </c>
      <c r="C740" s="65" t="s">
        <v>88</v>
      </c>
      <c r="D740" s="62" t="n">
        <v>0.15</v>
      </c>
      <c r="E740" s="62" t="n">
        <v>3.2</v>
      </c>
      <c r="F740" s="62" t="n">
        <v>18.13</v>
      </c>
      <c r="G740" s="66" t="n">
        <v>17.5</v>
      </c>
      <c r="H740" s="59" t="n">
        <v>54</v>
      </c>
    </row>
    <row r="741" customFormat="false" ht="192.75" hidden="false" customHeight="true" outlineLevel="0" collapsed="false">
      <c r="A741" s="60" t="s">
        <v>105</v>
      </c>
      <c r="B741" s="65" t="s">
        <v>34</v>
      </c>
      <c r="C741" s="81" t="n">
        <v>6.36</v>
      </c>
      <c r="D741" s="82" t="n">
        <v>10.84</v>
      </c>
      <c r="E741" s="82" t="n">
        <v>16.36</v>
      </c>
      <c r="F741" s="82" t="n">
        <v>180</v>
      </c>
      <c r="G741" s="82" t="n">
        <v>6.58</v>
      </c>
      <c r="H741" s="59" t="n">
        <v>67</v>
      </c>
    </row>
    <row r="742" customFormat="false" ht="138" hidden="false" customHeight="true" outlineLevel="0" collapsed="false">
      <c r="A742" s="53" t="s">
        <v>106</v>
      </c>
      <c r="B742" s="64" t="n">
        <v>120</v>
      </c>
      <c r="C742" s="62" t="n">
        <v>20.57</v>
      </c>
      <c r="D742" s="62" t="n">
        <v>16.97</v>
      </c>
      <c r="E742" s="62" t="n">
        <v>19.21</v>
      </c>
      <c r="F742" s="69" t="n">
        <v>310.8</v>
      </c>
      <c r="G742" s="69" t="n">
        <v>0.36</v>
      </c>
      <c r="H742" s="59" t="n">
        <v>85</v>
      </c>
    </row>
    <row r="743" customFormat="false" ht="116.25" hidden="false" customHeight="false" outlineLevel="0" collapsed="false">
      <c r="A743" s="60" t="s">
        <v>173</v>
      </c>
      <c r="B743" s="57" t="s">
        <v>85</v>
      </c>
      <c r="C743" s="62" t="n">
        <v>0.7</v>
      </c>
      <c r="D743" s="62" t="n">
        <v>2.4</v>
      </c>
      <c r="E743" s="62" t="n">
        <v>2.6</v>
      </c>
      <c r="F743" s="62" t="n">
        <v>34.8</v>
      </c>
      <c r="G743" s="66" t="n">
        <v>0.1</v>
      </c>
      <c r="H743" s="59" t="n">
        <v>47</v>
      </c>
    </row>
    <row r="744" customFormat="false" ht="135" hidden="false" customHeight="true" outlineLevel="0" collapsed="false">
      <c r="A744" s="60" t="s">
        <v>49</v>
      </c>
      <c r="B744" s="57" t="s">
        <v>184</v>
      </c>
      <c r="C744" s="62" t="n">
        <v>7.17</v>
      </c>
      <c r="D744" s="62" t="n">
        <v>6.52</v>
      </c>
      <c r="E744" s="62" t="n">
        <v>41.3</v>
      </c>
      <c r="F744" s="62" t="n">
        <v>243.87</v>
      </c>
      <c r="G744" s="66" t="n">
        <v>3.39</v>
      </c>
      <c r="H744" s="59" t="n">
        <v>66</v>
      </c>
    </row>
    <row r="745" customFormat="false" ht="58.5" hidden="false" customHeight="false" outlineLevel="0" collapsed="false">
      <c r="A745" s="60" t="s">
        <v>38</v>
      </c>
      <c r="B745" s="68" t="n">
        <v>200</v>
      </c>
      <c r="C745" s="62" t="n">
        <v>1</v>
      </c>
      <c r="D745" s="62" t="n">
        <v>0.2</v>
      </c>
      <c r="E745" s="62" t="n">
        <v>20.2</v>
      </c>
      <c r="F745" s="62" t="n">
        <v>75</v>
      </c>
      <c r="G745" s="66" t="n">
        <v>4</v>
      </c>
      <c r="H745" s="59" t="s">
        <v>19</v>
      </c>
    </row>
    <row r="746" customFormat="false" ht="58.5" hidden="false" customHeight="false" outlineLevel="0" collapsed="false">
      <c r="A746" s="60" t="s">
        <v>39</v>
      </c>
      <c r="B746" s="64" t="n">
        <v>70</v>
      </c>
      <c r="C746" s="62" t="n">
        <v>5.96</v>
      </c>
      <c r="D746" s="62" t="n">
        <v>0.97</v>
      </c>
      <c r="E746" s="62" t="n">
        <v>31.16</v>
      </c>
      <c r="F746" s="62" t="n">
        <v>157.53</v>
      </c>
      <c r="G746" s="62" t="n">
        <v>0</v>
      </c>
      <c r="H746" s="59" t="s">
        <v>19</v>
      </c>
    </row>
    <row r="747" customFormat="false" ht="58.5" hidden="false" customHeight="false" outlineLevel="0" collapsed="false">
      <c r="A747" s="60" t="s">
        <v>20</v>
      </c>
      <c r="B747" s="64" t="n">
        <v>50</v>
      </c>
      <c r="C747" s="62" t="n">
        <v>2.8</v>
      </c>
      <c r="D747" s="62" t="n">
        <v>0.6</v>
      </c>
      <c r="E747" s="62" t="n">
        <v>24.7</v>
      </c>
      <c r="F747" s="62" t="n">
        <v>100</v>
      </c>
      <c r="G747" s="62" t="n">
        <v>0</v>
      </c>
      <c r="H747" s="59" t="s">
        <v>19</v>
      </c>
    </row>
    <row r="748" customFormat="false" ht="58.5" hidden="false" customHeight="false" outlineLevel="0" collapsed="false">
      <c r="A748" s="53" t="s">
        <v>25</v>
      </c>
      <c r="B748" s="64" t="n">
        <f aca="false">B740+B741+B742+B743+B744+B745+B746+B747</f>
        <v>1030</v>
      </c>
      <c r="C748" s="55" t="e">
        <f aca="false">C740+C741+C742+C743+C744+C745+C746+C747</f>
        <v>#VALUE!</v>
      </c>
      <c r="D748" s="55" t="n">
        <f aca="false">D740+D741+D742+D743+D744+D745+D746+D747</f>
        <v>38.65</v>
      </c>
      <c r="E748" s="55" t="n">
        <f aca="false">E740+E741+E742+E743+E744+E745+E746+E747</f>
        <v>158.73</v>
      </c>
      <c r="F748" s="55" t="n">
        <f aca="false">F740+F741+F742+F743+F744+F745+F746+F747</f>
        <v>1120.13</v>
      </c>
      <c r="G748" s="55" t="n">
        <f aca="false">G740+G741+G742+G743+G744+G745+G746+G747</f>
        <v>31.93</v>
      </c>
      <c r="H748" s="56"/>
    </row>
    <row r="749" customFormat="false" ht="58.5" hidden="false" customHeight="true" outlineLevel="0" collapsed="false">
      <c r="A749" s="47" t="s">
        <v>40</v>
      </c>
      <c r="B749" s="47"/>
      <c r="C749" s="47"/>
      <c r="D749" s="47"/>
      <c r="E749" s="47"/>
      <c r="F749" s="47"/>
      <c r="G749" s="47"/>
      <c r="H749" s="47"/>
    </row>
    <row r="750" customFormat="false" ht="58.5" hidden="false" customHeight="false" outlineLevel="0" collapsed="false">
      <c r="A750" s="53" t="s">
        <v>55</v>
      </c>
      <c r="B750" s="64" t="n">
        <v>200</v>
      </c>
      <c r="C750" s="55" t="n">
        <v>0.12</v>
      </c>
      <c r="D750" s="55" t="n">
        <v>0.12</v>
      </c>
      <c r="E750" s="55" t="n">
        <v>12.92</v>
      </c>
      <c r="F750" s="55" t="n">
        <v>51</v>
      </c>
      <c r="G750" s="55" t="n">
        <v>4.95</v>
      </c>
      <c r="H750" s="59" t="n">
        <v>49</v>
      </c>
    </row>
    <row r="751" customFormat="false" ht="58.5" hidden="false" customHeight="false" outlineLevel="0" collapsed="false">
      <c r="A751" s="60" t="s">
        <v>18</v>
      </c>
      <c r="B751" s="61" t="n">
        <v>100</v>
      </c>
      <c r="C751" s="62" t="n">
        <v>0.4</v>
      </c>
      <c r="D751" s="62" t="n">
        <v>0.4</v>
      </c>
      <c r="E751" s="62" t="n">
        <v>9.8</v>
      </c>
      <c r="F751" s="62" t="n">
        <v>47</v>
      </c>
      <c r="G751" s="63" t="n">
        <v>10</v>
      </c>
      <c r="H751" s="59" t="s">
        <v>19</v>
      </c>
    </row>
    <row r="752" customFormat="false" ht="116.25" hidden="false" customHeight="false" outlineLevel="0" collapsed="false">
      <c r="A752" s="60" t="s">
        <v>74</v>
      </c>
      <c r="B752" s="57" t="s">
        <v>97</v>
      </c>
      <c r="C752" s="62" t="n">
        <v>1.95</v>
      </c>
      <c r="D752" s="62" t="n">
        <v>15.3</v>
      </c>
      <c r="E752" s="62" t="n">
        <v>31.25</v>
      </c>
      <c r="F752" s="62" t="n">
        <v>271</v>
      </c>
      <c r="G752" s="66" t="n">
        <v>0</v>
      </c>
      <c r="H752" s="59" t="s">
        <v>19</v>
      </c>
    </row>
    <row r="753" customFormat="false" ht="58.5" hidden="false" customHeight="false" outlineLevel="0" collapsed="false">
      <c r="A753" s="60" t="s">
        <v>45</v>
      </c>
      <c r="B753" s="64" t="n">
        <f aca="false">B750+B751+B752</f>
        <v>350</v>
      </c>
      <c r="C753" s="62" t="n">
        <f aca="false">SUM(C750:C752)</f>
        <v>2.47</v>
      </c>
      <c r="D753" s="62" t="n">
        <f aca="false">SUM(D750:D752)</f>
        <v>15.82</v>
      </c>
      <c r="E753" s="62" t="n">
        <f aca="false">SUM(E750:E752)</f>
        <v>53.97</v>
      </c>
      <c r="F753" s="62" t="n">
        <f aca="false">SUM(F750:F752)</f>
        <v>369</v>
      </c>
      <c r="G753" s="62" t="n">
        <f aca="false">SUM(G750:G752)</f>
        <v>14.95</v>
      </c>
      <c r="H753" s="59"/>
    </row>
    <row r="754" customFormat="false" ht="58.5" hidden="false" customHeight="true" outlineLevel="0" collapsed="false">
      <c r="A754" s="73" t="s">
        <v>46</v>
      </c>
      <c r="B754" s="73"/>
      <c r="C754" s="73"/>
      <c r="D754" s="73"/>
      <c r="E754" s="73"/>
      <c r="F754" s="73"/>
      <c r="G754" s="73"/>
      <c r="H754" s="73"/>
    </row>
    <row r="755" customFormat="false" ht="129" hidden="false" customHeight="true" outlineLevel="0" collapsed="false">
      <c r="A755" s="53" t="s">
        <v>129</v>
      </c>
      <c r="B755" s="68" t="n">
        <v>60</v>
      </c>
      <c r="C755" s="62" t="n">
        <v>1.86</v>
      </c>
      <c r="D755" s="62" t="n">
        <v>0.12</v>
      </c>
      <c r="E755" s="62" t="n">
        <v>3.9</v>
      </c>
      <c r="F755" s="69" t="n">
        <v>24</v>
      </c>
      <c r="G755" s="70" t="n">
        <v>6</v>
      </c>
      <c r="H755" s="59" t="n">
        <v>27</v>
      </c>
    </row>
    <row r="756" customFormat="false" ht="138" hidden="false" customHeight="true" outlineLevel="0" collapsed="false">
      <c r="A756" s="60" t="s">
        <v>172</v>
      </c>
      <c r="B756" s="74" t="s">
        <v>31</v>
      </c>
      <c r="C756" s="62" t="n">
        <v>18.73</v>
      </c>
      <c r="D756" s="62" t="n">
        <v>2.81</v>
      </c>
      <c r="E756" s="62" t="n">
        <v>2.29</v>
      </c>
      <c r="F756" s="62" t="n">
        <v>108</v>
      </c>
      <c r="G756" s="62" t="n">
        <v>0.21</v>
      </c>
      <c r="H756" s="59" t="n">
        <v>103</v>
      </c>
    </row>
    <row r="757" customFormat="false" ht="58.5" hidden="false" customHeight="false" outlineLevel="0" collapsed="false">
      <c r="A757" s="60" t="s">
        <v>107</v>
      </c>
      <c r="B757" s="74" t="s">
        <v>15</v>
      </c>
      <c r="C757" s="62" t="n">
        <v>3.32</v>
      </c>
      <c r="D757" s="62" t="n">
        <v>6.98</v>
      </c>
      <c r="E757" s="62" t="n">
        <v>19.25</v>
      </c>
      <c r="F757" s="62" t="n">
        <v>163</v>
      </c>
      <c r="G757" s="66" t="n">
        <v>13.13</v>
      </c>
      <c r="H757" s="59" t="n">
        <v>104</v>
      </c>
    </row>
    <row r="758" customFormat="false" ht="126" hidden="false" customHeight="true" outlineLevel="0" collapsed="false">
      <c r="A758" s="53" t="s">
        <v>200</v>
      </c>
      <c r="B758" s="57" t="s">
        <v>15</v>
      </c>
      <c r="C758" s="55" t="n">
        <v>1.05</v>
      </c>
      <c r="D758" s="55" t="n">
        <v>0</v>
      </c>
      <c r="E758" s="55" t="n">
        <v>37.11</v>
      </c>
      <c r="F758" s="55" t="n">
        <v>153</v>
      </c>
      <c r="G758" s="58" t="n">
        <v>0.08</v>
      </c>
      <c r="H758" s="59" t="n">
        <v>87</v>
      </c>
    </row>
    <row r="759" customFormat="false" ht="58.5" hidden="false" customHeight="false" outlineLevel="0" collapsed="false">
      <c r="A759" s="60" t="s">
        <v>39</v>
      </c>
      <c r="B759" s="64" t="n">
        <v>40</v>
      </c>
      <c r="C759" s="62" t="n">
        <v>3.41</v>
      </c>
      <c r="D759" s="62" t="n">
        <v>0.55</v>
      </c>
      <c r="E759" s="62" t="n">
        <v>17.81</v>
      </c>
      <c r="F759" s="62" t="n">
        <v>90.02</v>
      </c>
      <c r="G759" s="62" t="n">
        <v>0</v>
      </c>
      <c r="H759" s="59" t="s">
        <v>19</v>
      </c>
    </row>
    <row r="760" customFormat="false" ht="58.5" hidden="false" customHeight="false" outlineLevel="0" collapsed="false">
      <c r="A760" s="60" t="s">
        <v>20</v>
      </c>
      <c r="B760" s="64" t="n">
        <v>40</v>
      </c>
      <c r="C760" s="62" t="n">
        <v>2.24</v>
      </c>
      <c r="D760" s="62" t="n">
        <v>0.48</v>
      </c>
      <c r="E760" s="62" t="n">
        <v>19.76</v>
      </c>
      <c r="F760" s="62" t="n">
        <v>80</v>
      </c>
      <c r="G760" s="62" t="n">
        <v>0</v>
      </c>
      <c r="H760" s="59" t="s">
        <v>19</v>
      </c>
    </row>
    <row r="761" customFormat="false" ht="59.25" hidden="false" customHeight="true" outlineLevel="0" collapsed="false">
      <c r="A761" s="60" t="s">
        <v>25</v>
      </c>
      <c r="B761" s="64" t="n">
        <f aca="false">B755+B756+B757+B758+B759+B760</f>
        <v>660</v>
      </c>
      <c r="C761" s="62" t="n">
        <f aca="false">C755+C756+C757+C758+C759+C760</f>
        <v>30.61</v>
      </c>
      <c r="D761" s="62" t="n">
        <f aca="false">D755+D756+D757+D758+D759+D760</f>
        <v>10.94</v>
      </c>
      <c r="E761" s="62" t="n">
        <f aca="false">E755+E756+E757+E758+E759+E760</f>
        <v>100.12</v>
      </c>
      <c r="F761" s="62" t="n">
        <f aca="false">F755+F756+F757+F758+F759+F760</f>
        <v>618.02</v>
      </c>
      <c r="G761" s="62" t="n">
        <f aca="false">G755+G756+G757+G758+G759+G760</f>
        <v>19.42</v>
      </c>
      <c r="H761" s="73"/>
    </row>
    <row r="762" customFormat="false" ht="58.5" hidden="false" customHeight="true" outlineLevel="0" collapsed="false">
      <c r="A762" s="73" t="s">
        <v>54</v>
      </c>
      <c r="B762" s="73"/>
      <c r="C762" s="73"/>
      <c r="D762" s="73"/>
      <c r="E762" s="73"/>
      <c r="F762" s="73"/>
      <c r="G762" s="73"/>
      <c r="H762" s="73"/>
    </row>
    <row r="763" customFormat="false" ht="58.5" hidden="false" customHeight="false" outlineLevel="0" collapsed="false">
      <c r="A763" s="53" t="s">
        <v>196</v>
      </c>
      <c r="B763" s="74" t="s">
        <v>190</v>
      </c>
      <c r="C763" s="55" t="n">
        <v>5.1</v>
      </c>
      <c r="D763" s="55" t="n">
        <v>1.7</v>
      </c>
      <c r="E763" s="55" t="n">
        <v>7.14</v>
      </c>
      <c r="F763" s="55" t="n">
        <v>68</v>
      </c>
      <c r="G763" s="58" t="n">
        <v>0.51</v>
      </c>
      <c r="H763" s="59" t="n">
        <v>41</v>
      </c>
    </row>
    <row r="764" customFormat="false" ht="174" hidden="false" customHeight="false" outlineLevel="0" collapsed="false">
      <c r="A764" s="60" t="s">
        <v>187</v>
      </c>
      <c r="B764" s="57" t="s">
        <v>44</v>
      </c>
      <c r="C764" s="62" t="n">
        <v>4.67</v>
      </c>
      <c r="D764" s="62" t="n">
        <v>15.15</v>
      </c>
      <c r="E764" s="62" t="n">
        <v>43.26</v>
      </c>
      <c r="F764" s="62" t="n">
        <v>344</v>
      </c>
      <c r="G764" s="66" t="n">
        <v>0.03</v>
      </c>
      <c r="H764" s="59" t="s">
        <v>19</v>
      </c>
    </row>
    <row r="765" customFormat="false" ht="58.5" hidden="false" customHeight="false" outlineLevel="0" collapsed="false">
      <c r="A765" s="60" t="s">
        <v>25</v>
      </c>
      <c r="B765" s="64" t="n">
        <f aca="false">B763+B764</f>
        <v>250</v>
      </c>
      <c r="C765" s="62" t="n">
        <f aca="false">C763+C764</f>
        <v>9.77</v>
      </c>
      <c r="D765" s="62" t="n">
        <f aca="false">D763+D764</f>
        <v>16.85</v>
      </c>
      <c r="E765" s="62" t="n">
        <f aca="false">E763+E764</f>
        <v>50.4</v>
      </c>
      <c r="F765" s="62" t="n">
        <f aca="false">F763+F764</f>
        <v>412</v>
      </c>
      <c r="G765" s="62" t="n">
        <f aca="false">G763+G764</f>
        <v>0.54</v>
      </c>
      <c r="H765" s="76"/>
    </row>
    <row r="766" customFormat="false" ht="58.5" hidden="false" customHeight="true" outlineLevel="0" collapsed="false">
      <c r="A766" s="77" t="s">
        <v>57</v>
      </c>
      <c r="B766" s="77"/>
      <c r="C766" s="77"/>
      <c r="D766" s="77"/>
      <c r="E766" s="77"/>
      <c r="F766" s="77"/>
      <c r="G766" s="77"/>
      <c r="H766" s="77"/>
    </row>
    <row r="767" customFormat="false" ht="58.5" hidden="false" customHeight="false" outlineLevel="0" collapsed="false">
      <c r="A767" s="60"/>
      <c r="B767" s="74"/>
      <c r="C767" s="49" t="s">
        <v>9</v>
      </c>
      <c r="D767" s="47" t="s">
        <v>10</v>
      </c>
      <c r="E767" s="47" t="s">
        <v>11</v>
      </c>
      <c r="F767" s="78" t="s">
        <v>58</v>
      </c>
      <c r="G767" s="47" t="s">
        <v>59</v>
      </c>
      <c r="H767" s="59"/>
    </row>
    <row r="768" customFormat="false" ht="58.5" hidden="false" customHeight="false" outlineLevel="0" collapsed="false">
      <c r="A768" s="79" t="s">
        <v>60</v>
      </c>
      <c r="B768" s="74"/>
      <c r="C768" s="62" t="e">
        <f aca="false">SUM(C738+C748+C753+C761+C765)</f>
        <v>#VALUE!</v>
      </c>
      <c r="D768" s="62" t="n">
        <f aca="false">SUM(D738+D748+D753+D761+D765)</f>
        <v>113.77</v>
      </c>
      <c r="E768" s="62" t="n">
        <f aca="false">SUM(E738+E748+E753+E761+E765)</f>
        <v>460.82</v>
      </c>
      <c r="F768" s="62" t="n">
        <f aca="false">SUM(F738+F748+F753+F761+F765)</f>
        <v>3288.75</v>
      </c>
      <c r="G768" s="62" t="n">
        <f aca="false">SUM(G738+G748+G753+G761+G765)</f>
        <v>79.34</v>
      </c>
      <c r="H768" s="59"/>
    </row>
    <row r="769" customFormat="false" ht="73.5" hidden="false" customHeight="true" outlineLevel="0" collapsed="false">
      <c r="A769" s="79" t="s">
        <v>61</v>
      </c>
      <c r="B769" s="74"/>
      <c r="C769" s="62" t="n">
        <v>90</v>
      </c>
      <c r="D769" s="62" t="n">
        <v>92</v>
      </c>
      <c r="E769" s="62" t="n">
        <v>383</v>
      </c>
      <c r="F769" s="62" t="n">
        <v>2720</v>
      </c>
      <c r="G769" s="62" t="n">
        <v>70</v>
      </c>
      <c r="H769" s="59"/>
    </row>
    <row r="770" customFormat="false" ht="163.5" hidden="false" customHeight="true" outlineLevel="0" collapsed="false">
      <c r="A770" s="80" t="s">
        <v>62</v>
      </c>
      <c r="B770" s="47"/>
      <c r="C770" s="69" t="e">
        <f aca="false">C768*100/C769</f>
        <v>#VALUE!</v>
      </c>
      <c r="D770" s="69" t="n">
        <f aca="false">D768*100/D769</f>
        <v>123.663043478261</v>
      </c>
      <c r="E770" s="69" t="n">
        <f aca="false">E768*100/E769</f>
        <v>120.318537859008</v>
      </c>
      <c r="F770" s="69" t="n">
        <f aca="false">F768*100/F769</f>
        <v>120.909926470588</v>
      </c>
      <c r="G770" s="69" t="n">
        <f aca="false">G768*100/G769</f>
        <v>113.342857142857</v>
      </c>
      <c r="H770" s="73"/>
    </row>
    <row r="771" customFormat="false" ht="58.5" hidden="false" customHeight="true" outlineLevel="0" collapsed="false">
      <c r="A771" s="47" t="s">
        <v>1</v>
      </c>
      <c r="B771" s="47"/>
      <c r="C771" s="47"/>
      <c r="D771" s="47"/>
      <c r="E771" s="47"/>
      <c r="F771" s="47"/>
      <c r="G771" s="47"/>
      <c r="H771" s="47"/>
    </row>
    <row r="772" customFormat="false" ht="58.5" hidden="false" customHeight="true" outlineLevel="0" collapsed="false">
      <c r="A772" s="47" t="s">
        <v>175</v>
      </c>
      <c r="B772" s="47"/>
      <c r="C772" s="47"/>
      <c r="D772" s="47"/>
      <c r="E772" s="47"/>
      <c r="F772" s="47"/>
      <c r="G772" s="47"/>
      <c r="H772" s="47"/>
    </row>
    <row r="773" customFormat="false" ht="58.5" hidden="false" customHeight="true" outlineLevel="0" collapsed="false">
      <c r="A773" s="47" t="s">
        <v>3</v>
      </c>
      <c r="B773" s="48" t="s">
        <v>4</v>
      </c>
      <c r="C773" s="47" t="s">
        <v>5</v>
      </c>
      <c r="D773" s="47"/>
      <c r="E773" s="47"/>
      <c r="F773" s="47" t="s">
        <v>6</v>
      </c>
      <c r="G773" s="47" t="s">
        <v>7</v>
      </c>
      <c r="H773" s="47" t="s">
        <v>8</v>
      </c>
    </row>
    <row r="774" customFormat="false" ht="58.5" hidden="false" customHeight="false" outlineLevel="0" collapsed="false">
      <c r="A774" s="47"/>
      <c r="B774" s="48"/>
      <c r="C774" s="49" t="s">
        <v>9</v>
      </c>
      <c r="D774" s="47" t="s">
        <v>10</v>
      </c>
      <c r="E774" s="47" t="s">
        <v>11</v>
      </c>
      <c r="F774" s="47"/>
      <c r="G774" s="47"/>
      <c r="H774" s="47"/>
    </row>
    <row r="775" customFormat="false" ht="58.5" hidden="false" customHeight="false" outlineLevel="0" collapsed="false">
      <c r="A775" s="50" t="n">
        <v>1</v>
      </c>
      <c r="B775" s="48" t="s">
        <v>12</v>
      </c>
      <c r="C775" s="51" t="n">
        <v>3</v>
      </c>
      <c r="D775" s="50" t="n">
        <v>4</v>
      </c>
      <c r="E775" s="50" t="n">
        <v>5</v>
      </c>
      <c r="F775" s="50" t="n">
        <v>6</v>
      </c>
      <c r="G775" s="50" t="n">
        <v>7</v>
      </c>
      <c r="H775" s="50" t="n">
        <v>8</v>
      </c>
    </row>
    <row r="776" customFormat="false" ht="58.5" hidden="false" customHeight="true" outlineLevel="0" collapsed="false">
      <c r="A776" s="47" t="s">
        <v>13</v>
      </c>
      <c r="B776" s="47"/>
      <c r="C776" s="47"/>
      <c r="D776" s="47"/>
      <c r="E776" s="47"/>
      <c r="F776" s="47"/>
      <c r="G776" s="47"/>
      <c r="H776" s="47"/>
    </row>
    <row r="777" customFormat="false" ht="116.25" hidden="false" customHeight="false" outlineLevel="0" collapsed="false">
      <c r="A777" s="60" t="s">
        <v>111</v>
      </c>
      <c r="B777" s="74" t="s">
        <v>197</v>
      </c>
      <c r="C777" s="62" t="n">
        <v>35.66</v>
      </c>
      <c r="D777" s="62" t="n">
        <v>22.01</v>
      </c>
      <c r="E777" s="62" t="n">
        <v>50.39</v>
      </c>
      <c r="F777" s="62" t="n">
        <v>556.36</v>
      </c>
      <c r="G777" s="66" t="n">
        <v>0.57</v>
      </c>
      <c r="H777" s="59" t="n">
        <v>32</v>
      </c>
    </row>
    <row r="778" customFormat="false" ht="58.5" hidden="false" customHeight="false" outlineLevel="0" collapsed="false">
      <c r="A778" s="53" t="s">
        <v>66</v>
      </c>
      <c r="B778" s="74" t="s">
        <v>15</v>
      </c>
      <c r="C778" s="55" t="n">
        <v>3.37</v>
      </c>
      <c r="D778" s="55" t="n">
        <v>3.84</v>
      </c>
      <c r="E778" s="55" t="n">
        <v>17.62</v>
      </c>
      <c r="F778" s="55" t="n">
        <v>119</v>
      </c>
      <c r="G778" s="55" t="n">
        <v>1.57</v>
      </c>
      <c r="H778" s="75" t="n">
        <v>108</v>
      </c>
    </row>
    <row r="779" customFormat="false" ht="58.5" hidden="false" customHeight="false" outlineLevel="0" collapsed="false">
      <c r="A779" s="60" t="s">
        <v>18</v>
      </c>
      <c r="B779" s="61" t="n">
        <v>80</v>
      </c>
      <c r="C779" s="62" t="n">
        <v>0.32</v>
      </c>
      <c r="D779" s="62" t="n">
        <v>0.32</v>
      </c>
      <c r="E779" s="62" t="n">
        <v>7.84</v>
      </c>
      <c r="F779" s="62" t="n">
        <v>37.6</v>
      </c>
      <c r="G779" s="63" t="n">
        <v>8</v>
      </c>
      <c r="H779" s="59" t="s">
        <v>19</v>
      </c>
    </row>
    <row r="780" customFormat="false" ht="58.5" hidden="false" customHeight="false" outlineLevel="0" collapsed="false">
      <c r="A780" s="60" t="s">
        <v>67</v>
      </c>
      <c r="B780" s="57" t="s">
        <v>69</v>
      </c>
      <c r="C780" s="62" t="n">
        <v>3.08</v>
      </c>
      <c r="D780" s="62" t="n">
        <v>6.92</v>
      </c>
      <c r="E780" s="62" t="n">
        <v>20.64</v>
      </c>
      <c r="F780" s="62" t="n">
        <v>157.6</v>
      </c>
      <c r="G780" s="66" t="n">
        <v>0</v>
      </c>
      <c r="H780" s="59" t="n">
        <v>97</v>
      </c>
    </row>
    <row r="781" customFormat="false" ht="58.5" hidden="false" customHeight="false" outlineLevel="0" collapsed="false">
      <c r="A781" s="60" t="s">
        <v>25</v>
      </c>
      <c r="B781" s="67" t="n">
        <f aca="false">B777+B778+B779+B780</f>
        <v>553</v>
      </c>
      <c r="C781" s="62" t="n">
        <f aca="false">SUM(C777:C780)</f>
        <v>42.43</v>
      </c>
      <c r="D781" s="62" t="n">
        <f aca="false">SUM(D777:D780)</f>
        <v>33.09</v>
      </c>
      <c r="E781" s="62" t="n">
        <f aca="false">SUM(E777:E780)</f>
        <v>96.49</v>
      </c>
      <c r="F781" s="62" t="n">
        <f aca="false">SUM(F777:F780)</f>
        <v>870.56</v>
      </c>
      <c r="G781" s="62" t="n">
        <f aca="false">SUM(G777:G780)</f>
        <v>10.14</v>
      </c>
      <c r="H781" s="59"/>
    </row>
    <row r="782" customFormat="false" ht="58.5" hidden="false" customHeight="true" outlineLevel="0" collapsed="false">
      <c r="A782" s="47" t="s">
        <v>27</v>
      </c>
      <c r="B782" s="47"/>
      <c r="C782" s="47"/>
      <c r="D782" s="47"/>
      <c r="E782" s="47"/>
      <c r="F782" s="47"/>
      <c r="G782" s="47"/>
      <c r="H782" s="47"/>
    </row>
    <row r="783" customFormat="false" ht="116.25" hidden="false" customHeight="false" outlineLevel="0" collapsed="false">
      <c r="A783" s="53" t="s">
        <v>104</v>
      </c>
      <c r="B783" s="68" t="n">
        <v>100</v>
      </c>
      <c r="C783" s="62" t="n">
        <v>0.8</v>
      </c>
      <c r="D783" s="62" t="n">
        <v>0.1</v>
      </c>
      <c r="E783" s="62" t="n">
        <v>2.6</v>
      </c>
      <c r="F783" s="69" t="n">
        <v>14</v>
      </c>
      <c r="G783" s="70" t="n">
        <v>10</v>
      </c>
      <c r="H783" s="59" t="n">
        <v>82</v>
      </c>
    </row>
    <row r="784" customFormat="false" ht="186.75" hidden="false" customHeight="true" outlineLevel="0" collapsed="false">
      <c r="A784" s="60" t="s">
        <v>176</v>
      </c>
      <c r="B784" s="65" t="s">
        <v>34</v>
      </c>
      <c r="C784" s="62" t="n">
        <v>6.62</v>
      </c>
      <c r="D784" s="62" t="n">
        <v>8.22</v>
      </c>
      <c r="E784" s="62" t="n">
        <v>22.2</v>
      </c>
      <c r="F784" s="62" t="n">
        <v>187</v>
      </c>
      <c r="G784" s="62" t="n">
        <v>7.75</v>
      </c>
      <c r="H784" s="59" t="n">
        <v>61</v>
      </c>
    </row>
    <row r="785" customFormat="false" ht="116.25" hidden="false" customHeight="false" outlineLevel="0" collapsed="false">
      <c r="A785" s="60" t="s">
        <v>135</v>
      </c>
      <c r="B785" s="74" t="s">
        <v>31</v>
      </c>
      <c r="C785" s="62" t="n">
        <v>15.09</v>
      </c>
      <c r="D785" s="62" t="n">
        <v>2.76</v>
      </c>
      <c r="E785" s="62" t="n">
        <v>0.91</v>
      </c>
      <c r="F785" s="62" t="n">
        <v>88</v>
      </c>
      <c r="G785" s="62" t="n">
        <v>0.8</v>
      </c>
      <c r="H785" s="59" t="n">
        <v>56</v>
      </c>
    </row>
    <row r="786" customFormat="false" ht="58.5" hidden="false" customHeight="false" outlineLevel="0" collapsed="false">
      <c r="A786" s="53" t="s">
        <v>192</v>
      </c>
      <c r="B786" s="64" t="n">
        <v>180</v>
      </c>
      <c r="C786" s="62" t="n">
        <v>4.48</v>
      </c>
      <c r="D786" s="62" t="n">
        <v>7.19</v>
      </c>
      <c r="E786" s="62" t="n">
        <v>35.37</v>
      </c>
      <c r="F786" s="55" t="n">
        <v>257.99</v>
      </c>
      <c r="G786" s="55" t="n">
        <v>0</v>
      </c>
      <c r="H786" s="59" t="n">
        <v>92</v>
      </c>
    </row>
    <row r="787" customFormat="false" ht="58.5" hidden="false" customHeight="false" outlineLevel="0" collapsed="false">
      <c r="A787" s="60" t="s">
        <v>38</v>
      </c>
      <c r="B787" s="68" t="n">
        <v>200</v>
      </c>
      <c r="C787" s="62" t="n">
        <v>1</v>
      </c>
      <c r="D787" s="62" t="n">
        <v>0.2</v>
      </c>
      <c r="E787" s="62" t="n">
        <v>20.2</v>
      </c>
      <c r="F787" s="62" t="n">
        <v>75</v>
      </c>
      <c r="G787" s="66" t="n">
        <v>4</v>
      </c>
      <c r="H787" s="59" t="s">
        <v>19</v>
      </c>
    </row>
    <row r="788" customFormat="false" ht="58.5" hidden="false" customHeight="false" outlineLevel="0" collapsed="false">
      <c r="A788" s="60" t="s">
        <v>39</v>
      </c>
      <c r="B788" s="64" t="n">
        <v>70</v>
      </c>
      <c r="C788" s="62" t="n">
        <v>5.96</v>
      </c>
      <c r="D788" s="62" t="n">
        <v>0.97</v>
      </c>
      <c r="E788" s="62" t="n">
        <v>31.16</v>
      </c>
      <c r="F788" s="62" t="n">
        <v>157.53</v>
      </c>
      <c r="G788" s="62" t="n">
        <v>0</v>
      </c>
      <c r="H788" s="59" t="s">
        <v>19</v>
      </c>
    </row>
    <row r="789" customFormat="false" ht="58.5" hidden="false" customHeight="false" outlineLevel="0" collapsed="false">
      <c r="A789" s="60" t="s">
        <v>20</v>
      </c>
      <c r="B789" s="64" t="n">
        <v>50</v>
      </c>
      <c r="C789" s="62" t="n">
        <v>2.8</v>
      </c>
      <c r="D789" s="62" t="n">
        <v>0.6</v>
      </c>
      <c r="E789" s="62" t="n">
        <v>24.7</v>
      </c>
      <c r="F789" s="62" t="n">
        <v>100</v>
      </c>
      <c r="G789" s="62" t="n">
        <v>0</v>
      </c>
      <c r="H789" s="59" t="s">
        <v>19</v>
      </c>
    </row>
    <row r="790" customFormat="false" ht="58.5" hidden="false" customHeight="false" outlineLevel="0" collapsed="false">
      <c r="A790" s="53" t="s">
        <v>25</v>
      </c>
      <c r="B790" s="64" t="n">
        <f aca="false">B783+B784+B785+B786+B787+B788+B789</f>
        <v>970</v>
      </c>
      <c r="C790" s="55" t="n">
        <f aca="false">SUM(C783:C789)</f>
        <v>36.75</v>
      </c>
      <c r="D790" s="55" t="n">
        <f aca="false">SUM(D783:D789)</f>
        <v>20.04</v>
      </c>
      <c r="E790" s="55" t="n">
        <f aca="false">SUM(E783:E789)</f>
        <v>137.14</v>
      </c>
      <c r="F790" s="55" t="n">
        <f aca="false">SUM(F783:F789)</f>
        <v>879.52</v>
      </c>
      <c r="G790" s="55" t="n">
        <f aca="false">SUM(G783:G789)</f>
        <v>22.55</v>
      </c>
      <c r="H790" s="56"/>
    </row>
    <row r="791" customFormat="false" ht="58.5" hidden="false" customHeight="true" outlineLevel="0" collapsed="false">
      <c r="A791" s="47" t="s">
        <v>40</v>
      </c>
      <c r="B791" s="47"/>
      <c r="C791" s="47"/>
      <c r="D791" s="47"/>
      <c r="E791" s="47"/>
      <c r="F791" s="47"/>
      <c r="G791" s="47"/>
      <c r="H791" s="47"/>
    </row>
    <row r="792" customFormat="false" ht="116.25" hidden="false" customHeight="false" outlineLevel="0" collapsed="false">
      <c r="A792" s="53" t="s">
        <v>41</v>
      </c>
      <c r="B792" s="64" t="n">
        <v>200</v>
      </c>
      <c r="C792" s="62" t="n">
        <v>2.17</v>
      </c>
      <c r="D792" s="62" t="n">
        <v>2.55</v>
      </c>
      <c r="E792" s="62" t="n">
        <v>19.64</v>
      </c>
      <c r="F792" s="62" t="n">
        <v>111</v>
      </c>
      <c r="G792" s="66" t="n">
        <v>0.3</v>
      </c>
      <c r="H792" s="59" t="n">
        <v>36</v>
      </c>
    </row>
    <row r="793" customFormat="false" ht="58.5" hidden="false" customHeight="false" outlineLevel="0" collapsed="false">
      <c r="A793" s="60" t="s">
        <v>18</v>
      </c>
      <c r="B793" s="61" t="n">
        <v>100</v>
      </c>
      <c r="C793" s="62" t="n">
        <v>0.4</v>
      </c>
      <c r="D793" s="62" t="n">
        <v>0.4</v>
      </c>
      <c r="E793" s="62" t="n">
        <v>9.8</v>
      </c>
      <c r="F793" s="62" t="n">
        <v>47</v>
      </c>
      <c r="G793" s="63" t="n">
        <v>10</v>
      </c>
      <c r="H793" s="59" t="s">
        <v>19</v>
      </c>
    </row>
    <row r="794" customFormat="false" ht="238.5" hidden="false" customHeight="true" outlineLevel="0" collapsed="false">
      <c r="A794" s="60" t="s">
        <v>212</v>
      </c>
      <c r="B794" s="57" t="s">
        <v>44</v>
      </c>
      <c r="C794" s="62" t="n">
        <v>6.65</v>
      </c>
      <c r="D794" s="62" t="n">
        <v>7.5</v>
      </c>
      <c r="E794" s="62" t="n">
        <v>43.86</v>
      </c>
      <c r="F794" s="62" t="n">
        <v>292</v>
      </c>
      <c r="G794" s="66" t="n">
        <v>0.25</v>
      </c>
      <c r="H794" s="59" t="s">
        <v>19</v>
      </c>
    </row>
    <row r="795" customFormat="false" ht="58.5" hidden="false" customHeight="false" outlineLevel="0" collapsed="false">
      <c r="A795" s="60" t="s">
        <v>45</v>
      </c>
      <c r="B795" s="64" t="n">
        <f aca="false">B792+B793+B794</f>
        <v>380</v>
      </c>
      <c r="C795" s="62" t="n">
        <f aca="false">SUM(C792:C794)</f>
        <v>9.22</v>
      </c>
      <c r="D795" s="62" t="n">
        <f aca="false">SUM(D792:D794)</f>
        <v>10.45</v>
      </c>
      <c r="E795" s="62" t="n">
        <f aca="false">SUM(E792:E794)</f>
        <v>73.3</v>
      </c>
      <c r="F795" s="62" t="n">
        <f aca="false">SUM(F792:F794)</f>
        <v>450</v>
      </c>
      <c r="G795" s="62" t="n">
        <f aca="false">SUM(G792:G794)</f>
        <v>10.55</v>
      </c>
      <c r="H795" s="59"/>
    </row>
    <row r="796" customFormat="false" ht="58.5" hidden="false" customHeight="true" outlineLevel="0" collapsed="false">
      <c r="A796" s="73" t="s">
        <v>46</v>
      </c>
      <c r="B796" s="73"/>
      <c r="C796" s="73"/>
      <c r="D796" s="73"/>
      <c r="E796" s="73"/>
      <c r="F796" s="73"/>
      <c r="G796" s="73"/>
      <c r="H796" s="73"/>
    </row>
    <row r="797" customFormat="false" ht="174" hidden="false" customHeight="false" outlineLevel="0" collapsed="false">
      <c r="A797" s="53" t="s">
        <v>98</v>
      </c>
      <c r="B797" s="68" t="n">
        <v>80</v>
      </c>
      <c r="C797" s="62" t="n">
        <v>0.96</v>
      </c>
      <c r="D797" s="62" t="n">
        <v>3.76</v>
      </c>
      <c r="E797" s="62" t="n">
        <v>6.16</v>
      </c>
      <c r="F797" s="69" t="n">
        <v>62.4</v>
      </c>
      <c r="G797" s="70" t="n">
        <v>7.68</v>
      </c>
      <c r="H797" s="59" t="n">
        <v>64</v>
      </c>
    </row>
    <row r="798" customFormat="false" ht="95.25" hidden="false" customHeight="true" outlineLevel="0" collapsed="false">
      <c r="A798" s="53" t="s">
        <v>116</v>
      </c>
      <c r="B798" s="54" t="s">
        <v>34</v>
      </c>
      <c r="C798" s="62" t="n">
        <v>15.63</v>
      </c>
      <c r="D798" s="62" t="n">
        <v>16.56</v>
      </c>
      <c r="E798" s="62" t="n">
        <v>22.86</v>
      </c>
      <c r="F798" s="62" t="n">
        <v>311.25</v>
      </c>
      <c r="G798" s="66" t="n">
        <v>13.2</v>
      </c>
      <c r="H798" s="59" t="n">
        <v>94</v>
      </c>
    </row>
    <row r="799" customFormat="false" ht="74.25" hidden="false" customHeight="true" outlineLevel="0" collapsed="false">
      <c r="A799" s="60" t="s">
        <v>79</v>
      </c>
      <c r="B799" s="68" t="n">
        <v>200</v>
      </c>
      <c r="C799" s="62" t="n">
        <v>0.4</v>
      </c>
      <c r="D799" s="62" t="n">
        <v>0.17</v>
      </c>
      <c r="E799" s="62" t="n">
        <v>20.57</v>
      </c>
      <c r="F799" s="62" t="n">
        <v>128</v>
      </c>
      <c r="G799" s="66" t="n">
        <v>7.03</v>
      </c>
      <c r="H799" s="59" t="n">
        <v>7</v>
      </c>
    </row>
    <row r="800" customFormat="false" ht="58.5" hidden="false" customHeight="false" outlineLevel="0" collapsed="false">
      <c r="A800" s="60" t="s">
        <v>39</v>
      </c>
      <c r="B800" s="64" t="n">
        <v>40</v>
      </c>
      <c r="C800" s="62" t="n">
        <v>3.41</v>
      </c>
      <c r="D800" s="62" t="n">
        <v>0.55</v>
      </c>
      <c r="E800" s="62" t="n">
        <v>17.81</v>
      </c>
      <c r="F800" s="62" t="n">
        <v>90.02</v>
      </c>
      <c r="G800" s="62" t="n">
        <v>0</v>
      </c>
      <c r="H800" s="59" t="s">
        <v>19</v>
      </c>
    </row>
    <row r="801" customFormat="false" ht="58.5" hidden="false" customHeight="false" outlineLevel="0" collapsed="false">
      <c r="A801" s="60" t="s">
        <v>20</v>
      </c>
      <c r="B801" s="64" t="n">
        <v>40</v>
      </c>
      <c r="C801" s="62" t="n">
        <v>2.24</v>
      </c>
      <c r="D801" s="62" t="n">
        <v>0.48</v>
      </c>
      <c r="E801" s="62" t="n">
        <v>19.76</v>
      </c>
      <c r="F801" s="62" t="n">
        <v>80</v>
      </c>
      <c r="G801" s="62" t="n">
        <v>0</v>
      </c>
      <c r="H801" s="59" t="s">
        <v>19</v>
      </c>
    </row>
    <row r="802" customFormat="false" ht="72.75" hidden="false" customHeight="true" outlineLevel="0" collapsed="false">
      <c r="A802" s="60" t="s">
        <v>25</v>
      </c>
      <c r="B802" s="64" t="n">
        <f aca="false">B797+B798+B799+B800+B801</f>
        <v>610</v>
      </c>
      <c r="C802" s="62" t="n">
        <f aca="false">C797+C798+C799+C800+C801</f>
        <v>22.64</v>
      </c>
      <c r="D802" s="62" t="n">
        <f aca="false">D797+D798+D799+D800+D801</f>
        <v>21.52</v>
      </c>
      <c r="E802" s="62" t="n">
        <f aca="false">E797+E798+E799+E800+E801</f>
        <v>87.16</v>
      </c>
      <c r="F802" s="62" t="n">
        <f aca="false">F797+F798+F799+F800+F801</f>
        <v>671.67</v>
      </c>
      <c r="G802" s="62" t="n">
        <f aca="false">G797+G798+G799+G800+G801</f>
        <v>27.91</v>
      </c>
      <c r="H802" s="73"/>
    </row>
    <row r="803" customFormat="false" ht="58.5" hidden="false" customHeight="true" outlineLevel="0" collapsed="false">
      <c r="A803" s="73" t="s">
        <v>54</v>
      </c>
      <c r="B803" s="73"/>
      <c r="C803" s="73"/>
      <c r="D803" s="73"/>
      <c r="E803" s="73"/>
      <c r="F803" s="73"/>
      <c r="G803" s="73"/>
      <c r="H803" s="73"/>
    </row>
    <row r="804" customFormat="false" ht="58.5" hidden="false" customHeight="false" outlineLevel="0" collapsed="false">
      <c r="A804" s="53" t="s">
        <v>189</v>
      </c>
      <c r="B804" s="74" t="s">
        <v>190</v>
      </c>
      <c r="C804" s="55" t="n">
        <v>4.59</v>
      </c>
      <c r="D804" s="55" t="n">
        <v>1.7</v>
      </c>
      <c r="E804" s="55" t="n">
        <v>0</v>
      </c>
      <c r="F804" s="55" t="n">
        <v>117.3</v>
      </c>
      <c r="G804" s="58" t="n">
        <v>2.72</v>
      </c>
      <c r="H804" s="59" t="n">
        <v>41</v>
      </c>
    </row>
    <row r="805" customFormat="false" ht="58.5" hidden="false" customHeight="false" outlineLevel="0" collapsed="false">
      <c r="A805" s="83" t="s">
        <v>42</v>
      </c>
      <c r="B805" s="57" t="s">
        <v>44</v>
      </c>
      <c r="C805" s="62" t="n">
        <v>7.28</v>
      </c>
      <c r="D805" s="62" t="n">
        <v>0.8</v>
      </c>
      <c r="E805" s="62" t="n">
        <v>45.68</v>
      </c>
      <c r="F805" s="62" t="n">
        <v>220.8</v>
      </c>
      <c r="G805" s="66" t="n">
        <v>0</v>
      </c>
      <c r="H805" s="59" t="s">
        <v>19</v>
      </c>
    </row>
    <row r="806" customFormat="false" ht="58.5" hidden="false" customHeight="false" outlineLevel="0" collapsed="false">
      <c r="A806" s="60" t="s">
        <v>25</v>
      </c>
      <c r="B806" s="64" t="n">
        <f aca="false">B804+B805</f>
        <v>250</v>
      </c>
      <c r="C806" s="62" t="n">
        <f aca="false">C804+C805</f>
        <v>11.87</v>
      </c>
      <c r="D806" s="62" t="n">
        <f aca="false">D804+D805</f>
        <v>2.5</v>
      </c>
      <c r="E806" s="62" t="n">
        <f aca="false">E804+E805</f>
        <v>45.68</v>
      </c>
      <c r="F806" s="62" t="n">
        <f aca="false">F804+F805</f>
        <v>338.1</v>
      </c>
      <c r="G806" s="62" t="n">
        <f aca="false">G804+G805</f>
        <v>2.72</v>
      </c>
      <c r="H806" s="76"/>
    </row>
    <row r="807" customFormat="false" ht="58.5" hidden="false" customHeight="true" outlineLevel="0" collapsed="false">
      <c r="A807" s="77" t="s">
        <v>57</v>
      </c>
      <c r="B807" s="77"/>
      <c r="C807" s="77"/>
      <c r="D807" s="77"/>
      <c r="E807" s="77"/>
      <c r="F807" s="77"/>
      <c r="G807" s="77"/>
      <c r="H807" s="77"/>
    </row>
    <row r="808" customFormat="false" ht="58.5" hidden="false" customHeight="false" outlineLevel="0" collapsed="false">
      <c r="A808" s="60"/>
      <c r="B808" s="74"/>
      <c r="C808" s="49" t="s">
        <v>9</v>
      </c>
      <c r="D808" s="47" t="s">
        <v>10</v>
      </c>
      <c r="E808" s="47" t="s">
        <v>11</v>
      </c>
      <c r="F808" s="78" t="s">
        <v>58</v>
      </c>
      <c r="G808" s="47" t="s">
        <v>59</v>
      </c>
      <c r="H808" s="59"/>
    </row>
    <row r="809" customFormat="false" ht="58.5" hidden="false" customHeight="false" outlineLevel="0" collapsed="false">
      <c r="A809" s="79" t="s">
        <v>60</v>
      </c>
      <c r="B809" s="74"/>
      <c r="C809" s="62" t="n">
        <f aca="false">SUM(C781+C790+C795+C802+C806)</f>
        <v>122.91</v>
      </c>
      <c r="D809" s="62" t="n">
        <f aca="false">SUM(D781+D790+D795+D802+D806)</f>
        <v>87.6</v>
      </c>
      <c r="E809" s="62" t="n">
        <f aca="false">SUM(E781+E790+E795+E802+E806)</f>
        <v>439.77</v>
      </c>
      <c r="F809" s="62" t="n">
        <f aca="false">SUM(F781+F790+F795+F802+F806)</f>
        <v>3209.85</v>
      </c>
      <c r="G809" s="62" t="n">
        <f aca="false">SUM(G781+G790+G795+G802+G806)</f>
        <v>73.87</v>
      </c>
      <c r="H809" s="59"/>
    </row>
    <row r="810" customFormat="false" ht="58.5" hidden="false" customHeight="false" outlineLevel="0" collapsed="false">
      <c r="A810" s="79" t="s">
        <v>61</v>
      </c>
      <c r="B810" s="74"/>
      <c r="C810" s="62" t="n">
        <v>90</v>
      </c>
      <c r="D810" s="62" t="n">
        <v>92</v>
      </c>
      <c r="E810" s="62" t="n">
        <v>383</v>
      </c>
      <c r="F810" s="62" t="n">
        <v>2720</v>
      </c>
      <c r="G810" s="62" t="n">
        <v>70</v>
      </c>
      <c r="H810" s="59"/>
    </row>
    <row r="811" customFormat="false" ht="172.5" hidden="false" customHeight="false" outlineLevel="0" collapsed="false">
      <c r="A811" s="80" t="s">
        <v>62</v>
      </c>
      <c r="B811" s="47"/>
      <c r="C811" s="69" t="n">
        <f aca="false">C809*100/C810</f>
        <v>136.566666666667</v>
      </c>
      <c r="D811" s="69" t="n">
        <f aca="false">D809*100/D810</f>
        <v>95.2173913043478</v>
      </c>
      <c r="E811" s="69" t="n">
        <f aca="false">E809*100/E810</f>
        <v>114.822454308094</v>
      </c>
      <c r="F811" s="69" t="n">
        <f aca="false">F809*100/F810</f>
        <v>118.009191176471</v>
      </c>
      <c r="G811" s="69" t="n">
        <f aca="false">G809*100/G810</f>
        <v>105.528571428571</v>
      </c>
      <c r="H811" s="73"/>
    </row>
    <row r="812" customFormat="false" ht="58.5" hidden="false" customHeight="true" outlineLevel="0" collapsed="false">
      <c r="A812" s="47" t="s">
        <v>1</v>
      </c>
      <c r="B812" s="47"/>
      <c r="C812" s="47"/>
      <c r="D812" s="47"/>
      <c r="E812" s="47"/>
      <c r="F812" s="47"/>
      <c r="G812" s="47"/>
      <c r="H812" s="47"/>
    </row>
    <row r="813" customFormat="false" ht="58.5" hidden="false" customHeight="true" outlineLevel="0" collapsed="false">
      <c r="A813" s="47" t="s">
        <v>177</v>
      </c>
      <c r="B813" s="47"/>
      <c r="C813" s="47"/>
      <c r="D813" s="47"/>
      <c r="E813" s="47"/>
      <c r="F813" s="47"/>
      <c r="G813" s="47"/>
      <c r="H813" s="47"/>
    </row>
    <row r="814" customFormat="false" ht="58.5" hidden="false" customHeight="true" outlineLevel="0" collapsed="false">
      <c r="A814" s="47" t="s">
        <v>3</v>
      </c>
      <c r="B814" s="48" t="s">
        <v>4</v>
      </c>
      <c r="C814" s="47" t="s">
        <v>5</v>
      </c>
      <c r="D814" s="47"/>
      <c r="E814" s="47"/>
      <c r="F814" s="47" t="s">
        <v>6</v>
      </c>
      <c r="G814" s="47" t="s">
        <v>7</v>
      </c>
      <c r="H814" s="47" t="s">
        <v>8</v>
      </c>
    </row>
    <row r="815" customFormat="false" ht="58.5" hidden="false" customHeight="false" outlineLevel="0" collapsed="false">
      <c r="A815" s="47"/>
      <c r="B815" s="48"/>
      <c r="C815" s="49" t="s">
        <v>9</v>
      </c>
      <c r="D815" s="47" t="s">
        <v>10</v>
      </c>
      <c r="E815" s="47" t="s">
        <v>11</v>
      </c>
      <c r="F815" s="47"/>
      <c r="G815" s="47"/>
      <c r="H815" s="47"/>
    </row>
    <row r="816" customFormat="false" ht="58.5" hidden="false" customHeight="false" outlineLevel="0" collapsed="false">
      <c r="A816" s="50" t="n">
        <v>1</v>
      </c>
      <c r="B816" s="48" t="s">
        <v>12</v>
      </c>
      <c r="C816" s="51" t="n">
        <v>3</v>
      </c>
      <c r="D816" s="50" t="n">
        <v>4</v>
      </c>
      <c r="E816" s="50" t="n">
        <v>5</v>
      </c>
      <c r="F816" s="50" t="n">
        <v>6</v>
      </c>
      <c r="G816" s="50" t="n">
        <v>7</v>
      </c>
      <c r="H816" s="50" t="n">
        <v>8</v>
      </c>
    </row>
    <row r="817" customFormat="false" ht="58.5" hidden="false" customHeight="true" outlineLevel="0" collapsed="false">
      <c r="A817" s="47" t="s">
        <v>13</v>
      </c>
      <c r="B817" s="47"/>
      <c r="C817" s="47"/>
      <c r="D817" s="47"/>
      <c r="E817" s="47"/>
      <c r="F817" s="47"/>
      <c r="G817" s="47"/>
      <c r="H817" s="47"/>
    </row>
    <row r="818" customFormat="false" ht="58.5" hidden="false" customHeight="false" outlineLevel="0" collapsed="false">
      <c r="A818" s="53" t="s">
        <v>152</v>
      </c>
      <c r="B818" s="68" t="n">
        <v>200</v>
      </c>
      <c r="C818" s="55" t="n">
        <v>27.02</v>
      </c>
      <c r="D818" s="55" t="n">
        <v>34.23</v>
      </c>
      <c r="E818" s="55" t="n">
        <v>4.45</v>
      </c>
      <c r="F818" s="55" t="n">
        <v>436.09</v>
      </c>
      <c r="G818" s="58" t="n">
        <v>1.73</v>
      </c>
      <c r="H818" s="56" t="n">
        <v>101</v>
      </c>
    </row>
    <row r="819" customFormat="false" ht="58.5" hidden="false" customHeight="false" outlineLevel="0" collapsed="false">
      <c r="A819" s="53" t="s">
        <v>119</v>
      </c>
      <c r="B819" s="74" t="s">
        <v>15</v>
      </c>
      <c r="C819" s="55" t="n">
        <v>0.01</v>
      </c>
      <c r="D819" s="55" t="n">
        <v>0</v>
      </c>
      <c r="E819" s="55" t="n">
        <v>11.98</v>
      </c>
      <c r="F819" s="55" t="n">
        <v>49</v>
      </c>
      <c r="G819" s="58" t="n">
        <v>0</v>
      </c>
      <c r="H819" s="75" t="n">
        <v>16</v>
      </c>
    </row>
    <row r="820" customFormat="false" ht="58.5" hidden="false" customHeight="false" outlineLevel="0" collapsed="false">
      <c r="A820" s="60" t="s">
        <v>18</v>
      </c>
      <c r="B820" s="61" t="n">
        <v>80</v>
      </c>
      <c r="C820" s="62" t="n">
        <v>0.32</v>
      </c>
      <c r="D820" s="62" t="n">
        <v>0.32</v>
      </c>
      <c r="E820" s="62" t="n">
        <v>7.84</v>
      </c>
      <c r="F820" s="62" t="n">
        <v>37.6</v>
      </c>
      <c r="G820" s="63" t="n">
        <v>8</v>
      </c>
      <c r="H820" s="59" t="s">
        <v>19</v>
      </c>
    </row>
    <row r="821" customFormat="false" ht="58.5" hidden="false" customHeight="false" outlineLevel="0" collapsed="false">
      <c r="A821" s="60" t="s">
        <v>20</v>
      </c>
      <c r="B821" s="64" t="n">
        <v>40</v>
      </c>
      <c r="C821" s="62" t="n">
        <v>2.24</v>
      </c>
      <c r="D821" s="62" t="n">
        <v>0.48</v>
      </c>
      <c r="E821" s="62" t="n">
        <v>19.76</v>
      </c>
      <c r="F821" s="62" t="n">
        <v>80</v>
      </c>
      <c r="G821" s="62" t="n">
        <v>0</v>
      </c>
      <c r="H821" s="59" t="s">
        <v>19</v>
      </c>
    </row>
    <row r="822" customFormat="false" ht="58.5" hidden="false" customHeight="false" outlineLevel="0" collapsed="false">
      <c r="A822" s="60" t="s">
        <v>67</v>
      </c>
      <c r="B822" s="57" t="s">
        <v>69</v>
      </c>
      <c r="C822" s="62" t="n">
        <v>3.08</v>
      </c>
      <c r="D822" s="62" t="n">
        <v>6.92</v>
      </c>
      <c r="E822" s="62" t="n">
        <v>20.64</v>
      </c>
      <c r="F822" s="62" t="n">
        <v>157.6</v>
      </c>
      <c r="G822" s="66" t="n">
        <v>0</v>
      </c>
      <c r="H822" s="59" t="n">
        <v>97</v>
      </c>
    </row>
    <row r="823" customFormat="false" ht="58.5" hidden="false" customHeight="false" outlineLevel="0" collapsed="false">
      <c r="A823" s="60" t="s">
        <v>25</v>
      </c>
      <c r="B823" s="67" t="n">
        <f aca="false">B818+B819+B820+B821+B822</f>
        <v>568</v>
      </c>
      <c r="C823" s="62" t="n">
        <f aca="false">SUM(C818:C822)</f>
        <v>32.67</v>
      </c>
      <c r="D823" s="62" t="n">
        <f aca="false">SUM(D818:D822)</f>
        <v>41.95</v>
      </c>
      <c r="E823" s="62" t="n">
        <f aca="false">SUM(E818:E822)</f>
        <v>64.67</v>
      </c>
      <c r="F823" s="62" t="n">
        <f aca="false">SUM(F818:F822)</f>
        <v>760.29</v>
      </c>
      <c r="G823" s="62" t="n">
        <f aca="false">SUM(G818:G822)</f>
        <v>9.73</v>
      </c>
      <c r="H823" s="59"/>
    </row>
    <row r="824" customFormat="false" ht="58.5" hidden="false" customHeight="true" outlineLevel="0" collapsed="false">
      <c r="A824" s="47" t="s">
        <v>27</v>
      </c>
      <c r="B824" s="47"/>
      <c r="C824" s="47"/>
      <c r="D824" s="47"/>
      <c r="E824" s="47"/>
      <c r="F824" s="47"/>
      <c r="G824" s="47"/>
      <c r="H824" s="47"/>
    </row>
    <row r="825" customFormat="false" ht="116.25" hidden="false" customHeight="false" outlineLevel="0" collapsed="false">
      <c r="A825" s="53" t="s">
        <v>28</v>
      </c>
      <c r="B825" s="54" t="s">
        <v>29</v>
      </c>
      <c r="C825" s="65" t="s">
        <v>30</v>
      </c>
      <c r="D825" s="62" t="n">
        <v>0.2</v>
      </c>
      <c r="E825" s="62" t="n">
        <v>3.8</v>
      </c>
      <c r="F825" s="62" t="n">
        <v>23</v>
      </c>
      <c r="G825" s="66" t="n">
        <v>25</v>
      </c>
      <c r="H825" s="59" t="n">
        <v>20</v>
      </c>
    </row>
    <row r="826" customFormat="false" ht="174" hidden="false" customHeight="false" outlineLevel="0" collapsed="false">
      <c r="A826" s="60" t="s">
        <v>140</v>
      </c>
      <c r="B826" s="65" t="s">
        <v>34</v>
      </c>
      <c r="C826" s="62" t="n">
        <v>8.01</v>
      </c>
      <c r="D826" s="62" t="n">
        <v>8</v>
      </c>
      <c r="E826" s="62" t="n">
        <v>19.91</v>
      </c>
      <c r="F826" s="62" t="n">
        <v>178</v>
      </c>
      <c r="G826" s="62" t="n">
        <v>7</v>
      </c>
      <c r="H826" s="59" t="n">
        <v>46</v>
      </c>
    </row>
    <row r="827" customFormat="false" ht="58.5" hidden="false" customHeight="false" outlineLevel="0" collapsed="false">
      <c r="A827" s="53" t="s">
        <v>47</v>
      </c>
      <c r="B827" s="64" t="n">
        <v>120</v>
      </c>
      <c r="C827" s="62" t="n">
        <v>14.52</v>
      </c>
      <c r="D827" s="62" t="n">
        <v>19.22</v>
      </c>
      <c r="E827" s="62" t="n">
        <v>15.97</v>
      </c>
      <c r="F827" s="69" t="n">
        <v>295.2</v>
      </c>
      <c r="G827" s="69" t="n">
        <v>3.6</v>
      </c>
      <c r="H827" s="59" t="n">
        <v>70</v>
      </c>
    </row>
    <row r="828" customFormat="false" ht="58.5" hidden="false" customHeight="false" outlineLevel="0" collapsed="false">
      <c r="A828" s="53" t="s">
        <v>122</v>
      </c>
      <c r="B828" s="68" t="n">
        <v>200</v>
      </c>
      <c r="C828" s="62" t="n">
        <v>10.84</v>
      </c>
      <c r="D828" s="62" t="n">
        <v>13.76</v>
      </c>
      <c r="E828" s="62" t="n">
        <v>17.33</v>
      </c>
      <c r="F828" s="55" t="n">
        <v>246.67</v>
      </c>
      <c r="G828" s="58" t="n">
        <v>33.12</v>
      </c>
      <c r="H828" s="59" t="n">
        <v>15</v>
      </c>
    </row>
    <row r="829" customFormat="false" ht="58.5" hidden="false" customHeight="false" outlineLevel="0" collapsed="false">
      <c r="A829" s="60" t="s">
        <v>38</v>
      </c>
      <c r="B829" s="68" t="n">
        <v>200</v>
      </c>
      <c r="C829" s="62" t="n">
        <v>1</v>
      </c>
      <c r="D829" s="62" t="n">
        <v>0.2</v>
      </c>
      <c r="E829" s="62" t="n">
        <v>20.2</v>
      </c>
      <c r="F829" s="62" t="n">
        <v>75</v>
      </c>
      <c r="G829" s="66" t="n">
        <v>4</v>
      </c>
      <c r="H829" s="59" t="s">
        <v>19</v>
      </c>
    </row>
    <row r="830" customFormat="false" ht="58.5" hidden="false" customHeight="false" outlineLevel="0" collapsed="false">
      <c r="A830" s="60" t="s">
        <v>39</v>
      </c>
      <c r="B830" s="64" t="n">
        <v>70</v>
      </c>
      <c r="C830" s="62" t="n">
        <v>5.96</v>
      </c>
      <c r="D830" s="62" t="n">
        <v>0.97</v>
      </c>
      <c r="E830" s="62" t="n">
        <v>31.16</v>
      </c>
      <c r="F830" s="62" t="n">
        <v>157.53</v>
      </c>
      <c r="G830" s="62" t="n">
        <v>0</v>
      </c>
      <c r="H830" s="59" t="s">
        <v>19</v>
      </c>
    </row>
    <row r="831" customFormat="false" ht="58.5" hidden="false" customHeight="false" outlineLevel="0" collapsed="false">
      <c r="A831" s="60" t="s">
        <v>20</v>
      </c>
      <c r="B831" s="64" t="n">
        <v>50</v>
      </c>
      <c r="C831" s="62" t="n">
        <v>2.8</v>
      </c>
      <c r="D831" s="62" t="n">
        <v>0.6</v>
      </c>
      <c r="E831" s="62" t="n">
        <v>24.7</v>
      </c>
      <c r="F831" s="62" t="n">
        <v>100</v>
      </c>
      <c r="G831" s="62" t="n">
        <v>0</v>
      </c>
      <c r="H831" s="59" t="s">
        <v>19</v>
      </c>
    </row>
    <row r="832" customFormat="false" ht="58.5" hidden="false" customHeight="false" outlineLevel="0" collapsed="false">
      <c r="A832" s="53" t="s">
        <v>25</v>
      </c>
      <c r="B832" s="64" t="n">
        <f aca="false">B825+B826+B827+B828+B829+B830+B831</f>
        <v>990</v>
      </c>
      <c r="C832" s="55" t="e">
        <f aca="false">C825+C826+C827+C828+C829+C830+C831</f>
        <v>#VALUE!</v>
      </c>
      <c r="D832" s="55" t="n">
        <f aca="false">D825+D826+D827+D828+D829+D830+D831</f>
        <v>42.95</v>
      </c>
      <c r="E832" s="55" t="n">
        <f aca="false">E825+E826+E827+E828+E829+E830+E831</f>
        <v>133.07</v>
      </c>
      <c r="F832" s="55" t="n">
        <f aca="false">F825+F826+F827+F828+F829+F830+F831</f>
        <v>1075.4</v>
      </c>
      <c r="G832" s="55" t="n">
        <f aca="false">G825+G826+G827+G828+G829+G830+G831</f>
        <v>72.72</v>
      </c>
      <c r="H832" s="56"/>
    </row>
    <row r="833" customFormat="false" ht="58.5" hidden="false" customHeight="true" outlineLevel="0" collapsed="false">
      <c r="A833" s="47" t="s">
        <v>40</v>
      </c>
      <c r="B833" s="47"/>
      <c r="C833" s="47"/>
      <c r="D833" s="47"/>
      <c r="E833" s="47"/>
      <c r="F833" s="47"/>
      <c r="G833" s="47"/>
      <c r="H833" s="47"/>
    </row>
    <row r="834" customFormat="false" ht="58.5" hidden="false" customHeight="false" outlineLevel="0" collapsed="false">
      <c r="A834" s="53" t="s">
        <v>55</v>
      </c>
      <c r="B834" s="57" t="s">
        <v>15</v>
      </c>
      <c r="C834" s="55" t="n">
        <v>5.8</v>
      </c>
      <c r="D834" s="55" t="n">
        <v>5</v>
      </c>
      <c r="E834" s="55" t="n">
        <v>9.6</v>
      </c>
      <c r="F834" s="55" t="n">
        <v>108</v>
      </c>
      <c r="G834" s="58" t="n">
        <v>2.6</v>
      </c>
      <c r="H834" s="59" t="n">
        <v>49</v>
      </c>
    </row>
    <row r="835" customFormat="false" ht="58.5" hidden="false" customHeight="false" outlineLevel="0" collapsed="false">
      <c r="A835" s="60" t="s">
        <v>18</v>
      </c>
      <c r="B835" s="61" t="n">
        <v>100</v>
      </c>
      <c r="C835" s="62" t="n">
        <v>0.4</v>
      </c>
      <c r="D835" s="62" t="n">
        <v>0.4</v>
      </c>
      <c r="E835" s="62" t="n">
        <v>9.8</v>
      </c>
      <c r="F835" s="62" t="n">
        <v>47</v>
      </c>
      <c r="G835" s="63" t="n">
        <v>10</v>
      </c>
      <c r="H835" s="59" t="s">
        <v>19</v>
      </c>
    </row>
    <row r="836" customFormat="false" ht="116.25" hidden="false" customHeight="false" outlineLevel="0" collapsed="false">
      <c r="A836" s="60" t="s">
        <v>74</v>
      </c>
      <c r="B836" s="57" t="s">
        <v>97</v>
      </c>
      <c r="C836" s="62" t="n">
        <v>1.95</v>
      </c>
      <c r="D836" s="62" t="n">
        <v>15.3</v>
      </c>
      <c r="E836" s="62" t="n">
        <v>31.25</v>
      </c>
      <c r="F836" s="62" t="n">
        <v>271</v>
      </c>
      <c r="G836" s="66" t="n">
        <v>0</v>
      </c>
      <c r="H836" s="59" t="s">
        <v>19</v>
      </c>
    </row>
    <row r="837" customFormat="false" ht="58.5" hidden="false" customHeight="false" outlineLevel="0" collapsed="false">
      <c r="A837" s="60" t="s">
        <v>45</v>
      </c>
      <c r="B837" s="64" t="n">
        <f aca="false">B834+B835+B836</f>
        <v>350</v>
      </c>
      <c r="C837" s="62" t="n">
        <f aca="false">SUM(C834:C836)</f>
        <v>8.15</v>
      </c>
      <c r="D837" s="62" t="n">
        <f aca="false">SUM(D834:D836)</f>
        <v>20.7</v>
      </c>
      <c r="E837" s="62" t="n">
        <f aca="false">SUM(E834:E836)</f>
        <v>50.65</v>
      </c>
      <c r="F837" s="62" t="n">
        <f aca="false">SUM(F834:F836)</f>
        <v>426</v>
      </c>
      <c r="G837" s="62" t="n">
        <f aca="false">SUM(G834:G836)</f>
        <v>12.6</v>
      </c>
      <c r="H837" s="59"/>
    </row>
    <row r="838" customFormat="false" ht="58.5" hidden="false" customHeight="true" outlineLevel="0" collapsed="false">
      <c r="A838" s="73" t="s">
        <v>46</v>
      </c>
      <c r="B838" s="73"/>
      <c r="C838" s="73"/>
      <c r="D838" s="73"/>
      <c r="E838" s="73"/>
      <c r="F838" s="73"/>
      <c r="G838" s="73"/>
      <c r="H838" s="73"/>
    </row>
    <row r="839" customFormat="false" ht="116.25" hidden="false" customHeight="false" outlineLevel="0" collapsed="false">
      <c r="A839" s="53" t="s">
        <v>76</v>
      </c>
      <c r="B839" s="68" t="n">
        <v>100</v>
      </c>
      <c r="C839" s="62" t="n">
        <v>1.39</v>
      </c>
      <c r="D839" s="62" t="n">
        <v>10.08</v>
      </c>
      <c r="E839" s="62" t="n">
        <v>8.52</v>
      </c>
      <c r="F839" s="69" t="n">
        <v>124</v>
      </c>
      <c r="G839" s="70" t="n">
        <v>7.61</v>
      </c>
      <c r="H839" s="59" t="n">
        <v>42</v>
      </c>
    </row>
    <row r="840" customFormat="false" ht="58.5" hidden="false" customHeight="false" outlineLevel="0" collapsed="false">
      <c r="A840" s="60" t="s">
        <v>124</v>
      </c>
      <c r="B840" s="74" t="s">
        <v>31</v>
      </c>
      <c r="C840" s="62" t="n">
        <v>21.17</v>
      </c>
      <c r="D840" s="62" t="n">
        <v>20.02</v>
      </c>
      <c r="E840" s="62" t="n">
        <v>6.04</v>
      </c>
      <c r="F840" s="62" t="n">
        <v>290.4</v>
      </c>
      <c r="G840" s="62" t="n">
        <v>1.85</v>
      </c>
      <c r="H840" s="59" t="n">
        <v>39</v>
      </c>
    </row>
    <row r="841" customFormat="false" ht="58.5" hidden="false" customHeight="false" outlineLevel="0" collapsed="false">
      <c r="A841" s="60" t="s">
        <v>188</v>
      </c>
      <c r="B841" s="57" t="s">
        <v>17</v>
      </c>
      <c r="C841" s="62" t="n">
        <v>3.46</v>
      </c>
      <c r="D841" s="62" t="n">
        <v>7.98</v>
      </c>
      <c r="E841" s="62" t="n">
        <v>24.18</v>
      </c>
      <c r="F841" s="62" t="n">
        <v>182.36</v>
      </c>
      <c r="G841" s="66" t="n">
        <v>14.4</v>
      </c>
      <c r="H841" s="59" t="n">
        <v>60</v>
      </c>
    </row>
    <row r="842" customFormat="false" ht="116.25" hidden="false" customHeight="false" outlineLevel="0" collapsed="false">
      <c r="A842" s="60" t="s">
        <v>126</v>
      </c>
      <c r="B842" s="68" t="n">
        <v>200</v>
      </c>
      <c r="C842" s="62" t="n">
        <v>0.16</v>
      </c>
      <c r="D842" s="62" t="n">
        <v>0.14</v>
      </c>
      <c r="E842" s="62" t="n">
        <v>16</v>
      </c>
      <c r="F842" s="62" t="n">
        <v>66</v>
      </c>
      <c r="G842" s="66" t="n">
        <v>3</v>
      </c>
      <c r="H842" s="59" t="n">
        <v>30</v>
      </c>
    </row>
    <row r="843" customFormat="false" ht="58.5" hidden="false" customHeight="false" outlineLevel="0" collapsed="false">
      <c r="A843" s="60" t="s">
        <v>39</v>
      </c>
      <c r="B843" s="64" t="n">
        <v>40</v>
      </c>
      <c r="C843" s="62" t="n">
        <v>3.41</v>
      </c>
      <c r="D843" s="62" t="n">
        <v>0.55</v>
      </c>
      <c r="E843" s="62" t="n">
        <v>17.81</v>
      </c>
      <c r="F843" s="62" t="n">
        <v>90.02</v>
      </c>
      <c r="G843" s="62" t="n">
        <v>0</v>
      </c>
      <c r="H843" s="59" t="s">
        <v>19</v>
      </c>
    </row>
    <row r="844" customFormat="false" ht="58.5" hidden="false" customHeight="false" outlineLevel="0" collapsed="false">
      <c r="A844" s="60" t="s">
        <v>20</v>
      </c>
      <c r="B844" s="64" t="n">
        <v>40</v>
      </c>
      <c r="C844" s="62" t="n">
        <v>2.24</v>
      </c>
      <c r="D844" s="62" t="n">
        <v>0.48</v>
      </c>
      <c r="E844" s="62" t="n">
        <v>19.76</v>
      </c>
      <c r="F844" s="62" t="n">
        <v>80</v>
      </c>
      <c r="G844" s="62" t="n">
        <v>0</v>
      </c>
      <c r="H844" s="59" t="s">
        <v>19</v>
      </c>
    </row>
    <row r="845" customFormat="false" ht="85.5" hidden="false" customHeight="true" outlineLevel="0" collapsed="false">
      <c r="A845" s="60" t="s">
        <v>25</v>
      </c>
      <c r="B845" s="64" t="n">
        <f aca="false">B839+B840+B841+B842+B843+B844</f>
        <v>680</v>
      </c>
      <c r="C845" s="62" t="n">
        <f aca="false">SUM(C839:C844)</f>
        <v>31.83</v>
      </c>
      <c r="D845" s="62" t="n">
        <f aca="false">SUM(D839:D844)</f>
        <v>39.25</v>
      </c>
      <c r="E845" s="62" t="n">
        <f aca="false">SUM(E839:E844)</f>
        <v>92.31</v>
      </c>
      <c r="F845" s="62" t="n">
        <f aca="false">SUM(F839:F844)</f>
        <v>832.78</v>
      </c>
      <c r="G845" s="62" t="n">
        <f aca="false">SUM(G839:G844)</f>
        <v>26.86</v>
      </c>
      <c r="H845" s="73"/>
    </row>
    <row r="846" customFormat="false" ht="58.5" hidden="false" customHeight="true" outlineLevel="0" collapsed="false">
      <c r="A846" s="73" t="s">
        <v>54</v>
      </c>
      <c r="B846" s="73"/>
      <c r="C846" s="73"/>
      <c r="D846" s="73"/>
      <c r="E846" s="73"/>
      <c r="F846" s="73"/>
      <c r="G846" s="73"/>
      <c r="H846" s="73"/>
    </row>
    <row r="847" customFormat="false" ht="58.5" hidden="false" customHeight="false" outlineLevel="0" collapsed="false">
      <c r="A847" s="53" t="s">
        <v>194</v>
      </c>
      <c r="B847" s="74" t="s">
        <v>190</v>
      </c>
      <c r="C847" s="55" t="n">
        <v>4.93</v>
      </c>
      <c r="D847" s="55" t="n">
        <v>5.44</v>
      </c>
      <c r="E847" s="55" t="n">
        <v>6.8</v>
      </c>
      <c r="F847" s="55" t="n">
        <v>100.3</v>
      </c>
      <c r="G847" s="58" t="n">
        <v>1.19</v>
      </c>
      <c r="H847" s="59" t="n">
        <v>41</v>
      </c>
    </row>
    <row r="848" customFormat="false" ht="58.5" hidden="false" customHeight="false" outlineLevel="0" collapsed="false">
      <c r="A848" s="83" t="s">
        <v>42</v>
      </c>
      <c r="B848" s="57" t="s">
        <v>44</v>
      </c>
      <c r="C848" s="62" t="n">
        <v>7.28</v>
      </c>
      <c r="D848" s="62" t="n">
        <v>0.8</v>
      </c>
      <c r="E848" s="62" t="n">
        <v>45.68</v>
      </c>
      <c r="F848" s="62" t="n">
        <v>220.8</v>
      </c>
      <c r="G848" s="66" t="n">
        <v>0</v>
      </c>
      <c r="H848" s="59" t="s">
        <v>19</v>
      </c>
    </row>
    <row r="849" customFormat="false" ht="58.5" hidden="false" customHeight="false" outlineLevel="0" collapsed="false">
      <c r="A849" s="60" t="s">
        <v>25</v>
      </c>
      <c r="B849" s="64" t="n">
        <f aca="false">B847+B848</f>
        <v>250</v>
      </c>
      <c r="C849" s="62" t="n">
        <f aca="false">C847+C848</f>
        <v>12.21</v>
      </c>
      <c r="D849" s="62" t="n">
        <f aca="false">D847+D848</f>
        <v>6.24</v>
      </c>
      <c r="E849" s="62" t="n">
        <f aca="false">E847+E848</f>
        <v>52.48</v>
      </c>
      <c r="F849" s="62" t="n">
        <f aca="false">F847+F848</f>
        <v>321.1</v>
      </c>
      <c r="G849" s="62" t="n">
        <f aca="false">G847+G848</f>
        <v>1.19</v>
      </c>
      <c r="H849" s="76"/>
    </row>
    <row r="850" customFormat="false" ht="58.5" hidden="false" customHeight="true" outlineLevel="0" collapsed="false">
      <c r="A850" s="77" t="s">
        <v>57</v>
      </c>
      <c r="B850" s="77"/>
      <c r="C850" s="77"/>
      <c r="D850" s="77"/>
      <c r="E850" s="77"/>
      <c r="F850" s="77"/>
      <c r="G850" s="77"/>
      <c r="H850" s="77"/>
    </row>
    <row r="851" customFormat="false" ht="58.5" hidden="false" customHeight="false" outlineLevel="0" collapsed="false">
      <c r="A851" s="60"/>
      <c r="B851" s="74"/>
      <c r="C851" s="49" t="s">
        <v>9</v>
      </c>
      <c r="D851" s="47" t="s">
        <v>10</v>
      </c>
      <c r="E851" s="47" t="s">
        <v>11</v>
      </c>
      <c r="F851" s="78" t="s">
        <v>58</v>
      </c>
      <c r="G851" s="47" t="s">
        <v>59</v>
      </c>
      <c r="H851" s="59"/>
    </row>
    <row r="852" customFormat="false" ht="58.5" hidden="false" customHeight="false" outlineLevel="0" collapsed="false">
      <c r="A852" s="79" t="s">
        <v>60</v>
      </c>
      <c r="B852" s="74"/>
      <c r="C852" s="62" t="e">
        <f aca="false">C823+C832+C837+C845+C849</f>
        <v>#VALUE!</v>
      </c>
      <c r="D852" s="62" t="n">
        <f aca="false">D823+D832+D837+D845+D849</f>
        <v>151.09</v>
      </c>
      <c r="E852" s="62" t="n">
        <f aca="false">E823+E832+E837+E845+E849</f>
        <v>393.18</v>
      </c>
      <c r="F852" s="62" t="n">
        <f aca="false">F823+F832+F837+F845+F849</f>
        <v>3415.57</v>
      </c>
      <c r="G852" s="62" t="n">
        <f aca="false">G823+G832+G837+G845+G849</f>
        <v>123.1</v>
      </c>
      <c r="H852" s="59"/>
    </row>
    <row r="853" customFormat="false" ht="67.5" hidden="false" customHeight="true" outlineLevel="0" collapsed="false">
      <c r="A853" s="79" t="s">
        <v>61</v>
      </c>
      <c r="B853" s="74"/>
      <c r="C853" s="62" t="n">
        <v>90</v>
      </c>
      <c r="D853" s="62" t="n">
        <v>92</v>
      </c>
      <c r="E853" s="62" t="n">
        <v>383</v>
      </c>
      <c r="F853" s="62" t="n">
        <v>2720</v>
      </c>
      <c r="G853" s="62" t="n">
        <v>70</v>
      </c>
      <c r="H853" s="59"/>
    </row>
    <row r="854" customFormat="false" ht="172.5" hidden="false" customHeight="true" outlineLevel="0" collapsed="false">
      <c r="A854" s="80" t="s">
        <v>62</v>
      </c>
      <c r="B854" s="47"/>
      <c r="C854" s="69" t="e">
        <f aca="false">C852*100/C853</f>
        <v>#VALUE!</v>
      </c>
      <c r="D854" s="69" t="n">
        <f aca="false">D852*100/D853</f>
        <v>164.228260869565</v>
      </c>
      <c r="E854" s="69" t="n">
        <f aca="false">E852*100/E853</f>
        <v>102.657963446475</v>
      </c>
      <c r="F854" s="69" t="n">
        <f aca="false">F852*100/F853</f>
        <v>125.572426470588</v>
      </c>
      <c r="G854" s="69" t="n">
        <f aca="false">G852*100/G853</f>
        <v>175.857142857143</v>
      </c>
      <c r="H854" s="73"/>
    </row>
    <row r="855" customFormat="false" ht="58.5" hidden="false" customHeight="true" outlineLevel="0" collapsed="false">
      <c r="A855" s="47" t="s">
        <v>1</v>
      </c>
      <c r="B855" s="47"/>
      <c r="C855" s="47"/>
      <c r="D855" s="47"/>
      <c r="E855" s="47"/>
      <c r="F855" s="47"/>
      <c r="G855" s="47"/>
      <c r="H855" s="47"/>
    </row>
    <row r="856" customFormat="false" ht="58.5" hidden="false" customHeight="true" outlineLevel="0" collapsed="false">
      <c r="A856" s="47" t="s">
        <v>178</v>
      </c>
      <c r="B856" s="47"/>
      <c r="C856" s="47"/>
      <c r="D856" s="47"/>
      <c r="E856" s="47"/>
      <c r="F856" s="47"/>
      <c r="G856" s="47"/>
      <c r="H856" s="47"/>
    </row>
    <row r="857" customFormat="false" ht="58.5" hidden="false" customHeight="true" outlineLevel="0" collapsed="false">
      <c r="A857" s="47" t="s">
        <v>3</v>
      </c>
      <c r="B857" s="48" t="s">
        <v>4</v>
      </c>
      <c r="C857" s="47" t="s">
        <v>5</v>
      </c>
      <c r="D857" s="47"/>
      <c r="E857" s="47"/>
      <c r="F857" s="47" t="s">
        <v>6</v>
      </c>
      <c r="G857" s="47" t="s">
        <v>7</v>
      </c>
      <c r="H857" s="47" t="s">
        <v>8</v>
      </c>
    </row>
    <row r="858" customFormat="false" ht="58.5" hidden="false" customHeight="false" outlineLevel="0" collapsed="false">
      <c r="A858" s="47"/>
      <c r="B858" s="48"/>
      <c r="C858" s="49" t="s">
        <v>9</v>
      </c>
      <c r="D858" s="47" t="s">
        <v>10</v>
      </c>
      <c r="E858" s="47" t="s">
        <v>11</v>
      </c>
      <c r="F858" s="47"/>
      <c r="G858" s="47"/>
      <c r="H858" s="47"/>
    </row>
    <row r="859" customFormat="false" ht="58.5" hidden="false" customHeight="false" outlineLevel="0" collapsed="false">
      <c r="A859" s="50" t="n">
        <v>1</v>
      </c>
      <c r="B859" s="48" t="s">
        <v>12</v>
      </c>
      <c r="C859" s="51" t="n">
        <v>3</v>
      </c>
      <c r="D859" s="50" t="n">
        <v>4</v>
      </c>
      <c r="E859" s="50" t="n">
        <v>5</v>
      </c>
      <c r="F859" s="50" t="n">
        <v>6</v>
      </c>
      <c r="G859" s="50" t="n">
        <v>7</v>
      </c>
      <c r="H859" s="50" t="n">
        <v>8</v>
      </c>
    </row>
    <row r="860" customFormat="false" ht="58.5" hidden="false" customHeight="true" outlineLevel="0" collapsed="false">
      <c r="A860" s="47" t="s">
        <v>13</v>
      </c>
      <c r="B860" s="47"/>
      <c r="C860" s="47"/>
      <c r="D860" s="47"/>
      <c r="E860" s="47"/>
      <c r="F860" s="47"/>
      <c r="G860" s="47"/>
      <c r="H860" s="47"/>
    </row>
    <row r="861" customFormat="false" ht="116.25" hidden="false" customHeight="false" outlineLevel="0" collapsed="false">
      <c r="A861" s="53" t="s">
        <v>14</v>
      </c>
      <c r="B861" s="54" t="s">
        <v>15</v>
      </c>
      <c r="C861" s="55" t="n">
        <v>8.61</v>
      </c>
      <c r="D861" s="55" t="n">
        <v>9.47</v>
      </c>
      <c r="E861" s="55" t="n">
        <v>36.99</v>
      </c>
      <c r="F861" s="55" t="n">
        <v>268</v>
      </c>
      <c r="G861" s="55" t="n">
        <v>1.87</v>
      </c>
      <c r="H861" s="56" t="n">
        <v>26</v>
      </c>
    </row>
    <row r="862" customFormat="false" ht="58.5" hidden="false" customHeight="false" outlineLevel="0" collapsed="false">
      <c r="A862" s="53" t="s">
        <v>16</v>
      </c>
      <c r="B862" s="57" t="s">
        <v>15</v>
      </c>
      <c r="C862" s="55" t="n">
        <v>5.77</v>
      </c>
      <c r="D862" s="55" t="n">
        <v>6.21</v>
      </c>
      <c r="E862" s="55" t="n">
        <v>20.75</v>
      </c>
      <c r="F862" s="55" t="n">
        <v>161</v>
      </c>
      <c r="G862" s="58" t="n">
        <v>2.34</v>
      </c>
      <c r="H862" s="59" t="n">
        <v>11</v>
      </c>
    </row>
    <row r="863" customFormat="false" ht="58.5" hidden="false" customHeight="false" outlineLevel="0" collapsed="false">
      <c r="A863" s="60" t="s">
        <v>18</v>
      </c>
      <c r="B863" s="61" t="n">
        <v>80</v>
      </c>
      <c r="C863" s="62" t="n">
        <v>0.32</v>
      </c>
      <c r="D863" s="62" t="n">
        <v>0.32</v>
      </c>
      <c r="E863" s="62" t="n">
        <v>7.84</v>
      </c>
      <c r="F863" s="62" t="n">
        <v>37.6</v>
      </c>
      <c r="G863" s="63" t="n">
        <v>8</v>
      </c>
      <c r="H863" s="59" t="s">
        <v>19</v>
      </c>
    </row>
    <row r="864" customFormat="false" ht="58.5" hidden="false" customHeight="false" outlineLevel="0" collapsed="false">
      <c r="A864" s="60" t="s">
        <v>20</v>
      </c>
      <c r="B864" s="64" t="n">
        <v>40</v>
      </c>
      <c r="C864" s="62" t="n">
        <v>2.24</v>
      </c>
      <c r="D864" s="62" t="n">
        <v>0.48</v>
      </c>
      <c r="E864" s="62" t="n">
        <v>19.76</v>
      </c>
      <c r="F864" s="62" t="n">
        <v>80</v>
      </c>
      <c r="G864" s="62" t="n">
        <v>0</v>
      </c>
      <c r="H864" s="59" t="s">
        <v>19</v>
      </c>
    </row>
    <row r="865" customFormat="false" ht="58.5" hidden="false" customHeight="false" outlineLevel="0" collapsed="false">
      <c r="A865" s="60" t="s">
        <v>67</v>
      </c>
      <c r="B865" s="57" t="s">
        <v>69</v>
      </c>
      <c r="C865" s="62" t="n">
        <v>3.08</v>
      </c>
      <c r="D865" s="62" t="n">
        <v>6.92</v>
      </c>
      <c r="E865" s="62" t="n">
        <v>20.64</v>
      </c>
      <c r="F865" s="62" t="n">
        <v>157.6</v>
      </c>
      <c r="G865" s="66" t="n">
        <v>0</v>
      </c>
      <c r="H865" s="59" t="n">
        <v>97</v>
      </c>
    </row>
    <row r="866" customFormat="false" ht="58.5" hidden="false" customHeight="false" outlineLevel="0" collapsed="false">
      <c r="A866" s="60" t="s">
        <v>25</v>
      </c>
      <c r="B866" s="67" t="n">
        <f aca="false">B861+B862+B863+B864+B865</f>
        <v>568</v>
      </c>
      <c r="C866" s="62" t="n">
        <f aca="false">SUM(C861:C865)</f>
        <v>20.02</v>
      </c>
      <c r="D866" s="62" t="n">
        <f aca="false">SUM(D861:D865)</f>
        <v>23.4</v>
      </c>
      <c r="E866" s="62" t="n">
        <f aca="false">SUM(E861:E865)</f>
        <v>105.98</v>
      </c>
      <c r="F866" s="62" t="n">
        <f aca="false">SUM(F861:F865)</f>
        <v>704.2</v>
      </c>
      <c r="G866" s="62" t="n">
        <f aca="false">SUM(G861:G865)</f>
        <v>12.21</v>
      </c>
      <c r="H866" s="59"/>
    </row>
    <row r="867" customFormat="false" ht="58.5" hidden="false" customHeight="true" outlineLevel="0" collapsed="false">
      <c r="A867" s="47" t="s">
        <v>27</v>
      </c>
      <c r="B867" s="47"/>
      <c r="C867" s="47"/>
      <c r="D867" s="47"/>
      <c r="E867" s="47"/>
      <c r="F867" s="47"/>
      <c r="G867" s="47"/>
      <c r="H867" s="47"/>
    </row>
    <row r="868" customFormat="false" ht="116.25" hidden="false" customHeight="false" outlineLevel="0" collapsed="false">
      <c r="A868" s="53" t="s">
        <v>104</v>
      </c>
      <c r="B868" s="68" t="n">
        <v>100</v>
      </c>
      <c r="C868" s="62" t="n">
        <v>0.8</v>
      </c>
      <c r="D868" s="62" t="n">
        <v>0.1</v>
      </c>
      <c r="E868" s="62" t="n">
        <v>2.6</v>
      </c>
      <c r="F868" s="69" t="n">
        <v>14</v>
      </c>
      <c r="G868" s="70" t="n">
        <v>10</v>
      </c>
      <c r="H868" s="59" t="n">
        <v>82</v>
      </c>
    </row>
    <row r="869" customFormat="false" ht="116.25" hidden="false" customHeight="false" outlineLevel="0" collapsed="false">
      <c r="A869" s="60" t="s">
        <v>113</v>
      </c>
      <c r="B869" s="54" t="s">
        <v>34</v>
      </c>
      <c r="C869" s="81" t="n">
        <v>4.92</v>
      </c>
      <c r="D869" s="82" t="n">
        <v>9.26</v>
      </c>
      <c r="E869" s="82" t="n">
        <v>12.46</v>
      </c>
      <c r="F869" s="82" t="n">
        <v>166</v>
      </c>
      <c r="G869" s="82" t="n">
        <v>8.98</v>
      </c>
      <c r="H869" s="59" t="n">
        <v>62</v>
      </c>
    </row>
    <row r="870" customFormat="false" ht="58.5" hidden="false" customHeight="false" outlineLevel="0" collapsed="false">
      <c r="A870" s="60" t="s">
        <v>35</v>
      </c>
      <c r="B870" s="74" t="s">
        <v>31</v>
      </c>
      <c r="C870" s="62" t="n">
        <v>16.31</v>
      </c>
      <c r="D870" s="62" t="n">
        <v>7.6</v>
      </c>
      <c r="E870" s="62" t="n">
        <v>65.2</v>
      </c>
      <c r="F870" s="62" t="n">
        <v>152</v>
      </c>
      <c r="G870" s="62" t="n">
        <v>0.49</v>
      </c>
      <c r="H870" s="59" t="n">
        <v>102</v>
      </c>
    </row>
    <row r="871" customFormat="false" ht="58.5" hidden="false" customHeight="false" outlineLevel="0" collapsed="false">
      <c r="A871" s="60" t="s">
        <v>37</v>
      </c>
      <c r="B871" s="74" t="s">
        <v>17</v>
      </c>
      <c r="C871" s="62" t="n">
        <v>3.69</v>
      </c>
      <c r="D871" s="62" t="n">
        <v>8.72</v>
      </c>
      <c r="E871" s="62" t="n">
        <v>21.69</v>
      </c>
      <c r="F871" s="62" t="n">
        <v>191.7</v>
      </c>
      <c r="G871" s="62" t="n">
        <v>21.54</v>
      </c>
      <c r="H871" s="59" t="n">
        <v>10</v>
      </c>
    </row>
    <row r="872" customFormat="false" ht="116.25" hidden="false" customHeight="false" outlineLevel="0" collapsed="false">
      <c r="A872" s="53" t="s">
        <v>200</v>
      </c>
      <c r="B872" s="57" t="s">
        <v>15</v>
      </c>
      <c r="C872" s="55" t="n">
        <v>1.05</v>
      </c>
      <c r="D872" s="55" t="n">
        <v>0</v>
      </c>
      <c r="E872" s="55" t="n">
        <v>37.11</v>
      </c>
      <c r="F872" s="55" t="n">
        <v>153</v>
      </c>
      <c r="G872" s="58" t="n">
        <v>0.08</v>
      </c>
      <c r="H872" s="59" t="n">
        <v>87</v>
      </c>
    </row>
    <row r="873" customFormat="false" ht="58.5" hidden="false" customHeight="false" outlineLevel="0" collapsed="false">
      <c r="A873" s="60" t="s">
        <v>39</v>
      </c>
      <c r="B873" s="64" t="n">
        <v>70</v>
      </c>
      <c r="C873" s="62" t="n">
        <v>5.96</v>
      </c>
      <c r="D873" s="62" t="n">
        <v>0.97</v>
      </c>
      <c r="E873" s="62" t="n">
        <v>31.16</v>
      </c>
      <c r="F873" s="62" t="n">
        <v>157.53</v>
      </c>
      <c r="G873" s="62" t="n">
        <v>0</v>
      </c>
      <c r="H873" s="59" t="s">
        <v>19</v>
      </c>
    </row>
    <row r="874" customFormat="false" ht="58.5" hidden="false" customHeight="false" outlineLevel="0" collapsed="false">
      <c r="A874" s="60" t="s">
        <v>20</v>
      </c>
      <c r="B874" s="64" t="n">
        <v>50</v>
      </c>
      <c r="C874" s="62" t="n">
        <v>2.8</v>
      </c>
      <c r="D874" s="62" t="n">
        <v>0.6</v>
      </c>
      <c r="E874" s="62" t="n">
        <v>24.7</v>
      </c>
      <c r="F874" s="62" t="n">
        <v>100</v>
      </c>
      <c r="G874" s="62" t="n">
        <v>0</v>
      </c>
      <c r="H874" s="59" t="s">
        <v>19</v>
      </c>
    </row>
    <row r="875" customFormat="false" ht="58.5" hidden="false" customHeight="false" outlineLevel="0" collapsed="false">
      <c r="A875" s="53" t="s">
        <v>25</v>
      </c>
      <c r="B875" s="64" t="n">
        <f aca="false">B868+B869+B870+B871+B872+B873+B874</f>
        <v>970</v>
      </c>
      <c r="C875" s="55" t="n">
        <f aca="false">C868+C869+C870+C871+C872+C873+C874</f>
        <v>35.53</v>
      </c>
      <c r="D875" s="55" t="n">
        <f aca="false">D868+D869+D870+D871+D872+D873+D874</f>
        <v>27.25</v>
      </c>
      <c r="E875" s="55" t="n">
        <f aca="false">E868+E869+E870+E871+E872+E873+E874</f>
        <v>194.92</v>
      </c>
      <c r="F875" s="55" t="n">
        <f aca="false">F868+F869+F870+F871+F872+F873+F874</f>
        <v>934.23</v>
      </c>
      <c r="G875" s="55" t="n">
        <f aca="false">G868+G869+G870+G871+G872+G873+G874</f>
        <v>41.09</v>
      </c>
      <c r="H875" s="56"/>
    </row>
    <row r="876" customFormat="false" ht="58.5" hidden="false" customHeight="true" outlineLevel="0" collapsed="false">
      <c r="A876" s="47" t="s">
        <v>40</v>
      </c>
      <c r="B876" s="47"/>
      <c r="C876" s="47"/>
      <c r="D876" s="47"/>
      <c r="E876" s="47"/>
      <c r="F876" s="47"/>
      <c r="G876" s="47"/>
      <c r="H876" s="47"/>
    </row>
    <row r="877" customFormat="false" ht="58.5" hidden="false" customHeight="false" outlineLevel="0" collapsed="false">
      <c r="A877" s="60" t="s">
        <v>38</v>
      </c>
      <c r="B877" s="68" t="n">
        <v>200</v>
      </c>
      <c r="C877" s="62" t="n">
        <v>1</v>
      </c>
      <c r="D877" s="62" t="n">
        <v>0.2</v>
      </c>
      <c r="E877" s="62" t="n">
        <v>20.2</v>
      </c>
      <c r="F877" s="62" t="n">
        <v>75</v>
      </c>
      <c r="G877" s="66" t="n">
        <v>4</v>
      </c>
      <c r="H877" s="59" t="s">
        <v>19</v>
      </c>
    </row>
    <row r="878" customFormat="false" ht="58.5" hidden="false" customHeight="false" outlineLevel="0" collapsed="false">
      <c r="A878" s="60" t="s">
        <v>18</v>
      </c>
      <c r="B878" s="61" t="n">
        <v>100</v>
      </c>
      <c r="C878" s="62" t="n">
        <v>0.4</v>
      </c>
      <c r="D878" s="62" t="n">
        <v>0.4</v>
      </c>
      <c r="E878" s="62" t="n">
        <v>9.8</v>
      </c>
      <c r="F878" s="62" t="n">
        <v>47</v>
      </c>
      <c r="G878" s="63" t="n">
        <v>10</v>
      </c>
      <c r="H878" s="59" t="s">
        <v>19</v>
      </c>
    </row>
    <row r="879" customFormat="false" ht="58.5" hidden="false" customHeight="false" outlineLevel="0" collapsed="false">
      <c r="A879" s="60" t="s">
        <v>179</v>
      </c>
      <c r="B879" s="68" t="n">
        <v>50</v>
      </c>
      <c r="C879" s="62" t="n">
        <v>1.5</v>
      </c>
      <c r="D879" s="62" t="n">
        <v>17</v>
      </c>
      <c r="E879" s="62" t="n">
        <v>28.8</v>
      </c>
      <c r="F879" s="62" t="n">
        <v>275</v>
      </c>
      <c r="G879" s="66" t="n">
        <v>0</v>
      </c>
      <c r="H879" s="59" t="s">
        <v>19</v>
      </c>
    </row>
    <row r="880" customFormat="false" ht="58.5" hidden="false" customHeight="false" outlineLevel="0" collapsed="false">
      <c r="A880" s="60" t="s">
        <v>45</v>
      </c>
      <c r="B880" s="64" t="n">
        <f aca="false">B877+B878+B879</f>
        <v>350</v>
      </c>
      <c r="C880" s="62" t="n">
        <f aca="false">SUM(C877:C879)</f>
        <v>2.9</v>
      </c>
      <c r="D880" s="62" t="n">
        <f aca="false">SUM(D877:D879)</f>
        <v>17.6</v>
      </c>
      <c r="E880" s="62" t="n">
        <f aca="false">SUM(E877:E879)</f>
        <v>58.8</v>
      </c>
      <c r="F880" s="62" t="n">
        <f aca="false">SUM(F877:F879)</f>
        <v>397</v>
      </c>
      <c r="G880" s="62" t="n">
        <f aca="false">SUM(G877:G879)</f>
        <v>14</v>
      </c>
      <c r="H880" s="59"/>
    </row>
    <row r="881" customFormat="false" ht="58.5" hidden="false" customHeight="true" outlineLevel="0" collapsed="false">
      <c r="A881" s="73" t="s">
        <v>46</v>
      </c>
      <c r="B881" s="73"/>
      <c r="C881" s="73"/>
      <c r="D881" s="73"/>
      <c r="E881" s="73"/>
      <c r="F881" s="73"/>
      <c r="G881" s="73"/>
      <c r="H881" s="73"/>
    </row>
    <row r="882" customFormat="false" ht="116.25" hidden="false" customHeight="false" outlineLevel="0" collapsed="false">
      <c r="A882" s="53" t="s">
        <v>28</v>
      </c>
      <c r="B882" s="54" t="s">
        <v>29</v>
      </c>
      <c r="C882" s="65" t="s">
        <v>30</v>
      </c>
      <c r="D882" s="62" t="n">
        <v>0.2</v>
      </c>
      <c r="E882" s="62" t="n">
        <v>3.8</v>
      </c>
      <c r="F882" s="62" t="n">
        <v>23</v>
      </c>
      <c r="G882" s="66" t="n">
        <v>25</v>
      </c>
      <c r="H882" s="59" t="n">
        <v>20</v>
      </c>
    </row>
    <row r="883" customFormat="false" ht="116.25" hidden="false" customHeight="false" outlineLevel="0" collapsed="false">
      <c r="A883" s="53" t="s">
        <v>106</v>
      </c>
      <c r="B883" s="64" t="n">
        <v>120</v>
      </c>
      <c r="C883" s="62" t="n">
        <v>20.57</v>
      </c>
      <c r="D883" s="62" t="n">
        <v>16.97</v>
      </c>
      <c r="E883" s="62" t="n">
        <v>19.21</v>
      </c>
      <c r="F883" s="69" t="n">
        <v>310.8</v>
      </c>
      <c r="G883" s="69" t="n">
        <v>0.36</v>
      </c>
      <c r="H883" s="59" t="n">
        <v>85</v>
      </c>
    </row>
    <row r="884" customFormat="false" ht="116.25" hidden="false" customHeight="false" outlineLevel="0" collapsed="false">
      <c r="A884" s="60" t="s">
        <v>141</v>
      </c>
      <c r="B884" s="57" t="s">
        <v>43</v>
      </c>
      <c r="C884" s="62" t="n">
        <v>0.84</v>
      </c>
      <c r="D884" s="62" t="n">
        <v>5.74</v>
      </c>
      <c r="E884" s="62" t="n">
        <v>3.8</v>
      </c>
      <c r="F884" s="62" t="n">
        <v>72</v>
      </c>
      <c r="G884" s="66" t="n">
        <v>1</v>
      </c>
      <c r="H884" s="59" t="n">
        <v>71</v>
      </c>
    </row>
    <row r="885" customFormat="false" ht="116.25" hidden="false" customHeight="false" outlineLevel="0" collapsed="false">
      <c r="A885" s="60" t="s">
        <v>49</v>
      </c>
      <c r="B885" s="57" t="s">
        <v>184</v>
      </c>
      <c r="C885" s="62" t="n">
        <v>7.17</v>
      </c>
      <c r="D885" s="62" t="n">
        <v>6.52</v>
      </c>
      <c r="E885" s="62" t="n">
        <v>41.3</v>
      </c>
      <c r="F885" s="62" t="n">
        <v>243.87</v>
      </c>
      <c r="G885" s="66" t="n">
        <v>3.39</v>
      </c>
      <c r="H885" s="59" t="n">
        <v>66</v>
      </c>
    </row>
    <row r="886" customFormat="false" ht="116.25" hidden="false" customHeight="false" outlineLevel="0" collapsed="false">
      <c r="A886" s="53" t="s">
        <v>41</v>
      </c>
      <c r="B886" s="64" t="n">
        <v>200</v>
      </c>
      <c r="C886" s="62" t="n">
        <v>2.17</v>
      </c>
      <c r="D886" s="62" t="n">
        <v>2.55</v>
      </c>
      <c r="E886" s="62" t="n">
        <v>19.64</v>
      </c>
      <c r="F886" s="62" t="n">
        <v>111</v>
      </c>
      <c r="G886" s="66" t="n">
        <v>0.3</v>
      </c>
      <c r="H886" s="59" t="n">
        <v>36</v>
      </c>
    </row>
    <row r="887" customFormat="false" ht="58.5" hidden="false" customHeight="false" outlineLevel="0" collapsed="false">
      <c r="A887" s="60" t="s">
        <v>39</v>
      </c>
      <c r="B887" s="64" t="n">
        <v>60</v>
      </c>
      <c r="C887" s="62" t="n">
        <v>5.12</v>
      </c>
      <c r="D887" s="62" t="n">
        <v>0.83</v>
      </c>
      <c r="E887" s="62" t="n">
        <v>26.72</v>
      </c>
      <c r="F887" s="62" t="n">
        <v>135.03</v>
      </c>
      <c r="G887" s="62" t="n">
        <v>0</v>
      </c>
      <c r="H887" s="59" t="s">
        <v>19</v>
      </c>
    </row>
    <row r="888" customFormat="false" ht="58.5" hidden="false" customHeight="false" outlineLevel="0" collapsed="false">
      <c r="A888" s="60" t="s">
        <v>20</v>
      </c>
      <c r="B888" s="64" t="n">
        <v>40</v>
      </c>
      <c r="C888" s="62" t="n">
        <v>2.24</v>
      </c>
      <c r="D888" s="62" t="n">
        <v>0.48</v>
      </c>
      <c r="E888" s="62" t="n">
        <v>19.76</v>
      </c>
      <c r="F888" s="62" t="n">
        <v>80</v>
      </c>
      <c r="G888" s="62" t="n">
        <v>0</v>
      </c>
      <c r="H888" s="59" t="s">
        <v>19</v>
      </c>
    </row>
    <row r="889" customFormat="false" ht="73.5" hidden="false" customHeight="true" outlineLevel="0" collapsed="false">
      <c r="A889" s="60" t="s">
        <v>25</v>
      </c>
      <c r="B889" s="64" t="n">
        <f aca="false">B882+B883+B884+B885+B886+B887+B888</f>
        <v>770</v>
      </c>
      <c r="C889" s="62" t="e">
        <f aca="false">C882+C883+C884+C885+C886+C887+C888</f>
        <v>#VALUE!</v>
      </c>
      <c r="D889" s="62" t="n">
        <f aca="false">D882+D883+D884+D885+D886+D887+D888</f>
        <v>33.29</v>
      </c>
      <c r="E889" s="62" t="n">
        <f aca="false">E882+E883+E884+E885+E886+E887+E888</f>
        <v>134.23</v>
      </c>
      <c r="F889" s="62" t="n">
        <f aca="false">F882+F883+F884+F885+F886+F887+F888</f>
        <v>975.7</v>
      </c>
      <c r="G889" s="62" t="n">
        <f aca="false">G882+G883+G884+G885+G886+G887+G888</f>
        <v>30.05</v>
      </c>
      <c r="H889" s="62"/>
    </row>
    <row r="890" customFormat="false" ht="58.5" hidden="false" customHeight="true" outlineLevel="0" collapsed="false">
      <c r="A890" s="73" t="s">
        <v>54</v>
      </c>
      <c r="B890" s="73"/>
      <c r="C890" s="73"/>
      <c r="D890" s="73"/>
      <c r="E890" s="73"/>
      <c r="F890" s="73"/>
      <c r="G890" s="73"/>
      <c r="H890" s="73"/>
    </row>
    <row r="891" customFormat="false" ht="58.5" hidden="false" customHeight="false" outlineLevel="0" collapsed="false">
      <c r="A891" s="53" t="s">
        <v>53</v>
      </c>
      <c r="B891" s="57" t="s">
        <v>15</v>
      </c>
      <c r="C891" s="55" t="n">
        <v>10</v>
      </c>
      <c r="D891" s="55" t="n">
        <v>6.4</v>
      </c>
      <c r="E891" s="55" t="n">
        <v>7</v>
      </c>
      <c r="F891" s="55" t="n">
        <v>136</v>
      </c>
      <c r="G891" s="55" t="n">
        <v>0.12</v>
      </c>
      <c r="H891" s="59" t="s">
        <v>19</v>
      </c>
    </row>
    <row r="892" customFormat="false" ht="174" hidden="false" customHeight="false" outlineLevel="0" collapsed="false">
      <c r="A892" s="60" t="s">
        <v>205</v>
      </c>
      <c r="B892" s="57" t="s">
        <v>44</v>
      </c>
      <c r="C892" s="62" t="n">
        <v>4.71</v>
      </c>
      <c r="D892" s="62" t="n">
        <v>14.64</v>
      </c>
      <c r="E892" s="62" t="n">
        <v>41.08</v>
      </c>
      <c r="F892" s="62" t="n">
        <v>331</v>
      </c>
      <c r="G892" s="66" t="n">
        <v>0</v>
      </c>
      <c r="H892" s="59" t="s">
        <v>19</v>
      </c>
    </row>
    <row r="893" customFormat="false" ht="58.5" hidden="false" customHeight="false" outlineLevel="0" collapsed="false">
      <c r="A893" s="60" t="s">
        <v>25</v>
      </c>
      <c r="B893" s="64" t="n">
        <f aca="false">B891+B892</f>
        <v>280</v>
      </c>
      <c r="C893" s="62" t="n">
        <f aca="false">C891+C892</f>
        <v>14.71</v>
      </c>
      <c r="D893" s="62" t="n">
        <f aca="false">D891+D892</f>
        <v>21.04</v>
      </c>
      <c r="E893" s="62" t="n">
        <f aca="false">E891+E892</f>
        <v>48.08</v>
      </c>
      <c r="F893" s="62" t="n">
        <f aca="false">F891+F892</f>
        <v>467</v>
      </c>
      <c r="G893" s="62" t="n">
        <f aca="false">G891+G892</f>
        <v>0.12</v>
      </c>
      <c r="H893" s="76"/>
    </row>
    <row r="894" customFormat="false" ht="58.5" hidden="false" customHeight="true" outlineLevel="0" collapsed="false">
      <c r="A894" s="77" t="s">
        <v>57</v>
      </c>
      <c r="B894" s="77"/>
      <c r="C894" s="77"/>
      <c r="D894" s="77"/>
      <c r="E894" s="77"/>
      <c r="F894" s="77"/>
      <c r="G894" s="77"/>
      <c r="H894" s="77"/>
    </row>
    <row r="895" customFormat="false" ht="58.5" hidden="false" customHeight="false" outlineLevel="0" collapsed="false">
      <c r="A895" s="60"/>
      <c r="B895" s="74"/>
      <c r="C895" s="49" t="s">
        <v>9</v>
      </c>
      <c r="D895" s="47" t="s">
        <v>10</v>
      </c>
      <c r="E895" s="47" t="s">
        <v>11</v>
      </c>
      <c r="F895" s="78" t="s">
        <v>58</v>
      </c>
      <c r="G895" s="47" t="s">
        <v>59</v>
      </c>
      <c r="H895" s="59"/>
    </row>
    <row r="896" customFormat="false" ht="58.5" hidden="false" customHeight="false" outlineLevel="0" collapsed="false">
      <c r="A896" s="79" t="s">
        <v>60</v>
      </c>
      <c r="B896" s="74"/>
      <c r="C896" s="62" t="e">
        <f aca="false">SUM(C866+C875+C880+C889+C893)</f>
        <v>#VALUE!</v>
      </c>
      <c r="D896" s="62" t="n">
        <f aca="false">SUM(D866+D875+D880+D889+D893)</f>
        <v>122.58</v>
      </c>
      <c r="E896" s="62" t="n">
        <f aca="false">SUM(E866+E875+E880+E889+E893)</f>
        <v>542.01</v>
      </c>
      <c r="F896" s="62" t="n">
        <f aca="false">SUM(F866+F875+F880+F889+F893)</f>
        <v>3478.13</v>
      </c>
      <c r="G896" s="62" t="n">
        <f aca="false">SUM(G866+G875+G880+G889+G893)</f>
        <v>97.47</v>
      </c>
      <c r="H896" s="59"/>
    </row>
    <row r="897" customFormat="false" ht="94.5" hidden="false" customHeight="true" outlineLevel="0" collapsed="false">
      <c r="A897" s="79" t="s">
        <v>61</v>
      </c>
      <c r="B897" s="74"/>
      <c r="C897" s="62" t="n">
        <v>90</v>
      </c>
      <c r="D897" s="62" t="n">
        <v>92</v>
      </c>
      <c r="E897" s="62" t="n">
        <v>383</v>
      </c>
      <c r="F897" s="62" t="n">
        <v>2720</v>
      </c>
      <c r="G897" s="62" t="n">
        <v>70</v>
      </c>
      <c r="H897" s="59"/>
    </row>
    <row r="898" customFormat="false" ht="172.5" hidden="false" customHeight="true" outlineLevel="0" collapsed="false">
      <c r="A898" s="80" t="s">
        <v>62</v>
      </c>
      <c r="B898" s="47"/>
      <c r="C898" s="69" t="e">
        <f aca="false">C896*100/C897</f>
        <v>#VALUE!</v>
      </c>
      <c r="D898" s="69" t="n">
        <f aca="false">D896*100/D897</f>
        <v>133.239130434783</v>
      </c>
      <c r="E898" s="69" t="n">
        <f aca="false">E896*100/E897</f>
        <v>141.516971279373</v>
      </c>
      <c r="F898" s="69" t="n">
        <f aca="false">F896*100/F897</f>
        <v>127.872426470588</v>
      </c>
      <c r="G898" s="69" t="n">
        <f aca="false">G896*100/G897</f>
        <v>139.242857142857</v>
      </c>
      <c r="H898" s="73"/>
    </row>
    <row r="899" customFormat="false" ht="58.5" hidden="false" customHeight="true" outlineLevel="0" collapsed="false">
      <c r="A899" s="47"/>
      <c r="B899" s="47"/>
      <c r="C899" s="47" t="s">
        <v>5</v>
      </c>
      <c r="D899" s="47"/>
      <c r="E899" s="47"/>
      <c r="F899" s="47" t="s">
        <v>6</v>
      </c>
      <c r="G899" s="47" t="s">
        <v>7</v>
      </c>
      <c r="H899" s="89"/>
    </row>
    <row r="900" customFormat="false" ht="58.5" hidden="false" customHeight="false" outlineLevel="0" collapsed="false">
      <c r="A900" s="47"/>
      <c r="B900" s="47"/>
      <c r="C900" s="49" t="s">
        <v>9</v>
      </c>
      <c r="D900" s="47" t="s">
        <v>10</v>
      </c>
      <c r="E900" s="47" t="s">
        <v>11</v>
      </c>
      <c r="F900" s="47"/>
      <c r="G900" s="47"/>
      <c r="H900" s="90"/>
    </row>
    <row r="901" customFormat="false" ht="58.5" hidden="false" customHeight="true" outlineLevel="0" collapsed="false">
      <c r="A901" s="80" t="s">
        <v>180</v>
      </c>
      <c r="B901" s="80"/>
      <c r="C901" s="55" t="e">
        <f aca="false">C42+C84+C126+C170+C211+C255+C297+C339+C381+C425+C468+C511+C555+C595+C639+C682+C724+C768+C809+C852+C896</f>
        <v>#VALUE!</v>
      </c>
      <c r="D901" s="55" t="n">
        <f aca="false">D42+D84+D126+D170+D211+D255+D297+D339+D381+D425+D468+D511+D555+D595+D639+D682+D724+D768+D809+D852+D896</f>
        <v>2433.72</v>
      </c>
      <c r="E901" s="55" t="n">
        <f aca="false">E42+E84+E126+E170+E211+E255+E297+E339+E381+E425+E468+E511+E555+E595+E639+E682+E724+E768+E809+E852+E896</f>
        <v>9458.95</v>
      </c>
      <c r="F901" s="55" t="n">
        <f aca="false">F42+F84+F126+F170+F211+F255+F297+F339+F381+F425+F468+F511+F555+F595+F639+F682+F724+F768+F809+F852+F896</f>
        <v>68916.88</v>
      </c>
      <c r="G901" s="69" t="n">
        <f aca="false">G42+G84+G126+G170+G211+G255+G297+G339+G381+G425+G468+G511+G555+G595+G639+G682+G724+G768+G809+G852+G896</f>
        <v>2212.01</v>
      </c>
      <c r="H901" s="86"/>
    </row>
    <row r="902" customFormat="false" ht="82.5" hidden="false" customHeight="true" outlineLevel="0" collapsed="false">
      <c r="A902" s="80" t="s">
        <v>181</v>
      </c>
      <c r="B902" s="80"/>
      <c r="C902" s="62" t="e">
        <f aca="false">C901/21</f>
        <v>#VALUE!</v>
      </c>
      <c r="D902" s="62" t="n">
        <f aca="false">D901/21</f>
        <v>115.891428571429</v>
      </c>
      <c r="E902" s="62" t="n">
        <f aca="false">E901/21</f>
        <v>450.42619047619</v>
      </c>
      <c r="F902" s="62" t="n">
        <f aca="false">F901/21</f>
        <v>3281.75619047619</v>
      </c>
      <c r="G902" s="62" t="n">
        <f aca="false">G901/21</f>
        <v>105.33380952381</v>
      </c>
      <c r="H902" s="86"/>
    </row>
    <row r="903" customFormat="false" ht="58.5" hidden="false" customHeight="true" outlineLevel="0" collapsed="false">
      <c r="A903" s="80" t="s">
        <v>182</v>
      </c>
      <c r="B903" s="80"/>
      <c r="C903" s="62" t="n">
        <v>90</v>
      </c>
      <c r="D903" s="62" t="n">
        <v>92</v>
      </c>
      <c r="E903" s="62" t="n">
        <v>383</v>
      </c>
      <c r="F903" s="62" t="n">
        <v>2720</v>
      </c>
      <c r="G903" s="62" t="n">
        <v>70</v>
      </c>
      <c r="H903" s="86"/>
    </row>
    <row r="904" customFormat="false" ht="151.5" hidden="false" customHeight="true" outlineLevel="0" collapsed="false">
      <c r="A904" s="80" t="s">
        <v>62</v>
      </c>
      <c r="B904" s="80"/>
      <c r="C904" s="55" t="e">
        <f aca="false">C902*100/C903</f>
        <v>#VALUE!</v>
      </c>
      <c r="D904" s="55" t="n">
        <f aca="false">D902*100/D903</f>
        <v>125.968944099379</v>
      </c>
      <c r="E904" s="55" t="n">
        <f aca="false">E902*100/E903</f>
        <v>117.60474947159</v>
      </c>
      <c r="F904" s="55" t="n">
        <f aca="false">F902*100/F903</f>
        <v>120.652801120448</v>
      </c>
      <c r="G904" s="69" t="n">
        <f aca="false">G902*100/G903</f>
        <v>150.476870748299</v>
      </c>
      <c r="H904" s="86"/>
    </row>
    <row r="905" customFormat="false" ht="57.75" hidden="false" customHeight="false" outlineLevel="0" collapsed="false">
      <c r="A905" s="46"/>
      <c r="B905" s="44"/>
      <c r="H905" s="91"/>
    </row>
    <row r="906" customFormat="false" ht="57.75" hidden="false" customHeight="false" outlineLevel="0" collapsed="false">
      <c r="A906" s="46"/>
      <c r="B906" s="44"/>
      <c r="H906" s="91"/>
    </row>
    <row r="908" customFormat="false" ht="57.75" hidden="false" customHeight="false" outlineLevel="0" collapsed="false">
      <c r="A908" s="46"/>
      <c r="B908" s="44"/>
      <c r="H908" s="91"/>
    </row>
    <row r="909" customFormat="false" ht="57.75" hidden="false" customHeight="false" outlineLevel="0" collapsed="false">
      <c r="A909" s="46"/>
      <c r="B909" s="44"/>
      <c r="H909" s="91"/>
    </row>
    <row r="910" customFormat="false" ht="57.75" hidden="false" customHeight="false" outlineLevel="0" collapsed="false">
      <c r="A910" s="46"/>
      <c r="B910" s="44"/>
      <c r="H910" s="91"/>
    </row>
    <row r="911" customFormat="false" ht="57.75" hidden="false" customHeight="false" outlineLevel="0" collapsed="false">
      <c r="A911" s="46"/>
      <c r="B911" s="44"/>
      <c r="H911" s="91"/>
    </row>
  </sheetData>
  <mergeCells count="302">
    <mergeCell ref="A1:H1"/>
    <mergeCell ref="A2:H2"/>
    <mergeCell ref="A3:A4"/>
    <mergeCell ref="B3:B4"/>
    <mergeCell ref="C3:E3"/>
    <mergeCell ref="F3:F4"/>
    <mergeCell ref="G3:G4"/>
    <mergeCell ref="H3:H4"/>
    <mergeCell ref="A6:H6"/>
    <mergeCell ref="A13:H13"/>
    <mergeCell ref="A23:H23"/>
    <mergeCell ref="A28:H28"/>
    <mergeCell ref="A36:H36"/>
    <mergeCell ref="A40:H40"/>
    <mergeCell ref="A45:H45"/>
    <mergeCell ref="A46:H46"/>
    <mergeCell ref="A47:A48"/>
    <mergeCell ref="B47:B48"/>
    <mergeCell ref="C47:E47"/>
    <mergeCell ref="F47:F48"/>
    <mergeCell ref="G47:G48"/>
    <mergeCell ref="H47:H48"/>
    <mergeCell ref="A50:H50"/>
    <mergeCell ref="A57:H57"/>
    <mergeCell ref="A65:H65"/>
    <mergeCell ref="A70:H70"/>
    <mergeCell ref="A78:H78"/>
    <mergeCell ref="A82:H82"/>
    <mergeCell ref="A87:H87"/>
    <mergeCell ref="A88:H88"/>
    <mergeCell ref="A89:A90"/>
    <mergeCell ref="B89:B90"/>
    <mergeCell ref="C89:E89"/>
    <mergeCell ref="F89:F90"/>
    <mergeCell ref="G89:G90"/>
    <mergeCell ref="H89:H90"/>
    <mergeCell ref="A92:H92"/>
    <mergeCell ref="A98:H98"/>
    <mergeCell ref="A108:H108"/>
    <mergeCell ref="A113:H113"/>
    <mergeCell ref="A120:H120"/>
    <mergeCell ref="A124:H124"/>
    <mergeCell ref="A129:H129"/>
    <mergeCell ref="A130:H130"/>
    <mergeCell ref="A131:A132"/>
    <mergeCell ref="B131:B132"/>
    <mergeCell ref="C131:E131"/>
    <mergeCell ref="F131:F132"/>
    <mergeCell ref="G131:G132"/>
    <mergeCell ref="H131:H132"/>
    <mergeCell ref="A134:H134"/>
    <mergeCell ref="A141:H141"/>
    <mergeCell ref="A150:H150"/>
    <mergeCell ref="A155:H155"/>
    <mergeCell ref="A164:H164"/>
    <mergeCell ref="A168:H168"/>
    <mergeCell ref="A173:H173"/>
    <mergeCell ref="A174:H174"/>
    <mergeCell ref="A175:A176"/>
    <mergeCell ref="B175:B176"/>
    <mergeCell ref="C175:E175"/>
    <mergeCell ref="F175:F176"/>
    <mergeCell ref="G175:G176"/>
    <mergeCell ref="H175:H176"/>
    <mergeCell ref="A178:H178"/>
    <mergeCell ref="A184:H184"/>
    <mergeCell ref="A193:H193"/>
    <mergeCell ref="A198:H198"/>
    <mergeCell ref="A205:H205"/>
    <mergeCell ref="A209:H209"/>
    <mergeCell ref="A214:H214"/>
    <mergeCell ref="A215:H215"/>
    <mergeCell ref="A216:A217"/>
    <mergeCell ref="B216:B217"/>
    <mergeCell ref="C216:E216"/>
    <mergeCell ref="F216:F217"/>
    <mergeCell ref="G216:G217"/>
    <mergeCell ref="H216:H217"/>
    <mergeCell ref="A219:H219"/>
    <mergeCell ref="A227:H227"/>
    <mergeCell ref="A236:H236"/>
    <mergeCell ref="A241:H241"/>
    <mergeCell ref="A249:H249"/>
    <mergeCell ref="A253:H253"/>
    <mergeCell ref="A258:H258"/>
    <mergeCell ref="A259:H259"/>
    <mergeCell ref="A260:A261"/>
    <mergeCell ref="B260:B261"/>
    <mergeCell ref="C260:E260"/>
    <mergeCell ref="F260:F261"/>
    <mergeCell ref="G260:G261"/>
    <mergeCell ref="H260:H261"/>
    <mergeCell ref="A263:H263"/>
    <mergeCell ref="A271:H271"/>
    <mergeCell ref="A279:H279"/>
    <mergeCell ref="A284:H284"/>
    <mergeCell ref="A291:H291"/>
    <mergeCell ref="A295:H295"/>
    <mergeCell ref="A300:H300"/>
    <mergeCell ref="A301:H301"/>
    <mergeCell ref="A302:A303"/>
    <mergeCell ref="B302:B303"/>
    <mergeCell ref="C302:E302"/>
    <mergeCell ref="F302:F303"/>
    <mergeCell ref="G302:G303"/>
    <mergeCell ref="H302:H303"/>
    <mergeCell ref="A305:H305"/>
    <mergeCell ref="A312:H312"/>
    <mergeCell ref="A320:H320"/>
    <mergeCell ref="A325:H325"/>
    <mergeCell ref="A333:H333"/>
    <mergeCell ref="A337:H337"/>
    <mergeCell ref="A342:H342"/>
    <mergeCell ref="A343:H343"/>
    <mergeCell ref="A344:A345"/>
    <mergeCell ref="B344:B345"/>
    <mergeCell ref="C344:E344"/>
    <mergeCell ref="F344:F345"/>
    <mergeCell ref="G344:G345"/>
    <mergeCell ref="H344:H345"/>
    <mergeCell ref="A347:H347"/>
    <mergeCell ref="A353:H353"/>
    <mergeCell ref="A363:H363"/>
    <mergeCell ref="A368:H368"/>
    <mergeCell ref="A375:H375"/>
    <mergeCell ref="A379:H379"/>
    <mergeCell ref="A384:H384"/>
    <mergeCell ref="A385:H385"/>
    <mergeCell ref="A386:A387"/>
    <mergeCell ref="B386:B387"/>
    <mergeCell ref="C386:E386"/>
    <mergeCell ref="F386:F387"/>
    <mergeCell ref="G386:G387"/>
    <mergeCell ref="H386:H387"/>
    <mergeCell ref="A389:H389"/>
    <mergeCell ref="A396:H396"/>
    <mergeCell ref="A406:H406"/>
    <mergeCell ref="A411:H411"/>
    <mergeCell ref="A419:H419"/>
    <mergeCell ref="A423:H423"/>
    <mergeCell ref="A428:H428"/>
    <mergeCell ref="A429:H429"/>
    <mergeCell ref="A430:A431"/>
    <mergeCell ref="B430:B431"/>
    <mergeCell ref="C430:E430"/>
    <mergeCell ref="F430:F431"/>
    <mergeCell ref="G430:G431"/>
    <mergeCell ref="H430:H431"/>
    <mergeCell ref="A433:H433"/>
    <mergeCell ref="A440:H440"/>
    <mergeCell ref="A449:H449"/>
    <mergeCell ref="A454:H454"/>
    <mergeCell ref="A462:H462"/>
    <mergeCell ref="A466:H466"/>
    <mergeCell ref="A471:H471"/>
    <mergeCell ref="A472:H472"/>
    <mergeCell ref="A473:A474"/>
    <mergeCell ref="B473:B474"/>
    <mergeCell ref="C473:E473"/>
    <mergeCell ref="F473:F474"/>
    <mergeCell ref="G473:G474"/>
    <mergeCell ref="H473:H474"/>
    <mergeCell ref="A476:H476"/>
    <mergeCell ref="A483:H483"/>
    <mergeCell ref="A492:H492"/>
    <mergeCell ref="A497:H497"/>
    <mergeCell ref="A505:H505"/>
    <mergeCell ref="A509:H509"/>
    <mergeCell ref="A514:H514"/>
    <mergeCell ref="A515:H515"/>
    <mergeCell ref="A516:A517"/>
    <mergeCell ref="B516:B517"/>
    <mergeCell ref="C516:E516"/>
    <mergeCell ref="F516:F517"/>
    <mergeCell ref="G516:G517"/>
    <mergeCell ref="H516:H517"/>
    <mergeCell ref="A519:H519"/>
    <mergeCell ref="A526:H526"/>
    <mergeCell ref="A535:H535"/>
    <mergeCell ref="A540:H540"/>
    <mergeCell ref="A549:H549"/>
    <mergeCell ref="A553:H553"/>
    <mergeCell ref="A558:H558"/>
    <mergeCell ref="A559:H559"/>
    <mergeCell ref="A560:A561"/>
    <mergeCell ref="B560:B561"/>
    <mergeCell ref="C560:E560"/>
    <mergeCell ref="F560:F561"/>
    <mergeCell ref="G560:G561"/>
    <mergeCell ref="H560:H561"/>
    <mergeCell ref="A563:H563"/>
    <mergeCell ref="A569:H569"/>
    <mergeCell ref="A577:H577"/>
    <mergeCell ref="A582:H582"/>
    <mergeCell ref="A589:H589"/>
    <mergeCell ref="A593:H593"/>
    <mergeCell ref="A598:H598"/>
    <mergeCell ref="A599:H599"/>
    <mergeCell ref="A600:A601"/>
    <mergeCell ref="B600:B601"/>
    <mergeCell ref="C600:E600"/>
    <mergeCell ref="F600:F601"/>
    <mergeCell ref="G600:G601"/>
    <mergeCell ref="H600:H601"/>
    <mergeCell ref="A603:H603"/>
    <mergeCell ref="A610:H610"/>
    <mergeCell ref="A620:H620"/>
    <mergeCell ref="A625:H625"/>
    <mergeCell ref="A633:H633"/>
    <mergeCell ref="A637:H637"/>
    <mergeCell ref="A642:H642"/>
    <mergeCell ref="A643:H643"/>
    <mergeCell ref="A644:A645"/>
    <mergeCell ref="B644:B645"/>
    <mergeCell ref="C644:E644"/>
    <mergeCell ref="F644:F645"/>
    <mergeCell ref="G644:G645"/>
    <mergeCell ref="H644:H645"/>
    <mergeCell ref="A647:H647"/>
    <mergeCell ref="A655:H655"/>
    <mergeCell ref="A663:H663"/>
    <mergeCell ref="A668:H668"/>
    <mergeCell ref="A676:H676"/>
    <mergeCell ref="A680:H680"/>
    <mergeCell ref="A685:H685"/>
    <mergeCell ref="A686:H686"/>
    <mergeCell ref="A687:A688"/>
    <mergeCell ref="B687:B688"/>
    <mergeCell ref="C687:E687"/>
    <mergeCell ref="F687:F688"/>
    <mergeCell ref="G687:G688"/>
    <mergeCell ref="H687:H688"/>
    <mergeCell ref="A690:H690"/>
    <mergeCell ref="A696:H696"/>
    <mergeCell ref="A706:H706"/>
    <mergeCell ref="A711:H711"/>
    <mergeCell ref="A718:H718"/>
    <mergeCell ref="A722:H722"/>
    <mergeCell ref="A727:H727"/>
    <mergeCell ref="A728:H728"/>
    <mergeCell ref="A729:A730"/>
    <mergeCell ref="B729:B730"/>
    <mergeCell ref="C729:E729"/>
    <mergeCell ref="F729:F730"/>
    <mergeCell ref="G729:G730"/>
    <mergeCell ref="H729:H730"/>
    <mergeCell ref="A732:H732"/>
    <mergeCell ref="A739:H739"/>
    <mergeCell ref="A749:H749"/>
    <mergeCell ref="A754:H754"/>
    <mergeCell ref="A762:H762"/>
    <mergeCell ref="A766:H766"/>
    <mergeCell ref="A771:H771"/>
    <mergeCell ref="A772:H772"/>
    <mergeCell ref="A773:A774"/>
    <mergeCell ref="B773:B774"/>
    <mergeCell ref="C773:E773"/>
    <mergeCell ref="F773:F774"/>
    <mergeCell ref="G773:G774"/>
    <mergeCell ref="H773:H774"/>
    <mergeCell ref="A776:H776"/>
    <mergeCell ref="A782:H782"/>
    <mergeCell ref="A791:H791"/>
    <mergeCell ref="A796:H796"/>
    <mergeCell ref="A803:H803"/>
    <mergeCell ref="A807:H807"/>
    <mergeCell ref="A812:H812"/>
    <mergeCell ref="A813:H813"/>
    <mergeCell ref="A814:A815"/>
    <mergeCell ref="B814:B815"/>
    <mergeCell ref="C814:E814"/>
    <mergeCell ref="F814:F815"/>
    <mergeCell ref="G814:G815"/>
    <mergeCell ref="H814:H815"/>
    <mergeCell ref="A817:H817"/>
    <mergeCell ref="A824:H824"/>
    <mergeCell ref="A833:H833"/>
    <mergeCell ref="A838:H838"/>
    <mergeCell ref="A846:H846"/>
    <mergeCell ref="A850:H850"/>
    <mergeCell ref="A855:H855"/>
    <mergeCell ref="A856:H856"/>
    <mergeCell ref="A857:A858"/>
    <mergeCell ref="B857:B858"/>
    <mergeCell ref="C857:E857"/>
    <mergeCell ref="F857:F858"/>
    <mergeCell ref="G857:G858"/>
    <mergeCell ref="H857:H858"/>
    <mergeCell ref="A860:H860"/>
    <mergeCell ref="A867:H867"/>
    <mergeCell ref="A876:H876"/>
    <mergeCell ref="A881:H881"/>
    <mergeCell ref="A890:H890"/>
    <mergeCell ref="A894:H894"/>
    <mergeCell ref="A899:B900"/>
    <mergeCell ref="C899:E899"/>
    <mergeCell ref="F899:F900"/>
    <mergeCell ref="G899:G900"/>
    <mergeCell ref="A901:B901"/>
    <mergeCell ref="A902:B902"/>
    <mergeCell ref="A903:B903"/>
    <mergeCell ref="A904:B90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44" man="true" max="16383" min="0"/>
    <brk id="86" man="true" max="16383" min="0"/>
    <brk id="128" man="true" max="16383" min="0"/>
    <brk id="172" man="true" max="16383" min="0"/>
    <brk id="213" man="true" max="16383" min="0"/>
    <brk id="257" man="true" max="16383" min="0"/>
    <brk id="299" man="true" max="16383" min="0"/>
    <brk id="341" man="true" max="16383" min="0"/>
    <brk id="383" man="true" max="16383" min="0"/>
    <brk id="427" man="true" max="16383" min="0"/>
    <brk id="470" man="true" max="16383" min="0"/>
    <brk id="513" man="true" max="16383" min="0"/>
    <brk id="557" man="true" max="16383" min="0"/>
    <brk id="597" man="true" max="16383" min="0"/>
    <brk id="641" man="true" max="16383" min="0"/>
    <brk id="684" man="true" max="16383" min="0"/>
    <brk id="726" man="true" max="16383" min="0"/>
    <brk id="770" man="true" max="16383" min="0"/>
    <brk id="811" man="true" max="16383" min="0"/>
    <brk id="854" man="true" max="16383" min="0"/>
    <brk id="8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5"/>
  <sheetViews>
    <sheetView showFormulas="false" showGridLines="true" showRowColHeaders="true" showZeros="true" rightToLeft="false" tabSelected="false" showOutlineSymbols="true" defaultGridColor="true" view="normal" topLeftCell="A789" colorId="64" zoomScale="10" zoomScaleNormal="10" zoomScalePageLayoutView="10" workbookViewId="0">
      <selection pane="topLeft" activeCell="R39" activeCellId="0" sqref="R39"/>
    </sheetView>
  </sheetViews>
  <sheetFormatPr defaultColWidth="27.5625" defaultRowHeight="66.75" zeroHeight="false" outlineLevelRow="0" outlineLevelCol="0"/>
  <cols>
    <col collapsed="false" customWidth="true" hidden="false" outlineLevel="0" max="1" min="1" style="92" width="30.99"/>
    <col collapsed="false" customWidth="true" hidden="false" outlineLevel="0" max="2" min="2" style="93" width="193.56"/>
    <col collapsed="false" customWidth="true" hidden="false" outlineLevel="0" max="3" min="3" style="92" width="54.56"/>
    <col collapsed="false" customWidth="true" hidden="false" outlineLevel="0" max="4" min="4" style="92" width="44.7"/>
    <col collapsed="false" customWidth="true" hidden="false" outlineLevel="0" max="5" min="5" style="92" width="43.56"/>
    <col collapsed="false" customWidth="true" hidden="false" outlineLevel="0" max="6" min="6" style="92" width="53.56"/>
    <col collapsed="false" customWidth="true" hidden="false" outlineLevel="0" max="7" min="7" style="92" width="52.14"/>
    <col collapsed="false" customWidth="true" hidden="false" outlineLevel="0" max="8" min="8" style="92" width="32.7"/>
    <col collapsed="false" customWidth="true" hidden="false" outlineLevel="0" max="9" min="9" style="92" width="33.85"/>
    <col collapsed="false" customWidth="true" hidden="false" outlineLevel="0" max="10" min="10" style="92" width="43.56"/>
    <col collapsed="false" customWidth="true" hidden="false" outlineLevel="0" max="11" min="11" style="92" width="36.7"/>
    <col collapsed="false" customWidth="true" hidden="false" outlineLevel="0" max="12" min="12" style="92" width="34.99"/>
    <col collapsed="false" customWidth="true" hidden="false" outlineLevel="0" max="13" min="13" style="92" width="31.56"/>
    <col collapsed="false" customWidth="true" hidden="false" outlineLevel="0" max="14" min="14" style="94" width="37.85"/>
    <col collapsed="false" customWidth="true" hidden="false" outlineLevel="0" max="15" min="15" style="94" width="45.84"/>
    <col collapsed="false" customWidth="false" hidden="false" outlineLevel="0" max="16" min="16" style="92" width="27.56"/>
    <col collapsed="false" customWidth="true" hidden="false" outlineLevel="0" max="17" min="17" style="92" width="46.42"/>
    <col collapsed="false" customWidth="true" hidden="false" outlineLevel="0" max="18" min="18" style="92" width="33.28"/>
    <col collapsed="false" customWidth="true" hidden="false" outlineLevel="0" max="19" min="19" style="92" width="37.28"/>
    <col collapsed="false" customWidth="true" hidden="false" outlineLevel="0" max="20" min="20" style="92" width="38.41"/>
    <col collapsed="false" customWidth="true" hidden="false" outlineLevel="0" max="21" min="21" style="92" width="40.7"/>
    <col collapsed="false" customWidth="true" hidden="false" outlineLevel="0" max="22" min="22" style="92" width="36.7"/>
    <col collapsed="false" customWidth="true" hidden="false" outlineLevel="0" max="23" min="23" style="92" width="33.28"/>
    <col collapsed="false" customWidth="true" hidden="false" outlineLevel="0" max="24" min="24" style="92" width="28.7"/>
    <col collapsed="false" customWidth="true" hidden="false" outlineLevel="0" max="25" min="25" style="92" width="31.14"/>
    <col collapsed="false" customWidth="true" hidden="false" outlineLevel="0" max="26" min="26" style="92" width="36.7"/>
    <col collapsed="false" customWidth="true" hidden="false" outlineLevel="0" max="27" min="27" style="92" width="38.41"/>
    <col collapsed="false" customWidth="true" hidden="false" outlineLevel="0" max="28" min="28" style="92" width="36.14"/>
    <col collapsed="false" customWidth="true" hidden="false" outlineLevel="0" max="30" min="29" style="92" width="36.99"/>
    <col collapsed="false" customWidth="true" hidden="false" outlineLevel="0" max="31" min="31" style="95" width="35.7"/>
    <col collapsed="false" customWidth="true" hidden="false" outlineLevel="0" max="32" min="32" style="93" width="46.56"/>
    <col collapsed="false" customWidth="false" hidden="false" outlineLevel="0" max="257" min="33" style="93" width="27.56"/>
  </cols>
  <sheetData>
    <row r="1" customFormat="false" ht="89.25" hidden="false" customHeight="true" outlineLevel="0" collapsed="false">
      <c r="A1" s="96" t="s">
        <v>21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</row>
    <row r="2" customFormat="false" ht="67.5" hidden="false" customHeight="true" outlineLevel="0" collapsed="false">
      <c r="A2" s="97" t="s">
        <v>21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</row>
    <row r="3" customFormat="false" ht="67.5" hidden="false" customHeight="true" outlineLevel="0" collapsed="false">
      <c r="A3" s="97" t="s">
        <v>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</row>
    <row r="4" customFormat="false" ht="335.25" hidden="false" customHeight="true" outlineLevel="0" collapsed="false">
      <c r="A4" s="98" t="s">
        <v>8</v>
      </c>
      <c r="B4" s="97" t="s">
        <v>217</v>
      </c>
      <c r="C4" s="99" t="s">
        <v>218</v>
      </c>
      <c r="D4" s="99" t="s">
        <v>219</v>
      </c>
      <c r="E4" s="99" t="s">
        <v>220</v>
      </c>
      <c r="F4" s="99" t="s">
        <v>221</v>
      </c>
      <c r="G4" s="99" t="s">
        <v>222</v>
      </c>
      <c r="H4" s="99" t="s">
        <v>223</v>
      </c>
      <c r="I4" s="99" t="s">
        <v>224</v>
      </c>
      <c r="J4" s="99" t="s">
        <v>225</v>
      </c>
      <c r="K4" s="99" t="s">
        <v>226</v>
      </c>
      <c r="L4" s="99" t="s">
        <v>227</v>
      </c>
      <c r="M4" s="99" t="s">
        <v>228</v>
      </c>
      <c r="N4" s="99" t="s">
        <v>229</v>
      </c>
      <c r="O4" s="99" t="s">
        <v>230</v>
      </c>
      <c r="P4" s="99" t="s">
        <v>231</v>
      </c>
      <c r="Q4" s="99" t="s">
        <v>232</v>
      </c>
      <c r="R4" s="99" t="s">
        <v>233</v>
      </c>
      <c r="S4" s="99" t="s">
        <v>234</v>
      </c>
      <c r="T4" s="99" t="s">
        <v>235</v>
      </c>
      <c r="U4" s="99" t="s">
        <v>236</v>
      </c>
      <c r="V4" s="99" t="s">
        <v>237</v>
      </c>
      <c r="W4" s="99" t="s">
        <v>238</v>
      </c>
      <c r="X4" s="99" t="s">
        <v>239</v>
      </c>
      <c r="Y4" s="99" t="s">
        <v>240</v>
      </c>
      <c r="Z4" s="99" t="s">
        <v>241</v>
      </c>
      <c r="AA4" s="99" t="s">
        <v>242</v>
      </c>
      <c r="AB4" s="99" t="s">
        <v>243</v>
      </c>
      <c r="AC4" s="100" t="s">
        <v>244</v>
      </c>
      <c r="AD4" s="100" t="s">
        <v>245</v>
      </c>
      <c r="AE4" s="99" t="s">
        <v>246</v>
      </c>
    </row>
    <row r="5" customFormat="false" ht="363.75" hidden="false" customHeight="true" outlineLevel="0" collapsed="false">
      <c r="A5" s="98"/>
      <c r="B5" s="97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100"/>
      <c r="AD5" s="100"/>
      <c r="AE5" s="99"/>
    </row>
    <row r="6" customFormat="false" ht="67.5" hidden="false" customHeight="false" outlineLevel="0" collapsed="false">
      <c r="A6" s="101" t="n">
        <v>1</v>
      </c>
      <c r="B6" s="102" t="n">
        <v>2</v>
      </c>
      <c r="C6" s="98" t="n">
        <v>3</v>
      </c>
      <c r="D6" s="103" t="n">
        <v>4</v>
      </c>
      <c r="E6" s="98" t="n">
        <v>5</v>
      </c>
      <c r="F6" s="98" t="n">
        <v>6</v>
      </c>
      <c r="G6" s="98" t="n">
        <v>7</v>
      </c>
      <c r="H6" s="98" t="s">
        <v>247</v>
      </c>
      <c r="I6" s="103" t="n">
        <v>9</v>
      </c>
      <c r="J6" s="98" t="n">
        <v>10</v>
      </c>
      <c r="K6" s="98" t="n">
        <v>11</v>
      </c>
      <c r="L6" s="98" t="n">
        <v>12</v>
      </c>
      <c r="M6" s="98" t="n">
        <v>13</v>
      </c>
      <c r="N6" s="104" t="n">
        <v>14</v>
      </c>
      <c r="O6" s="98" t="n">
        <v>15</v>
      </c>
      <c r="P6" s="98" t="n">
        <v>16</v>
      </c>
      <c r="Q6" s="104" t="n">
        <v>17</v>
      </c>
      <c r="R6" s="98" t="n">
        <v>18</v>
      </c>
      <c r="S6" s="104" t="n">
        <v>19</v>
      </c>
      <c r="T6" s="98" t="n">
        <v>20</v>
      </c>
      <c r="U6" s="104" t="n">
        <v>21</v>
      </c>
      <c r="V6" s="98" t="n">
        <v>22</v>
      </c>
      <c r="W6" s="98" t="n">
        <v>23</v>
      </c>
      <c r="X6" s="104" t="n">
        <v>24</v>
      </c>
      <c r="Y6" s="98" t="n">
        <v>25</v>
      </c>
      <c r="Z6" s="105" t="n">
        <v>26</v>
      </c>
      <c r="AA6" s="104" t="n">
        <v>27</v>
      </c>
      <c r="AB6" s="98" t="n">
        <v>28</v>
      </c>
      <c r="AC6" s="106" t="n">
        <v>29</v>
      </c>
      <c r="AD6" s="106" t="n">
        <v>30</v>
      </c>
      <c r="AE6" s="98" t="n">
        <v>31</v>
      </c>
    </row>
    <row r="7" s="107" customFormat="true" ht="67.5" hidden="false" customHeight="true" outlineLevel="0" collapsed="false">
      <c r="A7" s="97" t="s">
        <v>248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</row>
    <row r="8" customFormat="false" ht="137.25" hidden="false" customHeight="true" outlineLevel="0" collapsed="false">
      <c r="A8" s="98" t="n">
        <v>26</v>
      </c>
      <c r="B8" s="108" t="s">
        <v>14</v>
      </c>
      <c r="C8" s="98"/>
      <c r="D8" s="105"/>
      <c r="E8" s="105"/>
      <c r="F8" s="105" t="n">
        <v>39</v>
      </c>
      <c r="G8" s="105"/>
      <c r="H8" s="105"/>
      <c r="I8" s="105"/>
      <c r="J8" s="105"/>
      <c r="K8" s="105"/>
      <c r="L8" s="105"/>
      <c r="M8" s="104" t="n">
        <v>5</v>
      </c>
      <c r="N8" s="98"/>
      <c r="O8" s="98"/>
      <c r="P8" s="98"/>
      <c r="Q8" s="104"/>
      <c r="R8" s="98"/>
      <c r="S8" s="104"/>
      <c r="T8" s="98"/>
      <c r="U8" s="98"/>
      <c r="V8" s="104" t="n">
        <v>144</v>
      </c>
      <c r="W8" s="98"/>
      <c r="X8" s="104"/>
      <c r="Y8" s="98"/>
      <c r="Z8" s="105" t="n">
        <v>5</v>
      </c>
      <c r="AA8" s="104"/>
      <c r="AB8" s="98"/>
      <c r="AC8" s="106"/>
      <c r="AD8" s="106"/>
      <c r="AE8" s="98"/>
    </row>
    <row r="9" customFormat="false" ht="137.25" hidden="false" customHeight="true" outlineLevel="0" collapsed="false">
      <c r="A9" s="101" t="n">
        <v>11</v>
      </c>
      <c r="B9" s="108" t="s">
        <v>16</v>
      </c>
      <c r="C9" s="98"/>
      <c r="D9" s="105"/>
      <c r="E9" s="105"/>
      <c r="F9" s="105"/>
      <c r="G9" s="105"/>
      <c r="H9" s="105"/>
      <c r="I9" s="105"/>
      <c r="J9" s="105"/>
      <c r="K9" s="105"/>
      <c r="L9" s="105"/>
      <c r="M9" s="104" t="n">
        <v>12</v>
      </c>
      <c r="N9" s="98"/>
      <c r="O9" s="98" t="n">
        <v>3</v>
      </c>
      <c r="P9" s="98"/>
      <c r="Q9" s="104"/>
      <c r="R9" s="98"/>
      <c r="S9" s="104"/>
      <c r="T9" s="98"/>
      <c r="U9" s="98"/>
      <c r="V9" s="104" t="n">
        <v>100</v>
      </c>
      <c r="W9" s="98"/>
      <c r="X9" s="104"/>
      <c r="Y9" s="98"/>
      <c r="Z9" s="105"/>
      <c r="AA9" s="104"/>
      <c r="AB9" s="98"/>
      <c r="AC9" s="106"/>
      <c r="AD9" s="106"/>
      <c r="AE9" s="98"/>
    </row>
    <row r="10" customFormat="false" ht="137.25" hidden="false" customHeight="true" outlineLevel="0" collapsed="false">
      <c r="A10" s="109" t="s">
        <v>19</v>
      </c>
      <c r="B10" s="110" t="s">
        <v>18</v>
      </c>
      <c r="C10" s="109"/>
      <c r="D10" s="111"/>
      <c r="E10" s="111"/>
      <c r="F10" s="111"/>
      <c r="G10" s="111"/>
      <c r="H10" s="111"/>
      <c r="I10" s="112"/>
      <c r="J10" s="112" t="n">
        <v>80</v>
      </c>
      <c r="K10" s="111"/>
      <c r="L10" s="111"/>
      <c r="M10" s="113"/>
      <c r="N10" s="114"/>
      <c r="O10" s="114"/>
      <c r="P10" s="114"/>
      <c r="Q10" s="115"/>
      <c r="R10" s="114"/>
      <c r="S10" s="115"/>
      <c r="T10" s="114"/>
      <c r="U10" s="115"/>
      <c r="V10" s="114"/>
      <c r="W10" s="114"/>
      <c r="X10" s="115"/>
      <c r="Y10" s="114"/>
      <c r="Z10" s="116"/>
      <c r="AA10" s="115"/>
      <c r="AB10" s="114"/>
      <c r="AC10" s="117"/>
      <c r="AD10" s="117"/>
      <c r="AE10" s="114"/>
    </row>
    <row r="11" customFormat="false" ht="137.25" hidden="false" customHeight="true" outlineLevel="0" collapsed="false">
      <c r="A11" s="101" t="s">
        <v>19</v>
      </c>
      <c r="B11" s="118" t="s">
        <v>20</v>
      </c>
      <c r="C11" s="98"/>
      <c r="D11" s="119" t="n">
        <v>30</v>
      </c>
      <c r="E11" s="119"/>
      <c r="F11" s="119"/>
      <c r="G11" s="119"/>
      <c r="H11" s="119"/>
      <c r="I11" s="119"/>
      <c r="J11" s="119"/>
      <c r="K11" s="119"/>
      <c r="L11" s="119"/>
      <c r="M11" s="120"/>
      <c r="N11" s="98"/>
      <c r="O11" s="98"/>
      <c r="P11" s="98"/>
      <c r="Q11" s="104"/>
      <c r="R11" s="98"/>
      <c r="S11" s="104"/>
      <c r="T11" s="98"/>
      <c r="U11" s="104"/>
      <c r="V11" s="98"/>
      <c r="W11" s="98"/>
      <c r="X11" s="104"/>
      <c r="Y11" s="98"/>
      <c r="Z11" s="105"/>
      <c r="AA11" s="104"/>
      <c r="AB11" s="98"/>
      <c r="AC11" s="106"/>
      <c r="AD11" s="106"/>
      <c r="AE11" s="98"/>
    </row>
    <row r="12" customFormat="false" ht="67.5" hidden="false" customHeight="false" outlineLevel="0" collapsed="false">
      <c r="A12" s="101" t="n">
        <v>97</v>
      </c>
      <c r="B12" s="118" t="s">
        <v>67</v>
      </c>
      <c r="C12" s="101" t="n">
        <v>25</v>
      </c>
      <c r="D12" s="119"/>
      <c r="E12" s="119"/>
      <c r="F12" s="119"/>
      <c r="G12" s="119"/>
      <c r="H12" s="119"/>
      <c r="I12" s="121"/>
      <c r="J12" s="121"/>
      <c r="K12" s="119"/>
      <c r="L12" s="119"/>
      <c r="M12" s="120"/>
      <c r="N12" s="98"/>
      <c r="O12" s="98"/>
      <c r="P12" s="98"/>
      <c r="Q12" s="104"/>
      <c r="R12" s="98"/>
      <c r="S12" s="104"/>
      <c r="T12" s="98"/>
      <c r="U12" s="104"/>
      <c r="V12" s="98"/>
      <c r="W12" s="98"/>
      <c r="X12" s="104"/>
      <c r="Y12" s="98"/>
      <c r="Z12" s="105" t="n">
        <v>6</v>
      </c>
      <c r="AA12" s="104"/>
      <c r="AB12" s="98"/>
      <c r="AC12" s="106"/>
      <c r="AD12" s="106"/>
      <c r="AE12" s="98"/>
    </row>
    <row r="13" customFormat="false" ht="67.5" hidden="false" customHeight="false" outlineLevel="0" collapsed="false">
      <c r="A13" s="101"/>
      <c r="B13" s="118" t="s">
        <v>25</v>
      </c>
      <c r="C13" s="101" t="n">
        <f aca="false">SUM(C8:C12)</f>
        <v>25</v>
      </c>
      <c r="D13" s="101" t="n">
        <f aca="false">SUM(D8:D12)</f>
        <v>30</v>
      </c>
      <c r="E13" s="101" t="n">
        <f aca="false">SUM(E8:E12)</f>
        <v>0</v>
      </c>
      <c r="F13" s="101" t="n">
        <f aca="false">SUM(F8:F12)</f>
        <v>39</v>
      </c>
      <c r="G13" s="101" t="n">
        <f aca="false">SUM(G8:G12)</f>
        <v>0</v>
      </c>
      <c r="H13" s="101" t="n">
        <f aca="false">SUM(H8:H12)</f>
        <v>0</v>
      </c>
      <c r="I13" s="101" t="n">
        <f aca="false">SUM(I8:I12)</f>
        <v>0</v>
      </c>
      <c r="J13" s="101" t="n">
        <f aca="false">SUM(J8:J12)</f>
        <v>80</v>
      </c>
      <c r="K13" s="101" t="n">
        <f aca="false">SUM(K8:K12)</f>
        <v>0</v>
      </c>
      <c r="L13" s="101" t="n">
        <f aca="false">SUM(L8:L12)</f>
        <v>0</v>
      </c>
      <c r="M13" s="101" t="n">
        <f aca="false">SUM(M8:M12)</f>
        <v>17</v>
      </c>
      <c r="N13" s="101" t="n">
        <f aca="false">SUM(N8:N12)</f>
        <v>0</v>
      </c>
      <c r="O13" s="101" t="n">
        <f aca="false">SUM(O8:O12)</f>
        <v>3</v>
      </c>
      <c r="P13" s="101" t="n">
        <f aca="false">SUM(P8:P12)</f>
        <v>0</v>
      </c>
      <c r="Q13" s="101" t="n">
        <f aca="false">SUM(Q8:Q12)</f>
        <v>0</v>
      </c>
      <c r="R13" s="101" t="n">
        <f aca="false">SUM(R8:R12)</f>
        <v>0</v>
      </c>
      <c r="S13" s="101" t="n">
        <f aca="false">SUM(S8:S12)</f>
        <v>0</v>
      </c>
      <c r="T13" s="101" t="n">
        <f aca="false">SUM(T8:T12)</f>
        <v>0</v>
      </c>
      <c r="U13" s="101" t="n">
        <f aca="false">SUM(U8:U12)</f>
        <v>0</v>
      </c>
      <c r="V13" s="101" t="n">
        <f aca="false">SUM(V8:V12)</f>
        <v>244</v>
      </c>
      <c r="W13" s="101" t="n">
        <f aca="false">SUM(W8:W12)</f>
        <v>0</v>
      </c>
      <c r="X13" s="101" t="n">
        <f aca="false">SUM(X8:X12)</f>
        <v>0</v>
      </c>
      <c r="Y13" s="101" t="n">
        <f aca="false">SUM(Y8:Y12)</f>
        <v>0</v>
      </c>
      <c r="Z13" s="101" t="n">
        <f aca="false">SUM(Z8:Z12)</f>
        <v>11</v>
      </c>
      <c r="AA13" s="101" t="n">
        <f aca="false">SUM(AA8:AA12)</f>
        <v>0</v>
      </c>
      <c r="AB13" s="101" t="n">
        <f aca="false">SUM(AB8:AB12)</f>
        <v>0</v>
      </c>
      <c r="AC13" s="101" t="n">
        <f aca="false">SUM(AC8:AC12)</f>
        <v>0</v>
      </c>
      <c r="AD13" s="101" t="n">
        <f aca="false">SUM(AD8:AD12)</f>
        <v>0</v>
      </c>
      <c r="AE13" s="101" t="n">
        <f aca="false">SUM(AE8:AE12)</f>
        <v>0</v>
      </c>
    </row>
    <row r="14" customFormat="false" ht="67.5" hidden="false" customHeight="true" outlineLevel="0" collapsed="false">
      <c r="A14" s="97" t="s">
        <v>27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</row>
    <row r="15" customFormat="false" ht="67.5" hidden="false" customHeight="false" outlineLevel="0" collapsed="false">
      <c r="A15" s="101" t="n">
        <v>82</v>
      </c>
      <c r="B15" s="108" t="s">
        <v>104</v>
      </c>
      <c r="C15" s="101"/>
      <c r="D15" s="119"/>
      <c r="E15" s="119"/>
      <c r="F15" s="119"/>
      <c r="G15" s="98"/>
      <c r="H15" s="98"/>
      <c r="I15" s="98" t="n">
        <v>80</v>
      </c>
      <c r="J15" s="98"/>
      <c r="K15" s="98"/>
      <c r="L15" s="106"/>
      <c r="M15" s="98"/>
      <c r="N15" s="98"/>
      <c r="O15" s="122"/>
      <c r="P15" s="98"/>
      <c r="Q15" s="104"/>
      <c r="R15" s="98"/>
      <c r="S15" s="104"/>
      <c r="T15" s="98"/>
      <c r="U15" s="104"/>
      <c r="V15" s="98"/>
      <c r="W15" s="98"/>
      <c r="X15" s="104"/>
      <c r="Y15" s="98"/>
      <c r="Z15" s="105"/>
      <c r="AA15" s="104"/>
      <c r="AB15" s="98"/>
      <c r="AC15" s="106"/>
      <c r="AD15" s="106"/>
      <c r="AE15" s="98"/>
    </row>
    <row r="16" customFormat="false" ht="67.5" hidden="false" customHeight="false" outlineLevel="0" collapsed="false">
      <c r="A16" s="101" t="n">
        <v>40</v>
      </c>
      <c r="B16" s="118" t="s">
        <v>183</v>
      </c>
      <c r="C16" s="101"/>
      <c r="D16" s="119"/>
      <c r="E16" s="119"/>
      <c r="F16" s="119" t="n">
        <v>25</v>
      </c>
      <c r="G16" s="119"/>
      <c r="H16" s="119" t="n">
        <v>47</v>
      </c>
      <c r="I16" s="119" t="n">
        <v>26</v>
      </c>
      <c r="J16" s="119"/>
      <c r="K16" s="119"/>
      <c r="L16" s="119"/>
      <c r="M16" s="120"/>
      <c r="N16" s="101"/>
      <c r="O16" s="101"/>
      <c r="P16" s="98"/>
      <c r="Q16" s="104" t="n">
        <v>48</v>
      </c>
      <c r="R16" s="98"/>
      <c r="S16" s="104"/>
      <c r="T16" s="98"/>
      <c r="U16" s="104"/>
      <c r="V16" s="98"/>
      <c r="W16" s="98"/>
      <c r="X16" s="104"/>
      <c r="Y16" s="98"/>
      <c r="Z16" s="105"/>
      <c r="AA16" s="104" t="n">
        <v>5</v>
      </c>
      <c r="AB16" s="98"/>
      <c r="AC16" s="106"/>
      <c r="AD16" s="106"/>
      <c r="AE16" s="98"/>
    </row>
    <row r="17" customFormat="false" ht="67.5" hidden="false" customHeight="false" outlineLevel="0" collapsed="false">
      <c r="A17" s="101" t="n">
        <v>70</v>
      </c>
      <c r="B17" s="108" t="s">
        <v>47</v>
      </c>
      <c r="C17" s="98"/>
      <c r="D17" s="119"/>
      <c r="E17" s="119" t="n">
        <v>8</v>
      </c>
      <c r="F17" s="119" t="n">
        <v>8</v>
      </c>
      <c r="G17" s="98"/>
      <c r="H17" s="98"/>
      <c r="I17" s="98" t="n">
        <v>27</v>
      </c>
      <c r="J17" s="98"/>
      <c r="K17" s="98"/>
      <c r="L17" s="106"/>
      <c r="M17" s="98"/>
      <c r="N17" s="98"/>
      <c r="O17" s="122"/>
      <c r="P17" s="98"/>
      <c r="Q17" s="104" t="n">
        <v>57</v>
      </c>
      <c r="R17" s="98"/>
      <c r="S17" s="104"/>
      <c r="T17" s="98"/>
      <c r="U17" s="104"/>
      <c r="V17" s="98" t="n">
        <v>9</v>
      </c>
      <c r="W17" s="98"/>
      <c r="X17" s="104"/>
      <c r="Y17" s="98"/>
      <c r="Z17" s="105"/>
      <c r="AA17" s="104" t="n">
        <v>13</v>
      </c>
      <c r="AB17" s="98"/>
      <c r="AC17" s="106"/>
      <c r="AD17" s="106"/>
      <c r="AE17" s="98"/>
    </row>
    <row r="18" customFormat="false" ht="67.5" hidden="false" customHeight="false" outlineLevel="0" collapsed="false">
      <c r="A18" s="101" t="n">
        <v>71</v>
      </c>
      <c r="B18" s="123" t="s">
        <v>141</v>
      </c>
      <c r="C18" s="98"/>
      <c r="D18" s="119"/>
      <c r="E18" s="119" t="n">
        <v>2</v>
      </c>
      <c r="F18" s="119"/>
      <c r="G18" s="119"/>
      <c r="H18" s="119"/>
      <c r="I18" s="119" t="n">
        <v>0.5</v>
      </c>
      <c r="J18" s="119"/>
      <c r="K18" s="119"/>
      <c r="L18" s="119"/>
      <c r="M18" s="120"/>
      <c r="N18" s="119"/>
      <c r="O18" s="119"/>
      <c r="P18" s="98"/>
      <c r="Q18" s="104"/>
      <c r="R18" s="98"/>
      <c r="S18" s="104"/>
      <c r="T18" s="98"/>
      <c r="U18" s="98"/>
      <c r="V18" s="104"/>
      <c r="W18" s="98"/>
      <c r="X18" s="104" t="n">
        <v>4</v>
      </c>
      <c r="Y18" s="98"/>
      <c r="Z18" s="105" t="n">
        <v>2</v>
      </c>
      <c r="AA18" s="104"/>
      <c r="AB18" s="98"/>
      <c r="AC18" s="106"/>
      <c r="AD18" s="106"/>
      <c r="AE18" s="98"/>
    </row>
    <row r="19" customFormat="false" ht="67.5" hidden="false" customHeight="false" outlineLevel="0" collapsed="false">
      <c r="A19" s="101" t="n">
        <v>66</v>
      </c>
      <c r="B19" s="118" t="s">
        <v>49</v>
      </c>
      <c r="C19" s="98"/>
      <c r="D19" s="119"/>
      <c r="E19" s="119"/>
      <c r="F19" s="119"/>
      <c r="G19" s="119" t="n">
        <v>44</v>
      </c>
      <c r="H19" s="119"/>
      <c r="I19" s="119" t="n">
        <v>38</v>
      </c>
      <c r="J19" s="119"/>
      <c r="K19" s="119"/>
      <c r="L19" s="119"/>
      <c r="M19" s="98"/>
      <c r="N19" s="119"/>
      <c r="O19" s="119"/>
      <c r="P19" s="98"/>
      <c r="Q19" s="104"/>
      <c r="R19" s="98"/>
      <c r="S19" s="104"/>
      <c r="T19" s="98"/>
      <c r="U19" s="98"/>
      <c r="V19" s="104"/>
      <c r="W19" s="98"/>
      <c r="X19" s="104"/>
      <c r="Y19" s="98"/>
      <c r="Z19" s="105" t="n">
        <v>6</v>
      </c>
      <c r="AA19" s="104"/>
      <c r="AB19" s="98"/>
      <c r="AC19" s="106"/>
      <c r="AD19" s="106"/>
      <c r="AE19" s="98"/>
    </row>
    <row r="20" customFormat="false" ht="67.5" hidden="false" customHeight="false" outlineLevel="0" collapsed="false">
      <c r="A20" s="101" t="s">
        <v>19</v>
      </c>
      <c r="B20" s="118" t="s">
        <v>38</v>
      </c>
      <c r="C20" s="98"/>
      <c r="D20" s="119"/>
      <c r="E20" s="119"/>
      <c r="F20" s="119"/>
      <c r="G20" s="119"/>
      <c r="H20" s="119"/>
      <c r="I20" s="119"/>
      <c r="J20" s="119"/>
      <c r="K20" s="119" t="n">
        <v>200</v>
      </c>
      <c r="L20" s="119"/>
      <c r="M20" s="120"/>
      <c r="N20" s="98"/>
      <c r="O20" s="98"/>
      <c r="P20" s="98"/>
      <c r="Q20" s="104"/>
      <c r="R20" s="98"/>
      <c r="S20" s="104"/>
      <c r="T20" s="98"/>
      <c r="U20" s="104"/>
      <c r="V20" s="98"/>
      <c r="W20" s="98"/>
      <c r="X20" s="104"/>
      <c r="Y20" s="98"/>
      <c r="Z20" s="105"/>
      <c r="AA20" s="104"/>
      <c r="AB20" s="98"/>
      <c r="AC20" s="106"/>
      <c r="AD20" s="106"/>
      <c r="AE20" s="98"/>
    </row>
    <row r="21" customFormat="false" ht="67.5" hidden="false" customHeight="false" outlineLevel="0" collapsed="false">
      <c r="A21" s="101" t="s">
        <v>19</v>
      </c>
      <c r="B21" s="118" t="s">
        <v>39</v>
      </c>
      <c r="C21" s="101" t="n">
        <v>50</v>
      </c>
      <c r="D21" s="119"/>
      <c r="E21" s="119"/>
      <c r="F21" s="119"/>
      <c r="G21" s="119"/>
      <c r="H21" s="119"/>
      <c r="I21" s="119"/>
      <c r="J21" s="119"/>
      <c r="K21" s="119"/>
      <c r="L21" s="119"/>
      <c r="M21" s="120"/>
      <c r="N21" s="98"/>
      <c r="O21" s="98"/>
      <c r="P21" s="98"/>
      <c r="Q21" s="104"/>
      <c r="R21" s="98"/>
      <c r="S21" s="104"/>
      <c r="T21" s="98"/>
      <c r="U21" s="104"/>
      <c r="V21" s="98"/>
      <c r="W21" s="98"/>
      <c r="X21" s="104"/>
      <c r="Y21" s="98"/>
      <c r="Z21" s="105"/>
      <c r="AA21" s="104"/>
      <c r="AB21" s="98"/>
      <c r="AC21" s="106"/>
      <c r="AD21" s="106"/>
      <c r="AE21" s="98"/>
    </row>
    <row r="22" customFormat="false" ht="67.5" hidden="false" customHeight="false" outlineLevel="0" collapsed="false">
      <c r="A22" s="101" t="s">
        <v>19</v>
      </c>
      <c r="B22" s="118" t="s">
        <v>20</v>
      </c>
      <c r="C22" s="98"/>
      <c r="D22" s="119" t="n">
        <v>30</v>
      </c>
      <c r="E22" s="119"/>
      <c r="F22" s="119"/>
      <c r="G22" s="119"/>
      <c r="H22" s="119"/>
      <c r="I22" s="119"/>
      <c r="J22" s="119"/>
      <c r="K22" s="119"/>
      <c r="L22" s="119"/>
      <c r="M22" s="120"/>
      <c r="N22" s="98"/>
      <c r="O22" s="98"/>
      <c r="P22" s="98"/>
      <c r="Q22" s="104"/>
      <c r="R22" s="98"/>
      <c r="S22" s="104"/>
      <c r="T22" s="98"/>
      <c r="U22" s="104"/>
      <c r="V22" s="98"/>
      <c r="W22" s="98"/>
      <c r="X22" s="104"/>
      <c r="Y22" s="98"/>
      <c r="Z22" s="105"/>
      <c r="AA22" s="104"/>
      <c r="AB22" s="98"/>
      <c r="AC22" s="106"/>
      <c r="AD22" s="106"/>
      <c r="AE22" s="98"/>
    </row>
    <row r="23" customFormat="false" ht="67.5" hidden="false" customHeight="false" outlineLevel="0" collapsed="false">
      <c r="A23" s="98"/>
      <c r="B23" s="108" t="s">
        <v>25</v>
      </c>
      <c r="C23" s="98" t="n">
        <f aca="false">SUM(C15:C22)</f>
        <v>50</v>
      </c>
      <c r="D23" s="98" t="n">
        <f aca="false">SUM(D15:D22)</f>
        <v>30</v>
      </c>
      <c r="E23" s="98" t="n">
        <f aca="false">SUM(E15:E22)</f>
        <v>10</v>
      </c>
      <c r="F23" s="98" t="n">
        <f aca="false">SUM(F15:F22)</f>
        <v>33</v>
      </c>
      <c r="G23" s="98" t="n">
        <f aca="false">SUM(G15:G22)</f>
        <v>44</v>
      </c>
      <c r="H23" s="98" t="n">
        <f aca="false">SUM(H15:H22)</f>
        <v>47</v>
      </c>
      <c r="I23" s="98" t="n">
        <f aca="false">SUM(I15:I22)</f>
        <v>171.5</v>
      </c>
      <c r="J23" s="98" t="n">
        <f aca="false">SUM(J15:J22)</f>
        <v>0</v>
      </c>
      <c r="K23" s="98" t="n">
        <f aca="false">SUM(K15:K22)</f>
        <v>200</v>
      </c>
      <c r="L23" s="98" t="n">
        <f aca="false">SUM(L15:L22)</f>
        <v>0</v>
      </c>
      <c r="M23" s="98" t="n">
        <f aca="false">SUM(M15:M22)</f>
        <v>0</v>
      </c>
      <c r="N23" s="98" t="n">
        <f aca="false">SUM(N15:N22)</f>
        <v>0</v>
      </c>
      <c r="O23" s="98" t="n">
        <f aca="false">SUM(O15:O22)</f>
        <v>0</v>
      </c>
      <c r="P23" s="98" t="n">
        <f aca="false">SUM(P15:P22)</f>
        <v>0</v>
      </c>
      <c r="Q23" s="98" t="n">
        <f aca="false">SUM(Q15:Q22)</f>
        <v>105</v>
      </c>
      <c r="R23" s="98" t="n">
        <f aca="false">SUM(R15:R22)</f>
        <v>0</v>
      </c>
      <c r="S23" s="98" t="n">
        <f aca="false">SUM(S15:S22)</f>
        <v>0</v>
      </c>
      <c r="T23" s="98" t="n">
        <f aca="false">SUM(T15:T22)</f>
        <v>0</v>
      </c>
      <c r="U23" s="98" t="n">
        <f aca="false">SUM(U15:U22)</f>
        <v>0</v>
      </c>
      <c r="V23" s="98" t="n">
        <f aca="false">SUM(V15:V22)</f>
        <v>9</v>
      </c>
      <c r="W23" s="98" t="n">
        <f aca="false">SUM(W15:W22)</f>
        <v>0</v>
      </c>
      <c r="X23" s="98" t="n">
        <f aca="false">SUM(X15:X22)</f>
        <v>4</v>
      </c>
      <c r="Y23" s="98" t="n">
        <f aca="false">SUM(Y15:Y22)</f>
        <v>0</v>
      </c>
      <c r="Z23" s="98" t="n">
        <f aca="false">SUM(Z15:Z22)</f>
        <v>8</v>
      </c>
      <c r="AA23" s="98" t="n">
        <f aca="false">SUM(AA15:AA22)</f>
        <v>18</v>
      </c>
      <c r="AB23" s="98" t="n">
        <f aca="false">SUM(AB15:AB22)</f>
        <v>0</v>
      </c>
      <c r="AC23" s="98" t="n">
        <f aca="false">SUM(AC15:AC22)</f>
        <v>0</v>
      </c>
      <c r="AD23" s="98"/>
      <c r="AE23" s="98" t="n">
        <f aca="false">SUM(AE15:AE22)</f>
        <v>0</v>
      </c>
    </row>
    <row r="24" customFormat="false" ht="67.5" hidden="false" customHeight="true" outlineLevel="0" collapsed="false">
      <c r="A24" s="97" t="s">
        <v>40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67.5" hidden="false" customHeight="false" outlineLevel="0" collapsed="false">
      <c r="A25" s="101" t="n">
        <v>36</v>
      </c>
      <c r="B25" s="108" t="s">
        <v>41</v>
      </c>
      <c r="C25" s="98"/>
      <c r="D25" s="119"/>
      <c r="E25" s="119"/>
      <c r="F25" s="119"/>
      <c r="G25" s="119"/>
      <c r="H25" s="119"/>
      <c r="I25" s="121"/>
      <c r="J25" s="121"/>
      <c r="K25" s="105"/>
      <c r="L25" s="119"/>
      <c r="M25" s="120" t="n">
        <v>3</v>
      </c>
      <c r="N25" s="98"/>
      <c r="O25" s="98"/>
      <c r="P25" s="98" t="n">
        <v>1</v>
      </c>
      <c r="Q25" s="104"/>
      <c r="R25" s="98"/>
      <c r="S25" s="104"/>
      <c r="T25" s="98"/>
      <c r="U25" s="104"/>
      <c r="V25" s="98" t="n">
        <v>79</v>
      </c>
      <c r="W25" s="98"/>
      <c r="X25" s="104"/>
      <c r="Y25" s="98"/>
      <c r="Z25" s="105"/>
      <c r="AA25" s="104"/>
      <c r="AB25" s="98"/>
      <c r="AC25" s="106"/>
      <c r="AD25" s="106"/>
      <c r="AE25" s="98"/>
    </row>
    <row r="26" customFormat="false" ht="67.5" hidden="false" customHeight="false" outlineLevel="0" collapsed="false">
      <c r="A26" s="109" t="s">
        <v>19</v>
      </c>
      <c r="B26" s="110" t="s">
        <v>18</v>
      </c>
      <c r="C26" s="109"/>
      <c r="D26" s="111"/>
      <c r="E26" s="111"/>
      <c r="F26" s="111"/>
      <c r="G26" s="111"/>
      <c r="H26" s="111"/>
      <c r="I26" s="112"/>
      <c r="J26" s="112" t="n">
        <v>100</v>
      </c>
      <c r="K26" s="111"/>
      <c r="L26" s="111"/>
      <c r="M26" s="113"/>
      <c r="N26" s="114"/>
      <c r="O26" s="114"/>
      <c r="P26" s="114"/>
      <c r="Q26" s="115"/>
      <c r="R26" s="114"/>
      <c r="S26" s="115"/>
      <c r="T26" s="114"/>
      <c r="U26" s="115"/>
      <c r="V26" s="114"/>
      <c r="W26" s="114"/>
      <c r="X26" s="115"/>
      <c r="Y26" s="114"/>
      <c r="Z26" s="116"/>
      <c r="AA26" s="115"/>
      <c r="AB26" s="114"/>
      <c r="AC26" s="117"/>
      <c r="AD26" s="117"/>
      <c r="AE26" s="114"/>
    </row>
    <row r="27" customFormat="false" ht="67.5" hidden="false" customHeight="false" outlineLevel="0" collapsed="false">
      <c r="A27" s="101" t="n">
        <v>6</v>
      </c>
      <c r="B27" s="118" t="s">
        <v>249</v>
      </c>
      <c r="C27" s="98"/>
      <c r="D27" s="119"/>
      <c r="E27" s="119" t="n">
        <v>46</v>
      </c>
      <c r="F27" s="119"/>
      <c r="G27" s="119"/>
      <c r="H27" s="119"/>
      <c r="I27" s="119"/>
      <c r="J27" s="119"/>
      <c r="K27" s="119"/>
      <c r="L27" s="119"/>
      <c r="M27" s="120" t="n">
        <v>16</v>
      </c>
      <c r="N27" s="98"/>
      <c r="O27" s="98"/>
      <c r="P27" s="98"/>
      <c r="Q27" s="104"/>
      <c r="R27" s="98"/>
      <c r="S27" s="104"/>
      <c r="T27" s="98"/>
      <c r="U27" s="98"/>
      <c r="V27" s="104"/>
      <c r="W27" s="98"/>
      <c r="X27" s="104"/>
      <c r="Y27" s="98"/>
      <c r="Z27" s="105" t="n">
        <v>13.5</v>
      </c>
      <c r="AA27" s="104"/>
      <c r="AB27" s="98" t="n">
        <v>18</v>
      </c>
      <c r="AC27" s="106"/>
      <c r="AD27" s="106"/>
      <c r="AE27" s="98"/>
    </row>
    <row r="28" customFormat="false" ht="67.5" hidden="false" customHeight="false" outlineLevel="0" collapsed="false">
      <c r="A28" s="101"/>
      <c r="B28" s="118" t="s">
        <v>45</v>
      </c>
      <c r="C28" s="98" t="n">
        <f aca="false">SUM(C25:C27)</f>
        <v>0</v>
      </c>
      <c r="D28" s="98" t="n">
        <f aca="false">SUM(D25:D27)</f>
        <v>0</v>
      </c>
      <c r="E28" s="98" t="n">
        <f aca="false">SUM(E25:E27)</f>
        <v>46</v>
      </c>
      <c r="F28" s="98" t="n">
        <f aca="false">SUM(F25:F27)</f>
        <v>0</v>
      </c>
      <c r="G28" s="98" t="n">
        <f aca="false">SUM(G25:G27)</f>
        <v>0</v>
      </c>
      <c r="H28" s="98" t="n">
        <f aca="false">SUM(H25:H27)</f>
        <v>0</v>
      </c>
      <c r="I28" s="98" t="n">
        <f aca="false">SUM(I25:I27)</f>
        <v>0</v>
      </c>
      <c r="J28" s="98" t="n">
        <f aca="false">SUM(J25:J27)</f>
        <v>100</v>
      </c>
      <c r="K28" s="98" t="n">
        <f aca="false">SUM(K25:K27)</f>
        <v>0</v>
      </c>
      <c r="L28" s="98" t="n">
        <f aca="false">SUM(L25:L27)</f>
        <v>0</v>
      </c>
      <c r="M28" s="98" t="n">
        <f aca="false">SUM(M25:M27)</f>
        <v>19</v>
      </c>
      <c r="N28" s="98" t="n">
        <f aca="false">SUM(N25:N27)</f>
        <v>0</v>
      </c>
      <c r="O28" s="98" t="n">
        <f aca="false">SUM(O25:O27)</f>
        <v>0</v>
      </c>
      <c r="P28" s="98" t="n">
        <f aca="false">SUM(P25:P27)</f>
        <v>1</v>
      </c>
      <c r="Q28" s="98" t="n">
        <f aca="false">SUM(Q25:Q27)</f>
        <v>0</v>
      </c>
      <c r="R28" s="98" t="n">
        <f aca="false">SUM(R25:R27)</f>
        <v>0</v>
      </c>
      <c r="S28" s="98" t="n">
        <f aca="false">SUM(S25:S27)</f>
        <v>0</v>
      </c>
      <c r="T28" s="98" t="n">
        <f aca="false">SUM(T25:T27)</f>
        <v>0</v>
      </c>
      <c r="U28" s="98" t="n">
        <f aca="false">SUM(U25:U27)</f>
        <v>0</v>
      </c>
      <c r="V28" s="98" t="n">
        <f aca="false">SUM(V25:V27)</f>
        <v>79</v>
      </c>
      <c r="W28" s="98" t="n">
        <f aca="false">SUM(W25:W27)</f>
        <v>0</v>
      </c>
      <c r="X28" s="98" t="n">
        <f aca="false">SUM(X25:X27)</f>
        <v>0</v>
      </c>
      <c r="Y28" s="98" t="n">
        <f aca="false">SUM(Y25:Y27)</f>
        <v>0</v>
      </c>
      <c r="Z28" s="98" t="n">
        <f aca="false">SUM(Z25:Z27)</f>
        <v>13.5</v>
      </c>
      <c r="AA28" s="98" t="n">
        <f aca="false">SUM(AA25:AA27)</f>
        <v>0</v>
      </c>
      <c r="AB28" s="98" t="n">
        <f aca="false">SUM(AB25:AB27)</f>
        <v>18</v>
      </c>
      <c r="AC28" s="98" t="n">
        <f aca="false">SUM(AC25:AC27)</f>
        <v>0</v>
      </c>
      <c r="AD28" s="98" t="n">
        <f aca="false">SUM(AD25:AD27)</f>
        <v>0</v>
      </c>
      <c r="AE28" s="98" t="n">
        <f aca="false">SUM(AE25:AE27)</f>
        <v>0</v>
      </c>
    </row>
    <row r="29" customFormat="false" ht="67.5" hidden="false" customHeight="true" outlineLevel="0" collapsed="false">
      <c r="A29" s="98" t="s">
        <v>46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</row>
    <row r="30" customFormat="false" ht="134.25" hidden="false" customHeight="false" outlineLevel="0" collapsed="false">
      <c r="A30" s="101" t="n">
        <v>75</v>
      </c>
      <c r="B30" s="108" t="s">
        <v>250</v>
      </c>
      <c r="C30" s="101"/>
      <c r="D30" s="119"/>
      <c r="E30" s="119"/>
      <c r="F30" s="119"/>
      <c r="G30" s="119"/>
      <c r="H30" s="119"/>
      <c r="I30" s="119" t="n">
        <v>80</v>
      </c>
      <c r="J30" s="119"/>
      <c r="K30" s="119"/>
      <c r="L30" s="119"/>
      <c r="M30" s="120"/>
      <c r="N30" s="101"/>
      <c r="O30" s="101"/>
      <c r="P30" s="98"/>
      <c r="Q30" s="104"/>
      <c r="R30" s="98"/>
      <c r="S30" s="104"/>
      <c r="T30" s="98"/>
      <c r="U30" s="104"/>
      <c r="V30" s="98"/>
      <c r="W30" s="98"/>
      <c r="X30" s="104"/>
      <c r="Y30" s="98"/>
      <c r="Z30" s="105"/>
      <c r="AA30" s="104"/>
      <c r="AB30" s="98"/>
      <c r="AC30" s="106"/>
      <c r="AD30" s="106"/>
      <c r="AE30" s="98"/>
    </row>
    <row r="31" customFormat="false" ht="67.5" hidden="false" customHeight="false" outlineLevel="0" collapsed="false">
      <c r="A31" s="101" t="n">
        <v>102</v>
      </c>
      <c r="B31" s="118" t="s">
        <v>35</v>
      </c>
      <c r="C31" s="98"/>
      <c r="D31" s="119"/>
      <c r="E31" s="119" t="n">
        <v>6</v>
      </c>
      <c r="F31" s="119"/>
      <c r="G31" s="119"/>
      <c r="H31" s="119"/>
      <c r="I31" s="119" t="n">
        <v>23</v>
      </c>
      <c r="J31" s="119"/>
      <c r="K31" s="119"/>
      <c r="L31" s="119"/>
      <c r="M31" s="120"/>
      <c r="N31" s="98"/>
      <c r="O31" s="98"/>
      <c r="P31" s="98"/>
      <c r="Q31" s="104"/>
      <c r="R31" s="98"/>
      <c r="S31" s="104" t="n">
        <v>91</v>
      </c>
      <c r="T31" s="98"/>
      <c r="U31" s="104"/>
      <c r="V31" s="98"/>
      <c r="W31" s="98"/>
      <c r="X31" s="104"/>
      <c r="Y31" s="98"/>
      <c r="Z31" s="105"/>
      <c r="AA31" s="104" t="n">
        <v>8</v>
      </c>
      <c r="AB31" s="98"/>
      <c r="AC31" s="106"/>
      <c r="AD31" s="106"/>
      <c r="AE31" s="98"/>
    </row>
    <row r="32" customFormat="false" ht="71.25" hidden="false" customHeight="true" outlineLevel="0" collapsed="false">
      <c r="A32" s="101" t="n">
        <v>10</v>
      </c>
      <c r="B32" s="118" t="s">
        <v>37</v>
      </c>
      <c r="C32" s="98"/>
      <c r="D32" s="119"/>
      <c r="E32" s="119"/>
      <c r="F32" s="119"/>
      <c r="G32" s="119"/>
      <c r="H32" s="119" t="n">
        <v>158</v>
      </c>
      <c r="I32" s="119"/>
      <c r="J32" s="119"/>
      <c r="K32" s="119"/>
      <c r="L32" s="98"/>
      <c r="M32" s="119"/>
      <c r="N32" s="119"/>
      <c r="O32" s="119"/>
      <c r="P32" s="98"/>
      <c r="Q32" s="104"/>
      <c r="R32" s="98"/>
      <c r="S32" s="104"/>
      <c r="T32" s="98"/>
      <c r="U32" s="104"/>
      <c r="V32" s="98" t="n">
        <v>25</v>
      </c>
      <c r="W32" s="98"/>
      <c r="X32" s="104"/>
      <c r="Y32" s="98"/>
      <c r="Z32" s="105" t="n">
        <v>7</v>
      </c>
      <c r="AA32" s="104"/>
      <c r="AB32" s="98"/>
      <c r="AC32" s="106"/>
      <c r="AD32" s="106"/>
      <c r="AE32" s="98"/>
    </row>
    <row r="33" customFormat="false" ht="67.5" hidden="false" customHeight="false" outlineLevel="0" collapsed="false">
      <c r="A33" s="122" t="n">
        <v>25</v>
      </c>
      <c r="B33" s="124" t="s">
        <v>52</v>
      </c>
      <c r="C33" s="98"/>
      <c r="D33" s="105"/>
      <c r="E33" s="105"/>
      <c r="F33" s="105"/>
      <c r="G33" s="105"/>
      <c r="H33" s="105"/>
      <c r="I33" s="105"/>
      <c r="J33" s="105"/>
      <c r="K33" s="105"/>
      <c r="L33" s="105" t="n">
        <v>15</v>
      </c>
      <c r="M33" s="98" t="n">
        <v>12</v>
      </c>
      <c r="N33" s="105"/>
      <c r="O33" s="105"/>
      <c r="P33" s="98"/>
      <c r="Q33" s="104"/>
      <c r="R33" s="98"/>
      <c r="S33" s="104"/>
      <c r="T33" s="98"/>
      <c r="U33" s="104"/>
      <c r="V33" s="98"/>
      <c r="W33" s="98"/>
      <c r="X33" s="104"/>
      <c r="Y33" s="98"/>
      <c r="Z33" s="105"/>
      <c r="AA33" s="104"/>
      <c r="AB33" s="98"/>
      <c r="AC33" s="106"/>
      <c r="AD33" s="106"/>
      <c r="AE33" s="98"/>
    </row>
    <row r="34" customFormat="false" ht="67.5" hidden="false" customHeight="false" outlineLevel="0" collapsed="false">
      <c r="A34" s="101" t="s">
        <v>19</v>
      </c>
      <c r="B34" s="118" t="s">
        <v>39</v>
      </c>
      <c r="C34" s="101" t="n">
        <v>25</v>
      </c>
      <c r="D34" s="119"/>
      <c r="E34" s="119"/>
      <c r="F34" s="119"/>
      <c r="G34" s="119"/>
      <c r="H34" s="119"/>
      <c r="I34" s="119"/>
      <c r="J34" s="119"/>
      <c r="K34" s="119"/>
      <c r="L34" s="119"/>
      <c r="M34" s="120"/>
      <c r="N34" s="98"/>
      <c r="O34" s="98"/>
      <c r="P34" s="98"/>
      <c r="Q34" s="104"/>
      <c r="R34" s="98"/>
      <c r="S34" s="104"/>
      <c r="T34" s="98"/>
      <c r="U34" s="104"/>
      <c r="V34" s="98"/>
      <c r="W34" s="98"/>
      <c r="X34" s="104"/>
      <c r="Y34" s="98"/>
      <c r="Z34" s="105"/>
      <c r="AA34" s="104"/>
      <c r="AB34" s="98"/>
      <c r="AC34" s="106"/>
      <c r="AD34" s="106"/>
      <c r="AE34" s="98"/>
    </row>
    <row r="35" customFormat="false" ht="67.5" hidden="false" customHeight="false" outlineLevel="0" collapsed="false">
      <c r="A35" s="101" t="s">
        <v>19</v>
      </c>
      <c r="B35" s="118" t="s">
        <v>20</v>
      </c>
      <c r="C35" s="98"/>
      <c r="D35" s="119" t="n">
        <v>30</v>
      </c>
      <c r="E35" s="119"/>
      <c r="F35" s="119"/>
      <c r="G35" s="119"/>
      <c r="H35" s="119"/>
      <c r="I35" s="119"/>
      <c r="J35" s="119"/>
      <c r="K35" s="119"/>
      <c r="L35" s="119"/>
      <c r="M35" s="120"/>
      <c r="N35" s="98"/>
      <c r="O35" s="98"/>
      <c r="P35" s="98"/>
      <c r="Q35" s="104"/>
      <c r="R35" s="98"/>
      <c r="S35" s="104"/>
      <c r="T35" s="98"/>
      <c r="U35" s="104"/>
      <c r="V35" s="98"/>
      <c r="W35" s="98"/>
      <c r="X35" s="104"/>
      <c r="Y35" s="98"/>
      <c r="Z35" s="105"/>
      <c r="AA35" s="104"/>
      <c r="AB35" s="98"/>
      <c r="AC35" s="106"/>
      <c r="AD35" s="106"/>
      <c r="AE35" s="98"/>
    </row>
    <row r="36" customFormat="false" ht="67.5" hidden="false" customHeight="false" outlineLevel="0" collapsed="false">
      <c r="A36" s="98"/>
      <c r="B36" s="118" t="s">
        <v>25</v>
      </c>
      <c r="C36" s="98" t="n">
        <f aca="false">SUM(C30:C35)</f>
        <v>25</v>
      </c>
      <c r="D36" s="98" t="n">
        <f aca="false">SUM(D30:D35)</f>
        <v>30</v>
      </c>
      <c r="E36" s="98" t="n">
        <f aca="false">SUM(E30:E35)</f>
        <v>6</v>
      </c>
      <c r="F36" s="98" t="n">
        <f aca="false">SUM(F30:F35)</f>
        <v>0</v>
      </c>
      <c r="G36" s="98" t="n">
        <f aca="false">SUM(G30:G35)</f>
        <v>0</v>
      </c>
      <c r="H36" s="98" t="n">
        <f aca="false">SUM(H30:H35)</f>
        <v>158</v>
      </c>
      <c r="I36" s="98" t="n">
        <f aca="false">SUM(I30:I35)</f>
        <v>103</v>
      </c>
      <c r="J36" s="98" t="n">
        <f aca="false">SUM(J30:J35)</f>
        <v>0</v>
      </c>
      <c r="K36" s="98" t="n">
        <f aca="false">SUM(K30:K35)</f>
        <v>0</v>
      </c>
      <c r="L36" s="98" t="n">
        <f aca="false">SUM(L30:L35)</f>
        <v>15</v>
      </c>
      <c r="M36" s="98" t="n">
        <f aca="false">SUM(M30:M35)</f>
        <v>12</v>
      </c>
      <c r="N36" s="98" t="n">
        <f aca="false">SUM(N30:N35)</f>
        <v>0</v>
      </c>
      <c r="O36" s="98" t="n">
        <f aca="false">SUM(O30:O35)</f>
        <v>0</v>
      </c>
      <c r="P36" s="98" t="n">
        <f aca="false">SUM(P30:P35)</f>
        <v>0</v>
      </c>
      <c r="Q36" s="98" t="n">
        <f aca="false">SUM(Q30:Q35)</f>
        <v>0</v>
      </c>
      <c r="R36" s="98" t="n">
        <f aca="false">SUM(R30:R35)</f>
        <v>0</v>
      </c>
      <c r="S36" s="98" t="n">
        <f aca="false">SUM(S30:S35)</f>
        <v>91</v>
      </c>
      <c r="T36" s="98" t="n">
        <f aca="false">SUM(T30:T35)</f>
        <v>0</v>
      </c>
      <c r="U36" s="98" t="n">
        <f aca="false">SUM(U30:U35)</f>
        <v>0</v>
      </c>
      <c r="V36" s="98" t="n">
        <f aca="false">SUM(V30:V35)</f>
        <v>25</v>
      </c>
      <c r="W36" s="98" t="n">
        <f aca="false">SUM(W30:W35)</f>
        <v>0</v>
      </c>
      <c r="X36" s="98" t="n">
        <f aca="false">SUM(X30:X35)</f>
        <v>0</v>
      </c>
      <c r="Y36" s="98" t="n">
        <f aca="false">SUM(Y30:Y35)</f>
        <v>0</v>
      </c>
      <c r="Z36" s="98" t="n">
        <f aca="false">SUM(Z30:Z35)</f>
        <v>7</v>
      </c>
      <c r="AA36" s="98" t="n">
        <f aca="false">SUM(AA30:AA35)</f>
        <v>8</v>
      </c>
      <c r="AB36" s="98" t="n">
        <f aca="false">SUM(AB30:AB35)</f>
        <v>0</v>
      </c>
      <c r="AC36" s="98" t="n">
        <f aca="false">SUM(AC30:AC35)</f>
        <v>0</v>
      </c>
      <c r="AD36" s="98" t="n">
        <f aca="false">SUM(AD30:AD35)</f>
        <v>0</v>
      </c>
      <c r="AE36" s="98" t="n">
        <f aca="false">SUM(AE30:AE35)</f>
        <v>0</v>
      </c>
    </row>
    <row r="37" customFormat="false" ht="67.5" hidden="false" customHeight="true" outlineLevel="0" collapsed="false">
      <c r="A37" s="98" t="s">
        <v>54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</row>
    <row r="38" customFormat="false" ht="67.5" hidden="false" customHeight="false" outlineLevel="0" collapsed="false">
      <c r="A38" s="101" t="s">
        <v>19</v>
      </c>
      <c r="B38" s="124" t="s">
        <v>53</v>
      </c>
      <c r="C38" s="98"/>
      <c r="D38" s="105"/>
      <c r="E38" s="105"/>
      <c r="F38" s="105"/>
      <c r="G38" s="105"/>
      <c r="H38" s="105"/>
      <c r="I38" s="105"/>
      <c r="J38" s="105"/>
      <c r="K38" s="105"/>
      <c r="L38" s="105"/>
      <c r="M38" s="104"/>
      <c r="N38" s="98"/>
      <c r="O38" s="98"/>
      <c r="P38" s="98"/>
      <c r="Q38" s="104"/>
      <c r="R38" s="98"/>
      <c r="S38" s="104"/>
      <c r="T38" s="98"/>
      <c r="U38" s="98" t="n">
        <v>200</v>
      </c>
      <c r="V38" s="104"/>
      <c r="W38" s="98"/>
      <c r="X38" s="104"/>
      <c r="Y38" s="98"/>
      <c r="Z38" s="105"/>
      <c r="AA38" s="104"/>
      <c r="AB38" s="98"/>
      <c r="AC38" s="106"/>
      <c r="AD38" s="106"/>
      <c r="AE38" s="98"/>
    </row>
    <row r="39" customFormat="false" ht="67.5" hidden="false" customHeight="false" outlineLevel="0" collapsed="false">
      <c r="A39" s="101" t="n">
        <v>112</v>
      </c>
      <c r="B39" s="118" t="s">
        <v>251</v>
      </c>
      <c r="C39" s="98"/>
      <c r="D39" s="105"/>
      <c r="E39" s="105" t="n">
        <v>38</v>
      </c>
      <c r="F39" s="105"/>
      <c r="G39" s="105"/>
      <c r="H39" s="105"/>
      <c r="I39" s="105"/>
      <c r="J39" s="105"/>
      <c r="K39" s="105"/>
      <c r="L39" s="105"/>
      <c r="M39" s="104" t="n">
        <v>14</v>
      </c>
      <c r="N39" s="98" t="n">
        <v>16</v>
      </c>
      <c r="O39" s="98"/>
      <c r="P39" s="98"/>
      <c r="Q39" s="104"/>
      <c r="R39" s="98"/>
      <c r="S39" s="104"/>
      <c r="T39" s="98"/>
      <c r="U39" s="98"/>
      <c r="V39" s="104"/>
      <c r="W39" s="98"/>
      <c r="X39" s="104"/>
      <c r="Y39" s="98"/>
      <c r="Z39" s="105" t="n">
        <v>21</v>
      </c>
      <c r="AA39" s="104"/>
      <c r="AB39" s="98" t="n">
        <v>6</v>
      </c>
      <c r="AC39" s="106"/>
      <c r="AD39" s="106"/>
      <c r="AE39" s="98"/>
    </row>
    <row r="40" customFormat="false" ht="67.5" hidden="false" customHeight="false" outlineLevel="0" collapsed="false">
      <c r="A40" s="101"/>
      <c r="B40" s="118" t="s">
        <v>25</v>
      </c>
      <c r="C40" s="98" t="n">
        <f aca="false">C38+C39</f>
        <v>0</v>
      </c>
      <c r="D40" s="98" t="n">
        <f aca="false">D38+D39</f>
        <v>0</v>
      </c>
      <c r="E40" s="98" t="n">
        <f aca="false">E38+E39</f>
        <v>38</v>
      </c>
      <c r="F40" s="98" t="n">
        <f aca="false">F38+F39</f>
        <v>0</v>
      </c>
      <c r="G40" s="98" t="n">
        <f aca="false">G38+G39</f>
        <v>0</v>
      </c>
      <c r="H40" s="98" t="n">
        <f aca="false">H38+H39</f>
        <v>0</v>
      </c>
      <c r="I40" s="98" t="n">
        <f aca="false">I38+I39</f>
        <v>0</v>
      </c>
      <c r="J40" s="98" t="n">
        <f aca="false">J38+J39</f>
        <v>0</v>
      </c>
      <c r="K40" s="98" t="n">
        <f aca="false">K38+K39</f>
        <v>0</v>
      </c>
      <c r="L40" s="98" t="n">
        <f aca="false">L38+L39</f>
        <v>0</v>
      </c>
      <c r="M40" s="98" t="n">
        <f aca="false">M38+M39</f>
        <v>14</v>
      </c>
      <c r="N40" s="98" t="n">
        <f aca="false">N38+N39</f>
        <v>16</v>
      </c>
      <c r="O40" s="98" t="n">
        <f aca="false">O38+O39</f>
        <v>0</v>
      </c>
      <c r="P40" s="98" t="n">
        <f aca="false">P38+P39</f>
        <v>0</v>
      </c>
      <c r="Q40" s="98" t="n">
        <f aca="false">Q38+Q39</f>
        <v>0</v>
      </c>
      <c r="R40" s="98" t="n">
        <f aca="false">R38+R39</f>
        <v>0</v>
      </c>
      <c r="S40" s="98" t="n">
        <f aca="false">S38+S39</f>
        <v>0</v>
      </c>
      <c r="T40" s="98" t="n">
        <f aca="false">T38+T39</f>
        <v>0</v>
      </c>
      <c r="U40" s="98" t="n">
        <f aca="false">U38+U39</f>
        <v>200</v>
      </c>
      <c r="V40" s="98" t="n">
        <f aca="false">V38+V39</f>
        <v>0</v>
      </c>
      <c r="W40" s="98" t="n">
        <f aca="false">W38+W39</f>
        <v>0</v>
      </c>
      <c r="X40" s="98" t="n">
        <f aca="false">X38+X39</f>
        <v>0</v>
      </c>
      <c r="Y40" s="98" t="n">
        <f aca="false">Y38+Y39</f>
        <v>0</v>
      </c>
      <c r="Z40" s="98" t="n">
        <f aca="false">Z38+Z39</f>
        <v>21</v>
      </c>
      <c r="AA40" s="98" t="n">
        <f aca="false">AA38+AA39</f>
        <v>0</v>
      </c>
      <c r="AB40" s="98" t="n">
        <f aca="false">AB38+AB39</f>
        <v>6</v>
      </c>
      <c r="AC40" s="98" t="n">
        <f aca="false">AC38+AC39</f>
        <v>0</v>
      </c>
      <c r="AD40" s="98" t="n">
        <f aca="false">AD38+AD39</f>
        <v>0</v>
      </c>
      <c r="AE40" s="98" t="n">
        <f aca="false">AE38+AE39</f>
        <v>0</v>
      </c>
    </row>
    <row r="41" customFormat="false" ht="67.5" hidden="false" customHeight="false" outlineLevel="0" collapsed="false">
      <c r="A41" s="101"/>
      <c r="B41" s="118" t="s">
        <v>252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106" t="n">
        <v>3</v>
      </c>
      <c r="AD41" s="106" t="n">
        <v>2</v>
      </c>
      <c r="AE41" s="98"/>
    </row>
    <row r="42" s="92" customFormat="true" ht="67.5" hidden="false" customHeight="false" outlineLevel="0" collapsed="false">
      <c r="A42" s="101"/>
      <c r="B42" s="125" t="s">
        <v>60</v>
      </c>
      <c r="C42" s="98" t="n">
        <f aca="false">SUM(C13+C23+C28+C36+C40)</f>
        <v>100</v>
      </c>
      <c r="D42" s="98" t="n">
        <f aca="false">SUM(D13+D23+D28+D36+D40)</f>
        <v>90</v>
      </c>
      <c r="E42" s="98" t="n">
        <f aca="false">SUM(E13+E23+E28+E36+E40)</f>
        <v>100</v>
      </c>
      <c r="F42" s="98" t="n">
        <f aca="false">SUM(F13+F23+F28+F36+F40)</f>
        <v>72</v>
      </c>
      <c r="G42" s="98" t="n">
        <f aca="false">SUM(G13+G23+G28+G36+G40)</f>
        <v>44</v>
      </c>
      <c r="H42" s="98" t="n">
        <f aca="false">SUM(H13+H23+H28+H36+H40)</f>
        <v>205</v>
      </c>
      <c r="I42" s="98" t="n">
        <f aca="false">SUM(I13+I23+I28+I36+I40)</f>
        <v>274.5</v>
      </c>
      <c r="J42" s="98" t="n">
        <f aca="false">SUM(J13+J23+J28+J36+J40)</f>
        <v>180</v>
      </c>
      <c r="K42" s="98" t="n">
        <f aca="false">SUM(K13+K23+K28+K36+K40)</f>
        <v>200</v>
      </c>
      <c r="L42" s="98" t="n">
        <f aca="false">SUM(L13+L23+L28+L36+L40)</f>
        <v>15</v>
      </c>
      <c r="M42" s="98" t="n">
        <f aca="false">SUM(M13+M23+M28+M36+M40)</f>
        <v>62</v>
      </c>
      <c r="N42" s="98" t="n">
        <f aca="false">SUM(N13+N23+N28+N36+N40)</f>
        <v>16</v>
      </c>
      <c r="O42" s="98" t="n">
        <f aca="false">SUM(O13+O23+O28+O36+O40)</f>
        <v>3</v>
      </c>
      <c r="P42" s="98" t="n">
        <f aca="false">SUM(P13+P23+P28+P36+P40)</f>
        <v>1</v>
      </c>
      <c r="Q42" s="98" t="n">
        <f aca="false">SUM(Q13+Q23+Q28+Q36+Q40)</f>
        <v>105</v>
      </c>
      <c r="R42" s="98" t="n">
        <f aca="false">SUM(R13+R23+R28+R36+R40)</f>
        <v>0</v>
      </c>
      <c r="S42" s="98" t="n">
        <f aca="false">SUM(S13+S23+S28+S36+S40)</f>
        <v>91</v>
      </c>
      <c r="T42" s="98" t="n">
        <f aca="false">SUM(T13+T23+T28+T36+T40)</f>
        <v>0</v>
      </c>
      <c r="U42" s="98" t="n">
        <f aca="false">SUM(U13+U23+U28+U36+U40)</f>
        <v>200</v>
      </c>
      <c r="V42" s="98" t="n">
        <f aca="false">SUM(V13+V23+V28+V36+V40)</f>
        <v>357</v>
      </c>
      <c r="W42" s="98" t="n">
        <f aca="false">SUM(W13+W23+W28+W36+W40)</f>
        <v>0</v>
      </c>
      <c r="X42" s="98" t="n">
        <f aca="false">SUM(X13+X23+X28+X36+X40)</f>
        <v>4</v>
      </c>
      <c r="Y42" s="98" t="n">
        <f aca="false">SUM(Y13+Y23+Y28+Y36+Y40)</f>
        <v>0</v>
      </c>
      <c r="Z42" s="98" t="n">
        <f aca="false">SUM(Z13+Z23+Z28+Z36+Z40)</f>
        <v>60.5</v>
      </c>
      <c r="AA42" s="98" t="n">
        <f aca="false">SUM(AA13+AA23+AA28+AA36+AA40)</f>
        <v>26</v>
      </c>
      <c r="AB42" s="98" t="n">
        <f aca="false">SUM(AB13+AB23+AB28+AB36+AB40)</f>
        <v>24</v>
      </c>
      <c r="AC42" s="98" t="n">
        <v>3</v>
      </c>
      <c r="AD42" s="98" t="n">
        <v>2</v>
      </c>
      <c r="AE42" s="98" t="n">
        <f aca="false">SUM(AE13+AE23+AE28+AE36+AE40)</f>
        <v>0</v>
      </c>
    </row>
    <row r="43" customFormat="false" ht="62.25" hidden="false" customHeight="true" outlineLevel="0" collapsed="false">
      <c r="A43" s="97" t="s">
        <v>216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67.5" hidden="false" customHeight="true" outlineLevel="0" collapsed="false">
      <c r="A44" s="97" t="s">
        <v>63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</row>
    <row r="45" customFormat="false" ht="60" hidden="false" customHeight="true" outlineLevel="0" collapsed="false">
      <c r="A45" s="98" t="s">
        <v>8</v>
      </c>
      <c r="B45" s="97" t="s">
        <v>217</v>
      </c>
      <c r="C45" s="99" t="s">
        <v>218</v>
      </c>
      <c r="D45" s="99" t="s">
        <v>219</v>
      </c>
      <c r="E45" s="99" t="s">
        <v>220</v>
      </c>
      <c r="F45" s="99" t="s">
        <v>221</v>
      </c>
      <c r="G45" s="99" t="s">
        <v>222</v>
      </c>
      <c r="H45" s="99" t="s">
        <v>223</v>
      </c>
      <c r="I45" s="99" t="s">
        <v>224</v>
      </c>
      <c r="J45" s="99" t="s">
        <v>225</v>
      </c>
      <c r="K45" s="99" t="s">
        <v>226</v>
      </c>
      <c r="L45" s="99" t="s">
        <v>227</v>
      </c>
      <c r="M45" s="99" t="s">
        <v>228</v>
      </c>
      <c r="N45" s="99" t="s">
        <v>229</v>
      </c>
      <c r="O45" s="99" t="s">
        <v>230</v>
      </c>
      <c r="P45" s="99" t="s">
        <v>231</v>
      </c>
      <c r="Q45" s="99" t="s">
        <v>232</v>
      </c>
      <c r="R45" s="99" t="s">
        <v>233</v>
      </c>
      <c r="S45" s="99" t="s">
        <v>234</v>
      </c>
      <c r="T45" s="99" t="s">
        <v>235</v>
      </c>
      <c r="U45" s="99" t="s">
        <v>236</v>
      </c>
      <c r="V45" s="99" t="s">
        <v>237</v>
      </c>
      <c r="W45" s="99" t="s">
        <v>238</v>
      </c>
      <c r="X45" s="99" t="s">
        <v>239</v>
      </c>
      <c r="Y45" s="99" t="s">
        <v>240</v>
      </c>
      <c r="Z45" s="99" t="s">
        <v>241</v>
      </c>
      <c r="AA45" s="99" t="s">
        <v>242</v>
      </c>
      <c r="AB45" s="99" t="s">
        <v>243</v>
      </c>
      <c r="AC45" s="100" t="s">
        <v>244</v>
      </c>
      <c r="AD45" s="100" t="s">
        <v>245</v>
      </c>
      <c r="AE45" s="99" t="s">
        <v>246</v>
      </c>
    </row>
    <row r="46" customFormat="false" ht="327.75" hidden="false" customHeight="true" outlineLevel="0" collapsed="false">
      <c r="A46" s="98"/>
      <c r="B46" s="9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100"/>
      <c r="AD46" s="100"/>
      <c r="AE46" s="99"/>
    </row>
    <row r="47" customFormat="false" ht="67.5" hidden="false" customHeight="false" outlineLevel="0" collapsed="false">
      <c r="A47" s="101" t="n">
        <v>1</v>
      </c>
      <c r="B47" s="102" t="n">
        <v>2</v>
      </c>
      <c r="C47" s="98" t="n">
        <v>3</v>
      </c>
      <c r="D47" s="103" t="n">
        <v>4</v>
      </c>
      <c r="E47" s="98" t="n">
        <v>5</v>
      </c>
      <c r="F47" s="98" t="n">
        <v>6</v>
      </c>
      <c r="G47" s="98" t="n">
        <v>7</v>
      </c>
      <c r="H47" s="98" t="s">
        <v>247</v>
      </c>
      <c r="I47" s="103" t="n">
        <v>9</v>
      </c>
      <c r="J47" s="98" t="n">
        <v>10</v>
      </c>
      <c r="K47" s="98" t="n">
        <v>11</v>
      </c>
      <c r="L47" s="98" t="n">
        <v>12</v>
      </c>
      <c r="M47" s="98" t="n">
        <v>13</v>
      </c>
      <c r="N47" s="104" t="n">
        <v>14</v>
      </c>
      <c r="O47" s="98" t="n">
        <v>15</v>
      </c>
      <c r="P47" s="98" t="n">
        <v>16</v>
      </c>
      <c r="Q47" s="104" t="n">
        <v>17</v>
      </c>
      <c r="R47" s="98" t="n">
        <v>18</v>
      </c>
      <c r="S47" s="104" t="n">
        <v>19</v>
      </c>
      <c r="T47" s="98" t="n">
        <v>20</v>
      </c>
      <c r="U47" s="104" t="n">
        <v>21</v>
      </c>
      <c r="V47" s="98" t="n">
        <v>22</v>
      </c>
      <c r="W47" s="98" t="n">
        <v>23</v>
      </c>
      <c r="X47" s="104" t="n">
        <v>24</v>
      </c>
      <c r="Y47" s="98" t="n">
        <v>25</v>
      </c>
      <c r="Z47" s="105" t="n">
        <v>26</v>
      </c>
      <c r="AA47" s="104" t="n">
        <v>27</v>
      </c>
      <c r="AB47" s="98" t="n">
        <v>28</v>
      </c>
      <c r="AC47" s="106" t="n">
        <v>29</v>
      </c>
      <c r="AD47" s="106" t="n">
        <v>30</v>
      </c>
      <c r="AE47" s="98" t="n">
        <v>31</v>
      </c>
    </row>
    <row r="48" customFormat="false" ht="67.5" hidden="false" customHeight="true" outlineLevel="0" collapsed="false">
      <c r="A48" s="97" t="s">
        <v>248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</row>
    <row r="49" customFormat="false" ht="67.5" hidden="false" customHeight="false" outlineLevel="0" collapsed="false">
      <c r="A49" s="98" t="n">
        <v>73</v>
      </c>
      <c r="B49" s="108" t="s">
        <v>64</v>
      </c>
      <c r="C49" s="98"/>
      <c r="D49" s="105"/>
      <c r="E49" s="105"/>
      <c r="F49" s="105"/>
      <c r="G49" s="105"/>
      <c r="H49" s="105"/>
      <c r="I49" s="105" t="n">
        <v>39</v>
      </c>
      <c r="J49" s="105"/>
      <c r="K49" s="105"/>
      <c r="L49" s="105"/>
      <c r="M49" s="104"/>
      <c r="N49" s="98"/>
      <c r="O49" s="98"/>
      <c r="P49" s="98"/>
      <c r="Q49" s="104"/>
      <c r="R49" s="98"/>
      <c r="S49" s="104"/>
      <c r="T49" s="98"/>
      <c r="U49" s="98"/>
      <c r="V49" s="104" t="n">
        <v>80</v>
      </c>
      <c r="W49" s="98"/>
      <c r="X49" s="104"/>
      <c r="Y49" s="98"/>
      <c r="Z49" s="105" t="n">
        <v>5</v>
      </c>
      <c r="AA49" s="104"/>
      <c r="AB49" s="98" t="n">
        <v>80</v>
      </c>
      <c r="AC49" s="106"/>
      <c r="AD49" s="106"/>
      <c r="AE49" s="98"/>
    </row>
    <row r="50" customFormat="false" ht="67.5" hidden="false" customHeight="false" outlineLevel="0" collapsed="false">
      <c r="A50" s="122" t="n">
        <v>108</v>
      </c>
      <c r="B50" s="124" t="s">
        <v>66</v>
      </c>
      <c r="C50" s="98"/>
      <c r="D50" s="105"/>
      <c r="E50" s="105"/>
      <c r="F50" s="105"/>
      <c r="G50" s="105"/>
      <c r="H50" s="105"/>
      <c r="I50" s="105"/>
      <c r="J50" s="105"/>
      <c r="K50" s="105"/>
      <c r="L50" s="105"/>
      <c r="M50" s="98" t="n">
        <v>12</v>
      </c>
      <c r="N50" s="105"/>
      <c r="O50" s="105"/>
      <c r="P50" s="98" t="n">
        <v>1</v>
      </c>
      <c r="Q50" s="104"/>
      <c r="R50" s="98"/>
      <c r="S50" s="104"/>
      <c r="T50" s="98"/>
      <c r="U50" s="98"/>
      <c r="V50" s="104" t="n">
        <v>80</v>
      </c>
      <c r="W50" s="98"/>
      <c r="X50" s="104"/>
      <c r="Y50" s="98"/>
      <c r="Z50" s="105"/>
      <c r="AA50" s="104"/>
      <c r="AB50" s="98"/>
      <c r="AC50" s="106"/>
      <c r="AD50" s="106"/>
      <c r="AE50" s="98"/>
    </row>
    <row r="51" customFormat="false" ht="67.5" hidden="false" customHeight="false" outlineLevel="0" collapsed="false">
      <c r="A51" s="109" t="s">
        <v>19</v>
      </c>
      <c r="B51" s="110" t="s">
        <v>18</v>
      </c>
      <c r="C51" s="109"/>
      <c r="D51" s="111"/>
      <c r="E51" s="111"/>
      <c r="F51" s="111"/>
      <c r="G51" s="111"/>
      <c r="H51" s="111"/>
      <c r="I51" s="112"/>
      <c r="J51" s="112" t="n">
        <v>80</v>
      </c>
      <c r="K51" s="111"/>
      <c r="L51" s="111"/>
      <c r="M51" s="113"/>
      <c r="N51" s="114"/>
      <c r="O51" s="114"/>
      <c r="P51" s="114"/>
      <c r="Q51" s="115"/>
      <c r="R51" s="114"/>
      <c r="S51" s="115"/>
      <c r="T51" s="114"/>
      <c r="U51" s="115"/>
      <c r="V51" s="114"/>
      <c r="W51" s="114"/>
      <c r="X51" s="115"/>
      <c r="Y51" s="114"/>
      <c r="Z51" s="116"/>
      <c r="AA51" s="115"/>
      <c r="AB51" s="114"/>
      <c r="AC51" s="117"/>
      <c r="AD51" s="117"/>
      <c r="AE51" s="114"/>
    </row>
    <row r="52" customFormat="false" ht="67.5" hidden="false" customHeight="false" outlineLevel="0" collapsed="false">
      <c r="A52" s="101" t="s">
        <v>19</v>
      </c>
      <c r="B52" s="118" t="s">
        <v>20</v>
      </c>
      <c r="C52" s="98"/>
      <c r="D52" s="119" t="n">
        <v>30</v>
      </c>
      <c r="E52" s="119"/>
      <c r="F52" s="119"/>
      <c r="G52" s="119"/>
      <c r="H52" s="119"/>
      <c r="I52" s="119"/>
      <c r="J52" s="119"/>
      <c r="K52" s="119"/>
      <c r="L52" s="119"/>
      <c r="M52" s="120"/>
      <c r="N52" s="98"/>
      <c r="O52" s="98"/>
      <c r="P52" s="98"/>
      <c r="Q52" s="104"/>
      <c r="R52" s="98"/>
      <c r="S52" s="104"/>
      <c r="T52" s="98"/>
      <c r="U52" s="104"/>
      <c r="V52" s="98"/>
      <c r="W52" s="98"/>
      <c r="X52" s="104"/>
      <c r="Y52" s="98"/>
      <c r="Z52" s="105"/>
      <c r="AA52" s="104"/>
      <c r="AB52" s="98"/>
      <c r="AC52" s="106"/>
      <c r="AD52" s="106"/>
      <c r="AE52" s="98"/>
    </row>
    <row r="53" customFormat="false" ht="67.5" hidden="false" customHeight="false" outlineLevel="0" collapsed="false">
      <c r="A53" s="101" t="n">
        <v>97</v>
      </c>
      <c r="B53" s="118" t="s">
        <v>67</v>
      </c>
      <c r="C53" s="101" t="n">
        <v>25</v>
      </c>
      <c r="D53" s="119"/>
      <c r="E53" s="119"/>
      <c r="F53" s="119"/>
      <c r="G53" s="119"/>
      <c r="H53" s="119"/>
      <c r="I53" s="121"/>
      <c r="J53" s="121"/>
      <c r="K53" s="119"/>
      <c r="L53" s="119"/>
      <c r="M53" s="120"/>
      <c r="N53" s="98"/>
      <c r="O53" s="98"/>
      <c r="P53" s="98"/>
      <c r="Q53" s="104"/>
      <c r="R53" s="98"/>
      <c r="S53" s="104"/>
      <c r="T53" s="98"/>
      <c r="U53" s="104"/>
      <c r="V53" s="98"/>
      <c r="W53" s="98"/>
      <c r="X53" s="104"/>
      <c r="Y53" s="98"/>
      <c r="Z53" s="105" t="n">
        <v>6</v>
      </c>
      <c r="AA53" s="104"/>
      <c r="AB53" s="98"/>
      <c r="AC53" s="106"/>
      <c r="AD53" s="106"/>
      <c r="AE53" s="98"/>
    </row>
    <row r="54" customFormat="false" ht="67.5" hidden="false" customHeight="false" outlineLevel="0" collapsed="false">
      <c r="A54" s="101"/>
      <c r="B54" s="118" t="s">
        <v>25</v>
      </c>
      <c r="C54" s="101" t="n">
        <f aca="false">SUM(C49:C53)</f>
        <v>25</v>
      </c>
      <c r="D54" s="101" t="n">
        <f aca="false">SUM(D49:D53)</f>
        <v>30</v>
      </c>
      <c r="E54" s="101" t="n">
        <f aca="false">SUM(E49:E53)</f>
        <v>0</v>
      </c>
      <c r="F54" s="101" t="n">
        <f aca="false">SUM(F49:F53)</f>
        <v>0</v>
      </c>
      <c r="G54" s="101" t="n">
        <f aca="false">SUM(G49:G53)</f>
        <v>0</v>
      </c>
      <c r="H54" s="101" t="n">
        <f aca="false">SUM(H49:H53)</f>
        <v>0</v>
      </c>
      <c r="I54" s="101" t="n">
        <f aca="false">SUM(I49:I53)</f>
        <v>39</v>
      </c>
      <c r="J54" s="101" t="n">
        <f aca="false">SUM(J49:J53)</f>
        <v>80</v>
      </c>
      <c r="K54" s="101" t="n">
        <f aca="false">SUM(K49:K53)</f>
        <v>0</v>
      </c>
      <c r="L54" s="101" t="n">
        <f aca="false">SUM(L49:L53)</f>
        <v>0</v>
      </c>
      <c r="M54" s="101" t="n">
        <f aca="false">SUM(M49:M53)</f>
        <v>12</v>
      </c>
      <c r="N54" s="101" t="n">
        <f aca="false">SUM(N49:N53)</f>
        <v>0</v>
      </c>
      <c r="O54" s="101" t="n">
        <f aca="false">SUM(O49:O53)</f>
        <v>0</v>
      </c>
      <c r="P54" s="101" t="n">
        <f aca="false">SUM(P49:P53)</f>
        <v>1</v>
      </c>
      <c r="Q54" s="101" t="n">
        <f aca="false">SUM(Q49:Q53)</f>
        <v>0</v>
      </c>
      <c r="R54" s="101" t="n">
        <f aca="false">SUM(R49:R53)</f>
        <v>0</v>
      </c>
      <c r="S54" s="101" t="n">
        <f aca="false">SUM(S49:S53)</f>
        <v>0</v>
      </c>
      <c r="T54" s="101" t="n">
        <f aca="false">SUM(T49:T53)</f>
        <v>0</v>
      </c>
      <c r="U54" s="101" t="n">
        <f aca="false">SUM(U49:U53)</f>
        <v>0</v>
      </c>
      <c r="V54" s="101" t="n">
        <f aca="false">SUM(V49:V53)</f>
        <v>160</v>
      </c>
      <c r="W54" s="101" t="n">
        <f aca="false">SUM(W49:W53)</f>
        <v>0</v>
      </c>
      <c r="X54" s="101" t="n">
        <f aca="false">SUM(X49:X53)</f>
        <v>0</v>
      </c>
      <c r="Y54" s="101" t="n">
        <f aca="false">SUM(Y49:Y53)</f>
        <v>0</v>
      </c>
      <c r="Z54" s="101" t="n">
        <f aca="false">SUM(Z49:Z53)</f>
        <v>11</v>
      </c>
      <c r="AA54" s="101" t="n">
        <f aca="false">SUM(AA49:AA53)</f>
        <v>0</v>
      </c>
      <c r="AB54" s="101" t="n">
        <f aca="false">SUM(AB49:AB53)</f>
        <v>80</v>
      </c>
      <c r="AC54" s="101" t="n">
        <f aca="false">SUM(AC49:AC53)</f>
        <v>0</v>
      </c>
      <c r="AD54" s="101" t="n">
        <f aca="false">SUM(AD49:AD53)</f>
        <v>0</v>
      </c>
      <c r="AE54" s="101" t="n">
        <f aca="false">SUM(AE49:AE53)</f>
        <v>0</v>
      </c>
    </row>
    <row r="55" customFormat="false" ht="67.5" hidden="false" customHeight="true" outlineLevel="0" collapsed="false">
      <c r="A55" s="97" t="s">
        <v>27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</row>
    <row r="56" customFormat="false" ht="67.5" hidden="false" customHeight="false" outlineLevel="0" collapsed="false">
      <c r="A56" s="101" t="n">
        <v>20</v>
      </c>
      <c r="B56" s="108" t="s">
        <v>28</v>
      </c>
      <c r="C56" s="101"/>
      <c r="D56" s="119"/>
      <c r="E56" s="119"/>
      <c r="F56" s="119"/>
      <c r="G56" s="98"/>
      <c r="H56" s="98"/>
      <c r="I56" s="98" t="n">
        <v>80</v>
      </c>
      <c r="J56" s="98"/>
      <c r="K56" s="98"/>
      <c r="L56" s="106"/>
      <c r="M56" s="98"/>
      <c r="N56" s="98"/>
      <c r="O56" s="122"/>
      <c r="P56" s="98"/>
      <c r="Q56" s="104"/>
      <c r="R56" s="98"/>
      <c r="S56" s="104"/>
      <c r="T56" s="98"/>
      <c r="U56" s="104"/>
      <c r="V56" s="98"/>
      <c r="W56" s="98"/>
      <c r="X56" s="104"/>
      <c r="Y56" s="98"/>
      <c r="Z56" s="105"/>
      <c r="AA56" s="104"/>
      <c r="AB56" s="98"/>
      <c r="AC56" s="106"/>
      <c r="AD56" s="106"/>
      <c r="AE56" s="98"/>
    </row>
    <row r="57" customFormat="false" ht="134.25" hidden="false" customHeight="false" outlineLevel="0" collapsed="false">
      <c r="A57" s="101" t="n">
        <v>55</v>
      </c>
      <c r="B57" s="118" t="s">
        <v>70</v>
      </c>
      <c r="C57" s="101"/>
      <c r="D57" s="119"/>
      <c r="E57" s="119"/>
      <c r="F57" s="119"/>
      <c r="G57" s="119"/>
      <c r="H57" s="119" t="n">
        <v>27</v>
      </c>
      <c r="I57" s="119" t="n">
        <v>68.5</v>
      </c>
      <c r="J57" s="119"/>
      <c r="K57" s="119"/>
      <c r="L57" s="119"/>
      <c r="M57" s="120"/>
      <c r="N57" s="101"/>
      <c r="O57" s="101"/>
      <c r="P57" s="98"/>
      <c r="Q57" s="104" t="n">
        <v>48</v>
      </c>
      <c r="R57" s="98"/>
      <c r="S57" s="104"/>
      <c r="T57" s="98"/>
      <c r="U57" s="98"/>
      <c r="V57" s="104"/>
      <c r="W57" s="98"/>
      <c r="X57" s="104" t="n">
        <v>10</v>
      </c>
      <c r="Y57" s="98"/>
      <c r="Z57" s="105"/>
      <c r="AA57" s="104" t="n">
        <v>5</v>
      </c>
      <c r="AB57" s="98"/>
      <c r="AC57" s="106"/>
      <c r="AD57" s="106"/>
      <c r="AE57" s="98"/>
    </row>
    <row r="58" customFormat="false" ht="67.5" hidden="false" customHeight="false" outlineLevel="0" collapsed="false">
      <c r="A58" s="101" t="n">
        <v>90</v>
      </c>
      <c r="B58" s="108" t="s">
        <v>71</v>
      </c>
      <c r="C58" s="101"/>
      <c r="D58" s="119"/>
      <c r="E58" s="119"/>
      <c r="F58" s="119" t="n">
        <v>43</v>
      </c>
      <c r="G58" s="98"/>
      <c r="H58" s="98"/>
      <c r="I58" s="98" t="n">
        <v>24</v>
      </c>
      <c r="J58" s="98"/>
      <c r="K58" s="98"/>
      <c r="L58" s="106"/>
      <c r="M58" s="98"/>
      <c r="N58" s="98"/>
      <c r="O58" s="122"/>
      <c r="P58" s="98"/>
      <c r="Q58" s="104" t="n">
        <v>61</v>
      </c>
      <c r="R58" s="98"/>
      <c r="S58" s="104"/>
      <c r="T58" s="98"/>
      <c r="U58" s="104"/>
      <c r="V58" s="98"/>
      <c r="W58" s="98"/>
      <c r="X58" s="104"/>
      <c r="Y58" s="98"/>
      <c r="Z58" s="105" t="n">
        <v>3</v>
      </c>
      <c r="AA58" s="104" t="n">
        <v>3</v>
      </c>
      <c r="AB58" s="98"/>
      <c r="AC58" s="106"/>
      <c r="AD58" s="106"/>
      <c r="AE58" s="98"/>
    </row>
    <row r="59" customFormat="false" ht="67.5" hidden="false" customHeight="false" outlineLevel="0" collapsed="false">
      <c r="A59" s="101" t="s">
        <v>19</v>
      </c>
      <c r="B59" s="118" t="s">
        <v>38</v>
      </c>
      <c r="C59" s="98"/>
      <c r="D59" s="119"/>
      <c r="E59" s="119"/>
      <c r="F59" s="119"/>
      <c r="G59" s="119"/>
      <c r="H59" s="119"/>
      <c r="I59" s="119"/>
      <c r="J59" s="119"/>
      <c r="K59" s="119" t="n">
        <v>200</v>
      </c>
      <c r="L59" s="119"/>
      <c r="M59" s="120"/>
      <c r="N59" s="98"/>
      <c r="O59" s="98"/>
      <c r="P59" s="98"/>
      <c r="Q59" s="104"/>
      <c r="R59" s="98"/>
      <c r="S59" s="104"/>
      <c r="T59" s="98"/>
      <c r="U59" s="104"/>
      <c r="V59" s="98"/>
      <c r="W59" s="98"/>
      <c r="X59" s="104"/>
      <c r="Y59" s="98"/>
      <c r="Z59" s="105"/>
      <c r="AA59" s="104"/>
      <c r="AB59" s="98"/>
      <c r="AC59" s="106"/>
      <c r="AD59" s="106"/>
      <c r="AE59" s="98"/>
    </row>
    <row r="60" customFormat="false" ht="67.5" hidden="false" customHeight="false" outlineLevel="0" collapsed="false">
      <c r="A60" s="101" t="s">
        <v>19</v>
      </c>
      <c r="B60" s="118" t="s">
        <v>39</v>
      </c>
      <c r="C60" s="101" t="n">
        <v>50</v>
      </c>
      <c r="D60" s="119"/>
      <c r="E60" s="119"/>
      <c r="F60" s="119"/>
      <c r="G60" s="119"/>
      <c r="H60" s="119"/>
      <c r="I60" s="119"/>
      <c r="J60" s="119"/>
      <c r="K60" s="119"/>
      <c r="L60" s="119"/>
      <c r="M60" s="120"/>
      <c r="N60" s="98"/>
      <c r="O60" s="98"/>
      <c r="P60" s="98"/>
      <c r="Q60" s="104"/>
      <c r="R60" s="98"/>
      <c r="S60" s="104"/>
      <c r="T60" s="98"/>
      <c r="U60" s="98"/>
      <c r="V60" s="104"/>
      <c r="W60" s="98"/>
      <c r="X60" s="104"/>
      <c r="Y60" s="98"/>
      <c r="Z60" s="105"/>
      <c r="AA60" s="104"/>
      <c r="AB60" s="98"/>
      <c r="AC60" s="106"/>
      <c r="AD60" s="106"/>
      <c r="AE60" s="98"/>
    </row>
    <row r="61" customFormat="false" ht="67.5" hidden="false" customHeight="false" outlineLevel="0" collapsed="false">
      <c r="A61" s="101" t="s">
        <v>19</v>
      </c>
      <c r="B61" s="118" t="s">
        <v>20</v>
      </c>
      <c r="C61" s="98"/>
      <c r="D61" s="119" t="n">
        <v>30</v>
      </c>
      <c r="E61" s="119"/>
      <c r="F61" s="119"/>
      <c r="G61" s="119"/>
      <c r="H61" s="119"/>
      <c r="I61" s="119"/>
      <c r="J61" s="119"/>
      <c r="K61" s="119"/>
      <c r="L61" s="119"/>
      <c r="M61" s="120"/>
      <c r="N61" s="98"/>
      <c r="O61" s="98"/>
      <c r="P61" s="98"/>
      <c r="Q61" s="104"/>
      <c r="R61" s="98"/>
      <c r="S61" s="104"/>
      <c r="T61" s="98"/>
      <c r="U61" s="98"/>
      <c r="V61" s="104"/>
      <c r="W61" s="98"/>
      <c r="X61" s="104"/>
      <c r="Y61" s="98"/>
      <c r="Z61" s="105"/>
      <c r="AA61" s="104"/>
      <c r="AB61" s="98"/>
      <c r="AC61" s="106"/>
      <c r="AD61" s="106"/>
      <c r="AE61" s="98"/>
    </row>
    <row r="62" customFormat="false" ht="67.5" hidden="false" customHeight="false" outlineLevel="0" collapsed="false">
      <c r="A62" s="98"/>
      <c r="B62" s="108" t="s">
        <v>25</v>
      </c>
      <c r="C62" s="98" t="n">
        <f aca="false">SUM(C56:C61)</f>
        <v>50</v>
      </c>
      <c r="D62" s="98" t="n">
        <f aca="false">SUM(D56:D61)</f>
        <v>30</v>
      </c>
      <c r="E62" s="98" t="n">
        <f aca="false">SUM(E56:E61)</f>
        <v>0</v>
      </c>
      <c r="F62" s="98" t="n">
        <f aca="false">SUM(F56:F61)</f>
        <v>43</v>
      </c>
      <c r="G62" s="98" t="n">
        <f aca="false">SUM(G56:G61)</f>
        <v>0</v>
      </c>
      <c r="H62" s="98" t="n">
        <f aca="false">SUM(H56:H61)</f>
        <v>27</v>
      </c>
      <c r="I62" s="98" t="n">
        <f aca="false">SUM(I56:I61)</f>
        <v>172.5</v>
      </c>
      <c r="J62" s="98" t="n">
        <f aca="false">SUM(J56:J61)</f>
        <v>0</v>
      </c>
      <c r="K62" s="98" t="n">
        <f aca="false">SUM(K56:K61)</f>
        <v>200</v>
      </c>
      <c r="L62" s="98" t="n">
        <f aca="false">SUM(L56:L61)</f>
        <v>0</v>
      </c>
      <c r="M62" s="98" t="n">
        <f aca="false">SUM(M56:M61)</f>
        <v>0</v>
      </c>
      <c r="N62" s="98" t="n">
        <f aca="false">SUM(N56:N61)</f>
        <v>0</v>
      </c>
      <c r="O62" s="98" t="n">
        <f aca="false">SUM(O56:O61)</f>
        <v>0</v>
      </c>
      <c r="P62" s="98" t="n">
        <f aca="false">SUM(P56:P61)</f>
        <v>0</v>
      </c>
      <c r="Q62" s="98" t="n">
        <f aca="false">SUM(Q56:Q61)</f>
        <v>109</v>
      </c>
      <c r="R62" s="98" t="n">
        <f aca="false">SUM(R56:R61)</f>
        <v>0</v>
      </c>
      <c r="S62" s="98" t="n">
        <f aca="false">SUM(S56:S61)</f>
        <v>0</v>
      </c>
      <c r="T62" s="98" t="n">
        <f aca="false">SUM(T56:T61)</f>
        <v>0</v>
      </c>
      <c r="U62" s="98" t="n">
        <f aca="false">SUM(U56:U61)</f>
        <v>0</v>
      </c>
      <c r="V62" s="98" t="n">
        <f aca="false">SUM(V56:V61)</f>
        <v>0</v>
      </c>
      <c r="W62" s="98" t="n">
        <f aca="false">SUM(W56:W61)</f>
        <v>0</v>
      </c>
      <c r="X62" s="98" t="n">
        <f aca="false">SUM(X56:X61)</f>
        <v>10</v>
      </c>
      <c r="Y62" s="98" t="n">
        <f aca="false">SUM(Y56:Y61)</f>
        <v>0</v>
      </c>
      <c r="Z62" s="98" t="n">
        <f aca="false">SUM(Z56:Z61)</f>
        <v>3</v>
      </c>
      <c r="AA62" s="98" t="n">
        <f aca="false">SUM(AA56:AA61)</f>
        <v>8</v>
      </c>
      <c r="AB62" s="98" t="n">
        <f aca="false">SUM(AB56:AB61)</f>
        <v>0</v>
      </c>
      <c r="AC62" s="106" t="n">
        <f aca="false">SUM(AC56:AC61)</f>
        <v>0</v>
      </c>
      <c r="AD62" s="106" t="n">
        <f aca="false">SUM(AD56:AD61)</f>
        <v>0</v>
      </c>
      <c r="AE62" s="98" t="n">
        <f aca="false">SUM(AE56:AE61)</f>
        <v>0</v>
      </c>
    </row>
    <row r="63" customFormat="false" ht="67.5" hidden="false" customHeight="true" outlineLevel="0" collapsed="false">
      <c r="A63" s="97" t="s">
        <v>40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</row>
    <row r="64" customFormat="false" ht="67.5" hidden="false" customHeight="false" outlineLevel="0" collapsed="false">
      <c r="A64" s="101" t="n">
        <v>49</v>
      </c>
      <c r="B64" s="108" t="s">
        <v>55</v>
      </c>
      <c r="C64" s="98"/>
      <c r="D64" s="105"/>
      <c r="E64" s="105"/>
      <c r="F64" s="105"/>
      <c r="G64" s="105"/>
      <c r="H64" s="105"/>
      <c r="I64" s="105"/>
      <c r="J64" s="105"/>
      <c r="K64" s="105"/>
      <c r="L64" s="105"/>
      <c r="M64" s="104"/>
      <c r="N64" s="98"/>
      <c r="O64" s="98"/>
      <c r="P64" s="98"/>
      <c r="Q64" s="104"/>
      <c r="R64" s="98"/>
      <c r="S64" s="104"/>
      <c r="T64" s="98"/>
      <c r="U64" s="98"/>
      <c r="V64" s="104" t="n">
        <v>210</v>
      </c>
      <c r="W64" s="98"/>
      <c r="X64" s="104"/>
      <c r="Y64" s="98"/>
      <c r="Z64" s="105"/>
      <c r="AA64" s="104"/>
      <c r="AB64" s="98"/>
      <c r="AC64" s="106"/>
      <c r="AD64" s="106"/>
      <c r="AE64" s="98"/>
    </row>
    <row r="65" customFormat="false" ht="67.5" hidden="false" customHeight="false" outlineLevel="0" collapsed="false">
      <c r="A65" s="109" t="s">
        <v>19</v>
      </c>
      <c r="B65" s="110" t="s">
        <v>18</v>
      </c>
      <c r="C65" s="109"/>
      <c r="D65" s="111"/>
      <c r="E65" s="111"/>
      <c r="F65" s="111"/>
      <c r="G65" s="111"/>
      <c r="H65" s="111"/>
      <c r="I65" s="112"/>
      <c r="J65" s="112" t="n">
        <v>100</v>
      </c>
      <c r="K65" s="111"/>
      <c r="L65" s="111"/>
      <c r="M65" s="113"/>
      <c r="N65" s="114"/>
      <c r="O65" s="114"/>
      <c r="P65" s="114"/>
      <c r="Q65" s="115"/>
      <c r="R65" s="114"/>
      <c r="S65" s="115"/>
      <c r="T65" s="114"/>
      <c r="U65" s="115"/>
      <c r="V65" s="114"/>
      <c r="W65" s="114"/>
      <c r="X65" s="115"/>
      <c r="Y65" s="114"/>
      <c r="Z65" s="116"/>
      <c r="AA65" s="115"/>
      <c r="AB65" s="114"/>
      <c r="AC65" s="117"/>
      <c r="AD65" s="117"/>
      <c r="AE65" s="114"/>
    </row>
    <row r="66" customFormat="false" ht="67.5" hidden="false" customHeight="false" outlineLevel="0" collapsed="false">
      <c r="A66" s="101" t="s">
        <v>19</v>
      </c>
      <c r="B66" s="110" t="s">
        <v>74</v>
      </c>
      <c r="C66" s="98"/>
      <c r="D66" s="119"/>
      <c r="E66" s="119"/>
      <c r="F66" s="119"/>
      <c r="G66" s="119"/>
      <c r="H66" s="119"/>
      <c r="I66" s="119"/>
      <c r="J66" s="119"/>
      <c r="K66" s="119"/>
      <c r="L66" s="119"/>
      <c r="M66" s="120"/>
      <c r="N66" s="98" t="n">
        <v>50</v>
      </c>
      <c r="O66" s="98"/>
      <c r="P66" s="98"/>
      <c r="Q66" s="104"/>
      <c r="R66" s="98"/>
      <c r="S66" s="104"/>
      <c r="T66" s="98"/>
      <c r="U66" s="98"/>
      <c r="V66" s="104"/>
      <c r="W66" s="98"/>
      <c r="X66" s="104"/>
      <c r="Y66" s="98"/>
      <c r="Z66" s="105"/>
      <c r="AA66" s="104"/>
      <c r="AB66" s="98"/>
      <c r="AC66" s="106"/>
      <c r="AD66" s="106"/>
      <c r="AE66" s="98"/>
      <c r="AF66" s="92"/>
    </row>
    <row r="67" customFormat="false" ht="67.5" hidden="false" customHeight="false" outlineLevel="0" collapsed="false">
      <c r="A67" s="101"/>
      <c r="B67" s="118" t="s">
        <v>45</v>
      </c>
      <c r="C67" s="98" t="n">
        <f aca="false">SUM(C64:C66)</f>
        <v>0</v>
      </c>
      <c r="D67" s="98" t="n">
        <f aca="false">SUM(D64:D66)</f>
        <v>0</v>
      </c>
      <c r="E67" s="98" t="n">
        <f aca="false">SUM(E64:E66)</f>
        <v>0</v>
      </c>
      <c r="F67" s="98" t="n">
        <f aca="false">SUM(F64:F66)</f>
        <v>0</v>
      </c>
      <c r="G67" s="98" t="n">
        <f aca="false">SUM(G64:G66)</f>
        <v>0</v>
      </c>
      <c r="H67" s="98" t="n">
        <f aca="false">SUM(H64:H66)</f>
        <v>0</v>
      </c>
      <c r="I67" s="98" t="n">
        <f aca="false">SUM(I64:I66)</f>
        <v>0</v>
      </c>
      <c r="J67" s="98" t="n">
        <f aca="false">SUM(J64:J66)</f>
        <v>100</v>
      </c>
      <c r="K67" s="98" t="n">
        <f aca="false">SUM(K64:K66)</f>
        <v>0</v>
      </c>
      <c r="L67" s="98" t="n">
        <f aca="false">SUM(L64:L66)</f>
        <v>0</v>
      </c>
      <c r="M67" s="98" t="n">
        <f aca="false">SUM(M64:M66)</f>
        <v>0</v>
      </c>
      <c r="N67" s="98" t="n">
        <f aca="false">SUM(N64:N66)</f>
        <v>50</v>
      </c>
      <c r="O67" s="98" t="n">
        <f aca="false">SUM(O64:O66)</f>
        <v>0</v>
      </c>
      <c r="P67" s="98" t="n">
        <f aca="false">SUM(P64:P66)</f>
        <v>0</v>
      </c>
      <c r="Q67" s="98" t="n">
        <f aca="false">SUM(Q64:Q66)</f>
        <v>0</v>
      </c>
      <c r="R67" s="98" t="n">
        <f aca="false">SUM(R64:R66)</f>
        <v>0</v>
      </c>
      <c r="S67" s="98" t="n">
        <f aca="false">SUM(S64:S66)</f>
        <v>0</v>
      </c>
      <c r="T67" s="98" t="n">
        <f aca="false">SUM(T64:T66)</f>
        <v>0</v>
      </c>
      <c r="U67" s="98" t="n">
        <f aca="false">SUM(U64:U66)</f>
        <v>0</v>
      </c>
      <c r="V67" s="98" t="n">
        <f aca="false">SUM(V64:V66)</f>
        <v>210</v>
      </c>
      <c r="W67" s="98" t="n">
        <f aca="false">SUM(W64:W66)</f>
        <v>0</v>
      </c>
      <c r="X67" s="98" t="n">
        <f aca="false">SUM(X64:X66)</f>
        <v>0</v>
      </c>
      <c r="Y67" s="98" t="n">
        <f aca="false">SUM(Y64:Y66)</f>
        <v>0</v>
      </c>
      <c r="Z67" s="98" t="n">
        <f aca="false">SUM(Z64:Z66)</f>
        <v>0</v>
      </c>
      <c r="AA67" s="98" t="n">
        <f aca="false">SUM(AA64:AA66)</f>
        <v>0</v>
      </c>
      <c r="AB67" s="98" t="n">
        <f aca="false">SUM(AB64:AB66)</f>
        <v>0</v>
      </c>
      <c r="AC67" s="98" t="n">
        <f aca="false">SUM(AC64:AC66)</f>
        <v>0</v>
      </c>
      <c r="AD67" s="98" t="n">
        <f aca="false">SUM(AD64:AD66)</f>
        <v>0</v>
      </c>
      <c r="AE67" s="98" t="n">
        <f aca="false">SUM(AE64:AE66)</f>
        <v>0</v>
      </c>
    </row>
    <row r="68" customFormat="false" ht="67.5" hidden="false" customHeight="true" outlineLevel="0" collapsed="false">
      <c r="A68" s="98" t="s">
        <v>46</v>
      </c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</row>
    <row r="69" customFormat="false" ht="67.5" hidden="false" customHeight="false" outlineLevel="0" collapsed="false">
      <c r="A69" s="101" t="n">
        <v>42</v>
      </c>
      <c r="B69" s="108" t="s">
        <v>253</v>
      </c>
      <c r="C69" s="101"/>
      <c r="D69" s="119"/>
      <c r="E69" s="119"/>
      <c r="F69" s="119"/>
      <c r="G69" s="98"/>
      <c r="H69" s="98"/>
      <c r="I69" s="98" t="n">
        <v>50</v>
      </c>
      <c r="J69" s="98"/>
      <c r="K69" s="98"/>
      <c r="L69" s="106"/>
      <c r="M69" s="98"/>
      <c r="N69" s="98"/>
      <c r="O69" s="122"/>
      <c r="P69" s="98"/>
      <c r="Q69" s="104"/>
      <c r="R69" s="98"/>
      <c r="S69" s="104"/>
      <c r="T69" s="98"/>
      <c r="U69" s="104"/>
      <c r="V69" s="98"/>
      <c r="W69" s="98"/>
      <c r="X69" s="104"/>
      <c r="Y69" s="98"/>
      <c r="Z69" s="105"/>
      <c r="AA69" s="104"/>
      <c r="AB69" s="98"/>
      <c r="AC69" s="106"/>
      <c r="AD69" s="106"/>
      <c r="AE69" s="98"/>
    </row>
    <row r="70" customFormat="false" ht="134.25" hidden="false" customHeight="false" outlineLevel="0" collapsed="false">
      <c r="A70" s="101" t="n">
        <v>18</v>
      </c>
      <c r="B70" s="108" t="s">
        <v>132</v>
      </c>
      <c r="C70" s="98"/>
      <c r="D70" s="119"/>
      <c r="E70" s="119" t="n">
        <v>4</v>
      </c>
      <c r="F70" s="119"/>
      <c r="G70" s="98"/>
      <c r="H70" s="98"/>
      <c r="I70" s="98"/>
      <c r="J70" s="98"/>
      <c r="K70" s="98"/>
      <c r="L70" s="106"/>
      <c r="M70" s="98"/>
      <c r="N70" s="98"/>
      <c r="O70" s="122"/>
      <c r="P70" s="98"/>
      <c r="Q70" s="104"/>
      <c r="R70" s="98" t="n">
        <v>118</v>
      </c>
      <c r="S70" s="104"/>
      <c r="T70" s="98"/>
      <c r="U70" s="106"/>
      <c r="V70" s="98"/>
      <c r="W70" s="98"/>
      <c r="X70" s="104" t="n">
        <v>12</v>
      </c>
      <c r="Y70" s="98"/>
      <c r="Z70" s="105"/>
      <c r="AA70" s="104"/>
      <c r="AB70" s="98"/>
      <c r="AC70" s="106"/>
      <c r="AD70" s="106"/>
      <c r="AE70" s="98"/>
    </row>
    <row r="71" customFormat="false" ht="67.5" hidden="false" customHeight="false" outlineLevel="0" collapsed="false">
      <c r="A71" s="101" t="n">
        <v>60</v>
      </c>
      <c r="B71" s="118" t="s">
        <v>188</v>
      </c>
      <c r="C71" s="98"/>
      <c r="D71" s="119"/>
      <c r="E71" s="119"/>
      <c r="F71" s="119"/>
      <c r="G71" s="119"/>
      <c r="H71" s="119" t="n">
        <v>179</v>
      </c>
      <c r="I71" s="119"/>
      <c r="J71" s="119"/>
      <c r="K71" s="119"/>
      <c r="L71" s="98"/>
      <c r="M71" s="119"/>
      <c r="N71" s="119"/>
      <c r="O71" s="119"/>
      <c r="P71" s="98"/>
      <c r="Q71" s="104"/>
      <c r="R71" s="98"/>
      <c r="S71" s="104"/>
      <c r="T71" s="98"/>
      <c r="U71" s="104"/>
      <c r="V71" s="98"/>
      <c r="W71" s="98"/>
      <c r="X71" s="104"/>
      <c r="Y71" s="98"/>
      <c r="Z71" s="105" t="n">
        <v>8</v>
      </c>
      <c r="AA71" s="104"/>
      <c r="AB71" s="98"/>
      <c r="AC71" s="106"/>
      <c r="AD71" s="106"/>
      <c r="AE71" s="98"/>
    </row>
    <row r="72" customFormat="false" ht="67.5" hidden="false" customHeight="false" outlineLevel="0" collapsed="false">
      <c r="A72" s="101" t="n">
        <v>7</v>
      </c>
      <c r="B72" s="118" t="s">
        <v>79</v>
      </c>
      <c r="C72" s="98"/>
      <c r="D72" s="119"/>
      <c r="E72" s="119"/>
      <c r="F72" s="119"/>
      <c r="G72" s="119"/>
      <c r="H72" s="119"/>
      <c r="I72" s="119"/>
      <c r="J72" s="119"/>
      <c r="K72" s="119"/>
      <c r="L72" s="119" t="n">
        <v>20</v>
      </c>
      <c r="M72" s="120" t="n">
        <v>15</v>
      </c>
      <c r="N72" s="98"/>
      <c r="O72" s="98"/>
      <c r="P72" s="98"/>
      <c r="Q72" s="104"/>
      <c r="R72" s="98"/>
      <c r="S72" s="104"/>
      <c r="T72" s="98"/>
      <c r="U72" s="104"/>
      <c r="V72" s="98"/>
      <c r="W72" s="98"/>
      <c r="X72" s="104"/>
      <c r="Y72" s="98"/>
      <c r="Z72" s="105"/>
      <c r="AA72" s="104"/>
      <c r="AB72" s="98"/>
      <c r="AC72" s="106"/>
      <c r="AD72" s="106"/>
      <c r="AE72" s="98"/>
    </row>
    <row r="73" customFormat="false" ht="67.5" hidden="false" customHeight="false" outlineLevel="0" collapsed="false">
      <c r="A73" s="101" t="s">
        <v>19</v>
      </c>
      <c r="B73" s="118" t="s">
        <v>39</v>
      </c>
      <c r="C73" s="101" t="n">
        <v>25</v>
      </c>
      <c r="D73" s="119"/>
      <c r="E73" s="119"/>
      <c r="F73" s="119"/>
      <c r="G73" s="119"/>
      <c r="H73" s="119"/>
      <c r="I73" s="119"/>
      <c r="J73" s="119"/>
      <c r="K73" s="119"/>
      <c r="L73" s="119"/>
      <c r="M73" s="120"/>
      <c r="N73" s="98"/>
      <c r="O73" s="98"/>
      <c r="P73" s="98"/>
      <c r="Q73" s="104"/>
      <c r="R73" s="98"/>
      <c r="S73" s="104"/>
      <c r="T73" s="98"/>
      <c r="U73" s="98"/>
      <c r="V73" s="104"/>
      <c r="W73" s="98"/>
      <c r="X73" s="104"/>
      <c r="Y73" s="98"/>
      <c r="Z73" s="105"/>
      <c r="AA73" s="104"/>
      <c r="AB73" s="98"/>
      <c r="AC73" s="106"/>
      <c r="AD73" s="106"/>
      <c r="AE73" s="98"/>
    </row>
    <row r="74" customFormat="false" ht="67.5" hidden="false" customHeight="false" outlineLevel="0" collapsed="false">
      <c r="A74" s="101" t="s">
        <v>19</v>
      </c>
      <c r="B74" s="118" t="s">
        <v>20</v>
      </c>
      <c r="C74" s="98"/>
      <c r="D74" s="119" t="n">
        <v>30</v>
      </c>
      <c r="E74" s="119"/>
      <c r="F74" s="119"/>
      <c r="G74" s="119"/>
      <c r="H74" s="119"/>
      <c r="I74" s="119"/>
      <c r="J74" s="119"/>
      <c r="K74" s="119"/>
      <c r="L74" s="119"/>
      <c r="M74" s="120"/>
      <c r="N74" s="98"/>
      <c r="O74" s="98"/>
      <c r="P74" s="98"/>
      <c r="Q74" s="104"/>
      <c r="R74" s="98"/>
      <c r="S74" s="104"/>
      <c r="T74" s="98"/>
      <c r="U74" s="98"/>
      <c r="V74" s="104"/>
      <c r="W74" s="98"/>
      <c r="X74" s="104"/>
      <c r="Y74" s="98"/>
      <c r="Z74" s="105"/>
      <c r="AA74" s="104"/>
      <c r="AB74" s="98"/>
      <c r="AC74" s="106"/>
      <c r="AD74" s="106"/>
      <c r="AE74" s="98"/>
    </row>
    <row r="75" customFormat="false" ht="67.5" hidden="false" customHeight="false" outlineLevel="0" collapsed="false">
      <c r="A75" s="98"/>
      <c r="B75" s="118" t="s">
        <v>25</v>
      </c>
      <c r="C75" s="98" t="n">
        <f aca="false">SUM(C69:C74)</f>
        <v>25</v>
      </c>
      <c r="D75" s="98" t="n">
        <f aca="false">SUM(D69:D74)</f>
        <v>30</v>
      </c>
      <c r="E75" s="98" t="n">
        <f aca="false">SUM(E69:E74)</f>
        <v>4</v>
      </c>
      <c r="F75" s="98" t="n">
        <f aca="false">SUM(F69:F74)</f>
        <v>0</v>
      </c>
      <c r="G75" s="98" t="n">
        <f aca="false">SUM(G69:G74)</f>
        <v>0</v>
      </c>
      <c r="H75" s="98" t="n">
        <f aca="false">SUM(H69:H74)</f>
        <v>179</v>
      </c>
      <c r="I75" s="98" t="n">
        <f aca="false">SUM(I69:I74)</f>
        <v>50</v>
      </c>
      <c r="J75" s="98" t="n">
        <f aca="false">SUM(J69:J74)</f>
        <v>0</v>
      </c>
      <c r="K75" s="98" t="n">
        <f aca="false">SUM(K69:K74)</f>
        <v>0</v>
      </c>
      <c r="L75" s="98" t="n">
        <f aca="false">SUM(L69:L74)</f>
        <v>20</v>
      </c>
      <c r="M75" s="98" t="n">
        <f aca="false">SUM(M69:M74)</f>
        <v>15</v>
      </c>
      <c r="N75" s="98" t="n">
        <f aca="false">SUM(N69:N74)</f>
        <v>0</v>
      </c>
      <c r="O75" s="98" t="n">
        <f aca="false">SUM(O69:O74)</f>
        <v>0</v>
      </c>
      <c r="P75" s="98" t="n">
        <f aca="false">SUM(P69:P74)</f>
        <v>0</v>
      </c>
      <c r="Q75" s="98" t="n">
        <f aca="false">SUM(Q69:Q74)</f>
        <v>0</v>
      </c>
      <c r="R75" s="98" t="n">
        <f aca="false">SUM(R69:R74)</f>
        <v>118</v>
      </c>
      <c r="S75" s="98" t="n">
        <f aca="false">SUM(S69:S74)</f>
        <v>0</v>
      </c>
      <c r="T75" s="98" t="n">
        <f aca="false">SUM(T69:T74)</f>
        <v>0</v>
      </c>
      <c r="U75" s="98" t="n">
        <f aca="false">SUM(U69:U74)</f>
        <v>0</v>
      </c>
      <c r="V75" s="98" t="n">
        <f aca="false">SUM(V69:V74)</f>
        <v>0</v>
      </c>
      <c r="W75" s="98" t="n">
        <f aca="false">SUM(W69:W74)</f>
        <v>0</v>
      </c>
      <c r="X75" s="98" t="n">
        <f aca="false">SUM(X69:X74)</f>
        <v>12</v>
      </c>
      <c r="Y75" s="98" t="n">
        <f aca="false">SUM(Y69:Y74)</f>
        <v>0</v>
      </c>
      <c r="Z75" s="98" t="n">
        <f aca="false">SUM(Z69:Z74)</f>
        <v>8</v>
      </c>
      <c r="AA75" s="98" t="n">
        <f aca="false">SUM(AA69:AA74)</f>
        <v>0</v>
      </c>
      <c r="AB75" s="98" t="n">
        <f aca="false">SUM(AB69:AB74)</f>
        <v>0</v>
      </c>
      <c r="AC75" s="98" t="n">
        <f aca="false">SUM(AC69:AC74)</f>
        <v>0</v>
      </c>
      <c r="AD75" s="98" t="n">
        <f aca="false">SUM(AD69:AD74)</f>
        <v>0</v>
      </c>
      <c r="AE75" s="98" t="n">
        <f aca="false">SUM(AE69:AE74)</f>
        <v>0</v>
      </c>
    </row>
    <row r="76" customFormat="false" ht="67.5" hidden="false" customHeight="true" outlineLevel="0" collapsed="false">
      <c r="A76" s="98" t="s">
        <v>54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</row>
    <row r="77" customFormat="false" ht="67.5" hidden="false" customHeight="false" outlineLevel="0" collapsed="false">
      <c r="A77" s="101" t="n">
        <v>41</v>
      </c>
      <c r="B77" s="108" t="s">
        <v>189</v>
      </c>
      <c r="C77" s="98"/>
      <c r="D77" s="105"/>
      <c r="E77" s="105"/>
      <c r="F77" s="105"/>
      <c r="G77" s="105"/>
      <c r="H77" s="105"/>
      <c r="I77" s="105"/>
      <c r="J77" s="105"/>
      <c r="K77" s="105"/>
      <c r="L77" s="105"/>
      <c r="M77" s="104"/>
      <c r="N77" s="98"/>
      <c r="O77" s="98"/>
      <c r="P77" s="98"/>
      <c r="Q77" s="104"/>
      <c r="R77" s="98"/>
      <c r="S77" s="104"/>
      <c r="T77" s="98"/>
      <c r="U77" s="98" t="n">
        <v>120</v>
      </c>
      <c r="V77" s="104"/>
      <c r="W77" s="98"/>
      <c r="X77" s="104"/>
      <c r="Y77" s="98"/>
      <c r="Z77" s="105"/>
      <c r="AA77" s="104"/>
      <c r="AB77" s="98"/>
      <c r="AC77" s="106"/>
      <c r="AD77" s="106"/>
      <c r="AE77" s="98"/>
    </row>
    <row r="78" customFormat="false" ht="67.5" hidden="false" customHeight="false" outlineLevel="0" collapsed="false">
      <c r="A78" s="101" t="n">
        <v>109</v>
      </c>
      <c r="B78" s="118" t="s">
        <v>254</v>
      </c>
      <c r="C78" s="98"/>
      <c r="D78" s="105"/>
      <c r="E78" s="105" t="n">
        <v>57.1</v>
      </c>
      <c r="F78" s="105"/>
      <c r="G78" s="105"/>
      <c r="H78" s="105"/>
      <c r="I78" s="105"/>
      <c r="J78" s="105"/>
      <c r="K78" s="105"/>
      <c r="L78" s="105" t="n">
        <v>3</v>
      </c>
      <c r="M78" s="104" t="n">
        <v>6</v>
      </c>
      <c r="N78" s="98"/>
      <c r="O78" s="98"/>
      <c r="P78" s="98"/>
      <c r="Q78" s="104"/>
      <c r="R78" s="98"/>
      <c r="S78" s="104"/>
      <c r="T78" s="98"/>
      <c r="U78" s="98"/>
      <c r="V78" s="104"/>
      <c r="W78" s="98"/>
      <c r="X78" s="104"/>
      <c r="Y78" s="98"/>
      <c r="Z78" s="105" t="n">
        <v>5</v>
      </c>
      <c r="AA78" s="104" t="n">
        <v>0.3</v>
      </c>
      <c r="AB78" s="98" t="n">
        <v>1.7</v>
      </c>
      <c r="AC78" s="106"/>
      <c r="AD78" s="106"/>
      <c r="AE78" s="98" t="n">
        <v>1.7</v>
      </c>
    </row>
    <row r="79" customFormat="false" ht="67.5" hidden="false" customHeight="false" outlineLevel="0" collapsed="false">
      <c r="A79" s="101"/>
      <c r="B79" s="118" t="s">
        <v>25</v>
      </c>
      <c r="C79" s="98" t="n">
        <f aca="false">C77+C78</f>
        <v>0</v>
      </c>
      <c r="D79" s="98" t="n">
        <f aca="false">D77+D78</f>
        <v>0</v>
      </c>
      <c r="E79" s="98" t="n">
        <f aca="false">E77+E78</f>
        <v>57.1</v>
      </c>
      <c r="F79" s="98" t="n">
        <f aca="false">F77+F78</f>
        <v>0</v>
      </c>
      <c r="G79" s="98" t="n">
        <f aca="false">G77+G78</f>
        <v>0</v>
      </c>
      <c r="H79" s="98" t="n">
        <f aca="false">H77+H78</f>
        <v>0</v>
      </c>
      <c r="I79" s="98" t="n">
        <f aca="false">I77+I78</f>
        <v>0</v>
      </c>
      <c r="J79" s="98" t="n">
        <f aca="false">J77+J78</f>
        <v>0</v>
      </c>
      <c r="K79" s="98" t="n">
        <f aca="false">K77+K78</f>
        <v>0</v>
      </c>
      <c r="L79" s="98" t="n">
        <f aca="false">L77+L78</f>
        <v>3</v>
      </c>
      <c r="M79" s="98" t="n">
        <f aca="false">M77+M78</f>
        <v>6</v>
      </c>
      <c r="N79" s="98" t="n">
        <f aca="false">N77+N78</f>
        <v>0</v>
      </c>
      <c r="O79" s="98" t="n">
        <f aca="false">O77+O78</f>
        <v>0</v>
      </c>
      <c r="P79" s="98" t="n">
        <f aca="false">P77+P78</f>
        <v>0</v>
      </c>
      <c r="Q79" s="98" t="n">
        <f aca="false">Q77+Q78</f>
        <v>0</v>
      </c>
      <c r="R79" s="98" t="n">
        <f aca="false">R77+R78</f>
        <v>0</v>
      </c>
      <c r="S79" s="98" t="n">
        <f aca="false">S77+S78</f>
        <v>0</v>
      </c>
      <c r="T79" s="98" t="n">
        <f aca="false">T77+T78</f>
        <v>0</v>
      </c>
      <c r="U79" s="98" t="n">
        <f aca="false">U77+U78</f>
        <v>120</v>
      </c>
      <c r="V79" s="98" t="n">
        <f aca="false">V77+V78</f>
        <v>0</v>
      </c>
      <c r="W79" s="98" t="n">
        <f aca="false">W77+W78</f>
        <v>0</v>
      </c>
      <c r="X79" s="98" t="n">
        <f aca="false">X77+X78</f>
        <v>0</v>
      </c>
      <c r="Y79" s="98" t="n">
        <f aca="false">Y77+Y78</f>
        <v>0</v>
      </c>
      <c r="Z79" s="98" t="n">
        <f aca="false">Z77+Z78</f>
        <v>5</v>
      </c>
      <c r="AA79" s="98" t="n">
        <f aca="false">AA77+AA78</f>
        <v>0.3</v>
      </c>
      <c r="AB79" s="98" t="n">
        <f aca="false">AB77+AB78</f>
        <v>1.7</v>
      </c>
      <c r="AC79" s="98" t="n">
        <f aca="false">AC77+AC78</f>
        <v>0</v>
      </c>
      <c r="AD79" s="98" t="n">
        <f aca="false">AD77+AD78</f>
        <v>0</v>
      </c>
      <c r="AE79" s="98" t="n">
        <f aca="false">AE77+AE78</f>
        <v>1.7</v>
      </c>
    </row>
    <row r="80" s="92" customFormat="true" ht="67.5" hidden="false" customHeight="false" outlineLevel="0" collapsed="false">
      <c r="A80" s="101"/>
      <c r="B80" s="125" t="s">
        <v>252</v>
      </c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106" t="n">
        <v>3</v>
      </c>
      <c r="AD80" s="106" t="n">
        <v>2</v>
      </c>
      <c r="AE80" s="98"/>
    </row>
    <row r="81" s="92" customFormat="true" ht="67.5" hidden="false" customHeight="false" outlineLevel="0" collapsed="false">
      <c r="A81" s="101"/>
      <c r="B81" s="125" t="s">
        <v>60</v>
      </c>
      <c r="C81" s="98" t="n">
        <f aca="false">SUM(C54+C62+C67+C75+C79)</f>
        <v>100</v>
      </c>
      <c r="D81" s="98" t="n">
        <f aca="false">SUM(D54+D62+D67+D75+D79)</f>
        <v>90</v>
      </c>
      <c r="E81" s="98" t="n">
        <f aca="false">SUM(E54+E62+E67+E75+E79)</f>
        <v>61.1</v>
      </c>
      <c r="F81" s="98" t="n">
        <f aca="false">SUM(F54+F62+F67+F75+F79)</f>
        <v>43</v>
      </c>
      <c r="G81" s="98" t="n">
        <f aca="false">SUM(G54+G62+G67+G75+G79)</f>
        <v>0</v>
      </c>
      <c r="H81" s="98" t="n">
        <f aca="false">SUM(H54+H62+H67+H75+H79)</f>
        <v>206</v>
      </c>
      <c r="I81" s="98" t="n">
        <f aca="false">SUM(I54+I62+I67+I75+I79)</f>
        <v>261.5</v>
      </c>
      <c r="J81" s="98" t="n">
        <f aca="false">SUM(J54+J62+J67+J75+J79)</f>
        <v>180</v>
      </c>
      <c r="K81" s="98" t="n">
        <f aca="false">SUM(K54+K62+K67+K75+K79)</f>
        <v>200</v>
      </c>
      <c r="L81" s="98" t="n">
        <f aca="false">SUM(L54+L62+L67+L75+L79)</f>
        <v>23</v>
      </c>
      <c r="M81" s="98" t="n">
        <f aca="false">SUM(M54+M62+M67+M75+M79)</f>
        <v>33</v>
      </c>
      <c r="N81" s="98" t="n">
        <f aca="false">SUM(N54+N62+N67+N75+N79)</f>
        <v>50</v>
      </c>
      <c r="O81" s="98" t="n">
        <f aca="false">SUM(O54+O62+O67+O75+O79)</f>
        <v>0</v>
      </c>
      <c r="P81" s="98" t="n">
        <f aca="false">SUM(P54+P62+P67+P75+P79)</f>
        <v>1</v>
      </c>
      <c r="Q81" s="98" t="n">
        <f aca="false">SUM(Q54+Q62+Q67+Q75+Q79)</f>
        <v>109</v>
      </c>
      <c r="R81" s="98" t="n">
        <f aca="false">SUM(R54+R62+R67+R75+R79)</f>
        <v>118</v>
      </c>
      <c r="S81" s="98" t="n">
        <f aca="false">SUM(S54+S62+S67+S75+S79)</f>
        <v>0</v>
      </c>
      <c r="T81" s="98" t="n">
        <f aca="false">SUM(T54+T62+T67+T75+T79)</f>
        <v>0</v>
      </c>
      <c r="U81" s="98" t="n">
        <f aca="false">SUM(U54+U62+U67+U75+U79)</f>
        <v>120</v>
      </c>
      <c r="V81" s="98" t="n">
        <f aca="false">SUM(V54+V62+V67+V75+V79)</f>
        <v>370</v>
      </c>
      <c r="W81" s="98" t="n">
        <f aca="false">SUM(W54+W62+W67+W75+W79)</f>
        <v>0</v>
      </c>
      <c r="X81" s="98" t="n">
        <f aca="false">SUM(X54+X62+X67+X75+X79)</f>
        <v>22</v>
      </c>
      <c r="Y81" s="98" t="n">
        <f aca="false">SUM(Y54+Y62+Y67+Y75+Y79)</f>
        <v>0</v>
      </c>
      <c r="Z81" s="98" t="n">
        <f aca="false">SUM(Z54+Z62+Z67+Z75+Z79)</f>
        <v>27</v>
      </c>
      <c r="AA81" s="98" t="n">
        <f aca="false">SUM(AA54+AA62+AA67+AA75+AA79)</f>
        <v>8.3</v>
      </c>
      <c r="AB81" s="98" t="n">
        <f aca="false">SUM(AB54+AB62+AB67+AB75+AB79)</f>
        <v>81.7</v>
      </c>
      <c r="AC81" s="98" t="n">
        <v>3</v>
      </c>
      <c r="AD81" s="98" t="n">
        <v>2</v>
      </c>
      <c r="AE81" s="98" t="n">
        <f aca="false">SUM(AE54+AE62+AE67+AE75+AE79)</f>
        <v>1.7</v>
      </c>
    </row>
    <row r="82" s="107" customFormat="true" ht="62.25" hidden="false" customHeight="true" outlineLevel="0" collapsed="false">
      <c r="A82" s="97" t="s">
        <v>216</v>
      </c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</row>
    <row r="83" customFormat="false" ht="67.5" hidden="false" customHeight="true" outlineLevel="0" collapsed="false">
      <c r="A83" s="97" t="s">
        <v>81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</row>
    <row r="84" customFormat="false" ht="60" hidden="false" customHeight="true" outlineLevel="0" collapsed="false">
      <c r="A84" s="98" t="s">
        <v>8</v>
      </c>
      <c r="B84" s="97" t="s">
        <v>217</v>
      </c>
      <c r="C84" s="99" t="s">
        <v>218</v>
      </c>
      <c r="D84" s="99" t="s">
        <v>219</v>
      </c>
      <c r="E84" s="99" t="s">
        <v>220</v>
      </c>
      <c r="F84" s="99" t="s">
        <v>221</v>
      </c>
      <c r="G84" s="99" t="s">
        <v>222</v>
      </c>
      <c r="H84" s="99" t="s">
        <v>223</v>
      </c>
      <c r="I84" s="99" t="s">
        <v>224</v>
      </c>
      <c r="J84" s="99" t="s">
        <v>225</v>
      </c>
      <c r="K84" s="99" t="s">
        <v>226</v>
      </c>
      <c r="L84" s="99" t="s">
        <v>227</v>
      </c>
      <c r="M84" s="99" t="s">
        <v>228</v>
      </c>
      <c r="N84" s="99" t="s">
        <v>229</v>
      </c>
      <c r="O84" s="99" t="s">
        <v>230</v>
      </c>
      <c r="P84" s="99" t="s">
        <v>231</v>
      </c>
      <c r="Q84" s="99" t="s">
        <v>232</v>
      </c>
      <c r="R84" s="99" t="s">
        <v>233</v>
      </c>
      <c r="S84" s="99" t="s">
        <v>234</v>
      </c>
      <c r="T84" s="99" t="s">
        <v>235</v>
      </c>
      <c r="U84" s="99" t="s">
        <v>236</v>
      </c>
      <c r="V84" s="99" t="s">
        <v>237</v>
      </c>
      <c r="W84" s="99" t="s">
        <v>238</v>
      </c>
      <c r="X84" s="99" t="s">
        <v>239</v>
      </c>
      <c r="Y84" s="99" t="s">
        <v>240</v>
      </c>
      <c r="Z84" s="99" t="s">
        <v>241</v>
      </c>
      <c r="AA84" s="99" t="s">
        <v>242</v>
      </c>
      <c r="AB84" s="99" t="s">
        <v>243</v>
      </c>
      <c r="AC84" s="100" t="s">
        <v>244</v>
      </c>
      <c r="AD84" s="100" t="s">
        <v>245</v>
      </c>
      <c r="AE84" s="99" t="s">
        <v>246</v>
      </c>
    </row>
    <row r="85" customFormat="false" ht="391.5" hidden="false" customHeight="true" outlineLevel="0" collapsed="false">
      <c r="A85" s="98"/>
      <c r="B85" s="97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100"/>
      <c r="AD85" s="100"/>
      <c r="AE85" s="99"/>
    </row>
    <row r="86" customFormat="false" ht="67.5" hidden="false" customHeight="false" outlineLevel="0" collapsed="false">
      <c r="A86" s="101" t="n">
        <v>1</v>
      </c>
      <c r="B86" s="102" t="n">
        <v>2</v>
      </c>
      <c r="C86" s="98" t="n">
        <v>3</v>
      </c>
      <c r="D86" s="103" t="n">
        <v>4</v>
      </c>
      <c r="E86" s="98" t="n">
        <v>5</v>
      </c>
      <c r="F86" s="98" t="n">
        <v>6</v>
      </c>
      <c r="G86" s="98" t="n">
        <v>7</v>
      </c>
      <c r="H86" s="98" t="s">
        <v>247</v>
      </c>
      <c r="I86" s="103" t="n">
        <v>9</v>
      </c>
      <c r="J86" s="98" t="n">
        <v>10</v>
      </c>
      <c r="K86" s="98" t="n">
        <v>11</v>
      </c>
      <c r="L86" s="98" t="n">
        <v>12</v>
      </c>
      <c r="M86" s="98" t="n">
        <v>13</v>
      </c>
      <c r="N86" s="104" t="n">
        <v>14</v>
      </c>
      <c r="O86" s="98" t="n">
        <v>15</v>
      </c>
      <c r="P86" s="98" t="n">
        <v>16</v>
      </c>
      <c r="Q86" s="104" t="n">
        <v>17</v>
      </c>
      <c r="R86" s="98" t="n">
        <v>18</v>
      </c>
      <c r="S86" s="104" t="n">
        <v>19</v>
      </c>
      <c r="T86" s="98" t="n">
        <v>20</v>
      </c>
      <c r="U86" s="104" t="n">
        <v>21</v>
      </c>
      <c r="V86" s="98" t="n">
        <v>22</v>
      </c>
      <c r="W86" s="98" t="n">
        <v>23</v>
      </c>
      <c r="X86" s="104" t="n">
        <v>24</v>
      </c>
      <c r="Y86" s="98" t="n">
        <v>25</v>
      </c>
      <c r="Z86" s="105" t="n">
        <v>26</v>
      </c>
      <c r="AA86" s="104" t="n">
        <v>27</v>
      </c>
      <c r="AB86" s="98" t="n">
        <v>28</v>
      </c>
      <c r="AC86" s="106" t="n">
        <v>29</v>
      </c>
      <c r="AD86" s="106" t="n">
        <v>30</v>
      </c>
      <c r="AE86" s="98" t="n">
        <v>31</v>
      </c>
    </row>
    <row r="87" customFormat="false" ht="67.5" hidden="false" customHeight="true" outlineLevel="0" collapsed="false">
      <c r="A87" s="97" t="s">
        <v>248</v>
      </c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</row>
    <row r="88" customFormat="false" ht="134.25" hidden="false" customHeight="false" outlineLevel="0" collapsed="false">
      <c r="A88" s="98" t="n">
        <v>95</v>
      </c>
      <c r="B88" s="108" t="s">
        <v>82</v>
      </c>
      <c r="C88" s="101" t="n">
        <v>7</v>
      </c>
      <c r="D88" s="105"/>
      <c r="E88" s="105"/>
      <c r="F88" s="105" t="n">
        <v>11</v>
      </c>
      <c r="G88" s="105"/>
      <c r="H88" s="105"/>
      <c r="I88" s="105"/>
      <c r="J88" s="105"/>
      <c r="K88" s="105"/>
      <c r="L88" s="105" t="n">
        <v>10</v>
      </c>
      <c r="M88" s="104" t="n">
        <v>14</v>
      </c>
      <c r="N88" s="98"/>
      <c r="O88" s="98"/>
      <c r="P88" s="98"/>
      <c r="Q88" s="104"/>
      <c r="R88" s="98"/>
      <c r="S88" s="104"/>
      <c r="T88" s="98"/>
      <c r="U88" s="104"/>
      <c r="V88" s="98" t="n">
        <v>53</v>
      </c>
      <c r="W88" s="98" t="n">
        <v>158</v>
      </c>
      <c r="X88" s="104" t="n">
        <v>7</v>
      </c>
      <c r="Y88" s="98"/>
      <c r="Z88" s="105" t="n">
        <v>7</v>
      </c>
      <c r="AA88" s="104"/>
      <c r="AB88" s="98" t="n">
        <v>7</v>
      </c>
      <c r="AC88" s="106"/>
      <c r="AD88" s="106"/>
      <c r="AE88" s="98"/>
    </row>
    <row r="89" customFormat="false" ht="67.5" hidden="false" customHeight="false" outlineLevel="0" collapsed="false">
      <c r="A89" s="101" t="n">
        <v>88</v>
      </c>
      <c r="B89" s="124" t="s">
        <v>83</v>
      </c>
      <c r="C89" s="98"/>
      <c r="D89" s="105"/>
      <c r="E89" s="105"/>
      <c r="F89" s="105"/>
      <c r="G89" s="105"/>
      <c r="H89" s="105"/>
      <c r="I89" s="105"/>
      <c r="J89" s="105"/>
      <c r="K89" s="105"/>
      <c r="L89" s="105"/>
      <c r="M89" s="104" t="n">
        <v>12</v>
      </c>
      <c r="N89" s="98"/>
      <c r="O89" s="98" t="n">
        <v>2</v>
      </c>
      <c r="P89" s="98"/>
      <c r="Q89" s="104"/>
      <c r="R89" s="98"/>
      <c r="S89" s="104"/>
      <c r="T89" s="98"/>
      <c r="U89" s="98"/>
      <c r="V89" s="104" t="n">
        <v>100</v>
      </c>
      <c r="W89" s="98"/>
      <c r="X89" s="104"/>
      <c r="Y89" s="98"/>
      <c r="Z89" s="105"/>
      <c r="AA89" s="104"/>
      <c r="AB89" s="98"/>
      <c r="AC89" s="106"/>
      <c r="AD89" s="106"/>
      <c r="AE89" s="98"/>
    </row>
    <row r="90" customFormat="false" ht="67.5" hidden="false" customHeight="false" outlineLevel="0" collapsed="false">
      <c r="A90" s="109" t="s">
        <v>19</v>
      </c>
      <c r="B90" s="110" t="s">
        <v>18</v>
      </c>
      <c r="C90" s="109"/>
      <c r="D90" s="111"/>
      <c r="E90" s="111"/>
      <c r="F90" s="111"/>
      <c r="G90" s="111"/>
      <c r="H90" s="111"/>
      <c r="I90" s="112"/>
      <c r="J90" s="112" t="n">
        <v>80</v>
      </c>
      <c r="K90" s="111"/>
      <c r="L90" s="111"/>
      <c r="M90" s="113"/>
      <c r="N90" s="114"/>
      <c r="O90" s="114"/>
      <c r="P90" s="114"/>
      <c r="Q90" s="115"/>
      <c r="R90" s="114"/>
      <c r="S90" s="115"/>
      <c r="T90" s="114"/>
      <c r="U90" s="115"/>
      <c r="V90" s="114"/>
      <c r="W90" s="114"/>
      <c r="X90" s="115"/>
      <c r="Y90" s="114"/>
      <c r="Z90" s="116"/>
      <c r="AA90" s="115"/>
      <c r="AB90" s="114"/>
      <c r="AC90" s="117"/>
      <c r="AD90" s="117"/>
      <c r="AE90" s="114"/>
    </row>
    <row r="91" customFormat="false" ht="67.5" hidden="false" customHeight="false" outlineLevel="0" collapsed="false">
      <c r="A91" s="101" t="n">
        <v>99</v>
      </c>
      <c r="B91" s="123" t="s">
        <v>84</v>
      </c>
      <c r="C91" s="101" t="n">
        <v>25</v>
      </c>
      <c r="D91" s="119"/>
      <c r="E91" s="119"/>
      <c r="F91" s="119"/>
      <c r="G91" s="119"/>
      <c r="H91" s="119"/>
      <c r="I91" s="121"/>
      <c r="J91" s="121" t="n">
        <v>5</v>
      </c>
      <c r="K91" s="119"/>
      <c r="L91" s="119"/>
      <c r="M91" s="120"/>
      <c r="N91" s="98"/>
      <c r="O91" s="98"/>
      <c r="P91" s="98"/>
      <c r="Q91" s="104"/>
      <c r="R91" s="98"/>
      <c r="S91" s="104"/>
      <c r="T91" s="98"/>
      <c r="U91" s="104"/>
      <c r="V91" s="98"/>
      <c r="W91" s="98"/>
      <c r="X91" s="104"/>
      <c r="Y91" s="98"/>
      <c r="Z91" s="105"/>
      <c r="AA91" s="104"/>
      <c r="AB91" s="98"/>
      <c r="AC91" s="106"/>
      <c r="AD91" s="106"/>
      <c r="AE91" s="98"/>
    </row>
    <row r="92" customFormat="false" ht="67.5" hidden="false" customHeight="false" outlineLevel="0" collapsed="false">
      <c r="A92" s="101"/>
      <c r="B92" s="118" t="s">
        <v>25</v>
      </c>
      <c r="C92" s="101" t="n">
        <f aca="false">SUM(C88:C91)</f>
        <v>32</v>
      </c>
      <c r="D92" s="101" t="n">
        <f aca="false">SUM(D88:D91)</f>
        <v>0</v>
      </c>
      <c r="E92" s="101" t="n">
        <f aca="false">SUM(E88:E91)</f>
        <v>0</v>
      </c>
      <c r="F92" s="101" t="n">
        <f aca="false">SUM(F88:F91)</f>
        <v>11</v>
      </c>
      <c r="G92" s="101" t="n">
        <f aca="false">SUM(G88:G91)</f>
        <v>0</v>
      </c>
      <c r="H92" s="101" t="n">
        <f aca="false">SUM(H88:H91)</f>
        <v>0</v>
      </c>
      <c r="I92" s="101" t="n">
        <f aca="false">SUM(I88:I91)</f>
        <v>0</v>
      </c>
      <c r="J92" s="101" t="n">
        <f aca="false">SUM(J88:J91)</f>
        <v>85</v>
      </c>
      <c r="K92" s="101" t="n">
        <f aca="false">SUM(K88:K91)</f>
        <v>0</v>
      </c>
      <c r="L92" s="101" t="n">
        <f aca="false">SUM(L88:L91)</f>
        <v>10</v>
      </c>
      <c r="M92" s="101" t="n">
        <f aca="false">SUM(M88:M91)</f>
        <v>26</v>
      </c>
      <c r="N92" s="101" t="n">
        <f aca="false">SUM(N88:N91)</f>
        <v>0</v>
      </c>
      <c r="O92" s="101" t="n">
        <f aca="false">SUM(O88:O91)</f>
        <v>2</v>
      </c>
      <c r="P92" s="101" t="n">
        <f aca="false">SUM(P88:P91)</f>
        <v>0</v>
      </c>
      <c r="Q92" s="101" t="n">
        <f aca="false">SUM(Q88:Q91)</f>
        <v>0</v>
      </c>
      <c r="R92" s="101" t="n">
        <f aca="false">SUM(R88:R91)</f>
        <v>0</v>
      </c>
      <c r="S92" s="101" t="n">
        <f aca="false">SUM(S88:S91)</f>
        <v>0</v>
      </c>
      <c r="T92" s="101" t="n">
        <f aca="false">SUM(T88:T91)</f>
        <v>0</v>
      </c>
      <c r="U92" s="101" t="n">
        <f aca="false">SUM(U88:U91)</f>
        <v>0</v>
      </c>
      <c r="V92" s="101" t="n">
        <f aca="false">SUM(V88:V91)</f>
        <v>153</v>
      </c>
      <c r="W92" s="101" t="n">
        <f aca="false">SUM(W88:W91)</f>
        <v>158</v>
      </c>
      <c r="X92" s="101" t="n">
        <f aca="false">SUM(X88:X91)</f>
        <v>7</v>
      </c>
      <c r="Y92" s="101" t="n">
        <f aca="false">SUM(Y88:Y91)</f>
        <v>0</v>
      </c>
      <c r="Z92" s="101" t="n">
        <f aca="false">SUM(Z88:Z91)</f>
        <v>7</v>
      </c>
      <c r="AA92" s="101" t="n">
        <f aca="false">SUM(AA88:AA91)</f>
        <v>0</v>
      </c>
      <c r="AB92" s="101" t="n">
        <f aca="false">SUM(AB88:AB91)</f>
        <v>7</v>
      </c>
      <c r="AC92" s="101" t="n">
        <f aca="false">SUM(AC88:AC91)</f>
        <v>0</v>
      </c>
      <c r="AD92" s="101" t="n">
        <f aca="false">SUM(AD88:AD91)</f>
        <v>0</v>
      </c>
      <c r="AE92" s="101" t="n">
        <f aca="false">SUM(AE88:AE91)</f>
        <v>0</v>
      </c>
    </row>
    <row r="93" customFormat="false" ht="67.5" hidden="false" customHeight="true" outlineLevel="0" collapsed="false">
      <c r="A93" s="97" t="s">
        <v>27</v>
      </c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</row>
    <row r="94" customFormat="false" ht="67.5" hidden="false" customHeight="false" outlineLevel="0" collapsed="false">
      <c r="A94" s="101" t="n">
        <v>54</v>
      </c>
      <c r="B94" s="108" t="s">
        <v>87</v>
      </c>
      <c r="C94" s="101"/>
      <c r="D94" s="119"/>
      <c r="E94" s="119"/>
      <c r="F94" s="119"/>
      <c r="G94" s="98"/>
      <c r="H94" s="98"/>
      <c r="I94" s="98" t="n">
        <v>80</v>
      </c>
      <c r="J94" s="98"/>
      <c r="K94" s="98"/>
      <c r="L94" s="106"/>
      <c r="M94" s="98"/>
      <c r="N94" s="98"/>
      <c r="O94" s="122"/>
      <c r="P94" s="98"/>
      <c r="Q94" s="104"/>
      <c r="R94" s="98"/>
      <c r="S94" s="104"/>
      <c r="T94" s="98"/>
      <c r="U94" s="104"/>
      <c r="V94" s="98"/>
      <c r="W94" s="98"/>
      <c r="X94" s="104"/>
      <c r="Y94" s="98"/>
      <c r="Z94" s="105"/>
      <c r="AA94" s="104"/>
      <c r="AB94" s="98"/>
      <c r="AC94" s="106"/>
      <c r="AD94" s="106"/>
      <c r="AE94" s="98"/>
    </row>
    <row r="95" customFormat="false" ht="216.75" hidden="false" customHeight="true" outlineLevel="0" collapsed="false">
      <c r="A95" s="101" t="n">
        <v>28</v>
      </c>
      <c r="B95" s="118" t="s">
        <v>90</v>
      </c>
      <c r="C95" s="101"/>
      <c r="D95" s="119"/>
      <c r="E95" s="119"/>
      <c r="F95" s="119"/>
      <c r="G95" s="119"/>
      <c r="H95" s="119" t="n">
        <v>18</v>
      </c>
      <c r="I95" s="119" t="n">
        <v>79</v>
      </c>
      <c r="J95" s="119"/>
      <c r="K95" s="119"/>
      <c r="L95" s="119"/>
      <c r="M95" s="120" t="n">
        <v>2</v>
      </c>
      <c r="N95" s="101"/>
      <c r="O95" s="101"/>
      <c r="P95" s="98"/>
      <c r="Q95" s="104"/>
      <c r="R95" s="98" t="n">
        <v>21</v>
      </c>
      <c r="S95" s="104"/>
      <c r="T95" s="98"/>
      <c r="U95" s="104"/>
      <c r="V95" s="98"/>
      <c r="W95" s="98"/>
      <c r="X95" s="104" t="n">
        <v>10</v>
      </c>
      <c r="Y95" s="98"/>
      <c r="Z95" s="105"/>
      <c r="AA95" s="104" t="n">
        <v>5</v>
      </c>
      <c r="AB95" s="98"/>
      <c r="AC95" s="106"/>
      <c r="AD95" s="106"/>
      <c r="AE95" s="98"/>
    </row>
    <row r="96" customFormat="false" ht="78.75" hidden="false" customHeight="true" outlineLevel="0" collapsed="false">
      <c r="A96" s="101" t="n">
        <v>33</v>
      </c>
      <c r="B96" s="108" t="s">
        <v>91</v>
      </c>
      <c r="C96" s="98" t="n">
        <v>26</v>
      </c>
      <c r="D96" s="119"/>
      <c r="E96" s="119"/>
      <c r="F96" s="119"/>
      <c r="G96" s="98"/>
      <c r="H96" s="98"/>
      <c r="I96" s="98"/>
      <c r="J96" s="98"/>
      <c r="K96" s="98"/>
      <c r="L96" s="126"/>
      <c r="M96" s="98"/>
      <c r="N96" s="98"/>
      <c r="O96" s="122"/>
      <c r="P96" s="98"/>
      <c r="Q96" s="104"/>
      <c r="R96" s="98"/>
      <c r="S96" s="104" t="n">
        <v>72</v>
      </c>
      <c r="T96" s="98"/>
      <c r="U96" s="98"/>
      <c r="V96" s="104" t="n">
        <v>13</v>
      </c>
      <c r="W96" s="98"/>
      <c r="X96" s="104"/>
      <c r="Y96" s="98"/>
      <c r="Z96" s="105" t="n">
        <v>2</v>
      </c>
      <c r="AA96" s="104"/>
      <c r="AB96" s="98" t="n">
        <v>5</v>
      </c>
      <c r="AC96" s="106"/>
      <c r="AD96" s="106"/>
      <c r="AE96" s="98"/>
    </row>
    <row r="97" customFormat="false" ht="90.75" hidden="false" customHeight="true" outlineLevel="0" collapsed="false">
      <c r="A97" s="101" t="n">
        <v>93</v>
      </c>
      <c r="B97" s="108" t="s">
        <v>48</v>
      </c>
      <c r="C97" s="98"/>
      <c r="D97" s="119"/>
      <c r="E97" s="119" t="n">
        <v>1.5</v>
      </c>
      <c r="F97" s="119"/>
      <c r="G97" s="105"/>
      <c r="H97" s="105"/>
      <c r="I97" s="105" t="n">
        <v>3.6</v>
      </c>
      <c r="J97" s="105"/>
      <c r="K97" s="105"/>
      <c r="L97" s="104"/>
      <c r="M97" s="98" t="n">
        <v>0.5</v>
      </c>
      <c r="N97" s="105"/>
      <c r="O97" s="127"/>
      <c r="P97" s="98"/>
      <c r="Q97" s="104"/>
      <c r="R97" s="98"/>
      <c r="S97" s="104"/>
      <c r="T97" s="98"/>
      <c r="U97" s="98"/>
      <c r="V97" s="104"/>
      <c r="W97" s="98"/>
      <c r="X97" s="104"/>
      <c r="Y97" s="98"/>
      <c r="Z97" s="105" t="n">
        <v>0.6</v>
      </c>
      <c r="AA97" s="104"/>
      <c r="AB97" s="98"/>
      <c r="AC97" s="106"/>
      <c r="AD97" s="106"/>
      <c r="AE97" s="98"/>
    </row>
    <row r="98" customFormat="false" ht="69.75" hidden="false" customHeight="true" outlineLevel="0" collapsed="false">
      <c r="A98" s="101" t="n">
        <v>92</v>
      </c>
      <c r="B98" s="108" t="s">
        <v>192</v>
      </c>
      <c r="C98" s="98"/>
      <c r="D98" s="119"/>
      <c r="E98" s="119"/>
      <c r="F98" s="119" t="n">
        <v>62</v>
      </c>
      <c r="G98" s="105"/>
      <c r="H98" s="105"/>
      <c r="I98" s="105"/>
      <c r="J98" s="105"/>
      <c r="K98" s="104"/>
      <c r="L98" s="98"/>
      <c r="M98" s="105"/>
      <c r="N98" s="105"/>
      <c r="O98" s="127"/>
      <c r="P98" s="98"/>
      <c r="Q98" s="104"/>
      <c r="R98" s="98"/>
      <c r="S98" s="104"/>
      <c r="T98" s="98"/>
      <c r="U98" s="98"/>
      <c r="V98" s="104"/>
      <c r="W98" s="98"/>
      <c r="X98" s="104"/>
      <c r="Y98" s="98"/>
      <c r="Z98" s="105" t="n">
        <v>7</v>
      </c>
      <c r="AA98" s="104"/>
      <c r="AB98" s="98"/>
      <c r="AC98" s="106"/>
      <c r="AD98" s="106"/>
      <c r="AE98" s="98"/>
    </row>
    <row r="99" customFormat="false" ht="67.5" hidden="false" customHeight="false" outlineLevel="0" collapsed="false">
      <c r="A99" s="101" t="s">
        <v>19</v>
      </c>
      <c r="B99" s="118" t="s">
        <v>38</v>
      </c>
      <c r="C99" s="98"/>
      <c r="D99" s="119"/>
      <c r="E99" s="119"/>
      <c r="F99" s="119"/>
      <c r="G99" s="119"/>
      <c r="H99" s="119"/>
      <c r="I99" s="119"/>
      <c r="J99" s="119"/>
      <c r="K99" s="119" t="n">
        <v>200</v>
      </c>
      <c r="L99" s="119"/>
      <c r="M99" s="120"/>
      <c r="N99" s="98"/>
      <c r="O99" s="98"/>
      <c r="P99" s="98"/>
      <c r="Q99" s="104"/>
      <c r="R99" s="98"/>
      <c r="S99" s="104"/>
      <c r="T99" s="98"/>
      <c r="U99" s="104"/>
      <c r="V99" s="98"/>
      <c r="W99" s="98"/>
      <c r="X99" s="104"/>
      <c r="Y99" s="98"/>
      <c r="Z99" s="105"/>
      <c r="AA99" s="104"/>
      <c r="AB99" s="98"/>
      <c r="AC99" s="106"/>
      <c r="AD99" s="106"/>
      <c r="AE99" s="98"/>
    </row>
    <row r="100" customFormat="false" ht="67.5" hidden="false" customHeight="false" outlineLevel="0" collapsed="false">
      <c r="A100" s="101" t="s">
        <v>19</v>
      </c>
      <c r="B100" s="118" t="s">
        <v>39</v>
      </c>
      <c r="C100" s="101" t="n">
        <v>50</v>
      </c>
      <c r="D100" s="119"/>
      <c r="E100" s="119"/>
      <c r="F100" s="119"/>
      <c r="G100" s="119"/>
      <c r="H100" s="119"/>
      <c r="I100" s="119"/>
      <c r="J100" s="119"/>
      <c r="K100" s="119"/>
      <c r="L100" s="119"/>
      <c r="M100" s="120"/>
      <c r="N100" s="98"/>
      <c r="O100" s="98"/>
      <c r="P100" s="98"/>
      <c r="Q100" s="104"/>
      <c r="R100" s="98"/>
      <c r="S100" s="104"/>
      <c r="T100" s="98"/>
      <c r="U100" s="104"/>
      <c r="V100" s="98"/>
      <c r="W100" s="98"/>
      <c r="X100" s="104"/>
      <c r="Y100" s="98"/>
      <c r="Z100" s="105"/>
      <c r="AA100" s="104"/>
      <c r="AB100" s="98"/>
      <c r="AC100" s="106"/>
      <c r="AD100" s="106"/>
      <c r="AE100" s="98"/>
    </row>
    <row r="101" customFormat="false" ht="67.5" hidden="false" customHeight="false" outlineLevel="0" collapsed="false">
      <c r="A101" s="101" t="s">
        <v>19</v>
      </c>
      <c r="B101" s="118" t="s">
        <v>20</v>
      </c>
      <c r="C101" s="98"/>
      <c r="D101" s="119" t="n">
        <v>30</v>
      </c>
      <c r="E101" s="119"/>
      <c r="F101" s="119"/>
      <c r="G101" s="119"/>
      <c r="H101" s="119"/>
      <c r="I101" s="119"/>
      <c r="J101" s="119"/>
      <c r="K101" s="119"/>
      <c r="L101" s="119"/>
      <c r="M101" s="120"/>
      <c r="N101" s="98"/>
      <c r="O101" s="98"/>
      <c r="P101" s="98"/>
      <c r="Q101" s="104"/>
      <c r="R101" s="98"/>
      <c r="S101" s="104"/>
      <c r="T101" s="98"/>
      <c r="U101" s="104"/>
      <c r="V101" s="98"/>
      <c r="W101" s="98"/>
      <c r="X101" s="104"/>
      <c r="Y101" s="98"/>
      <c r="Z101" s="105"/>
      <c r="AA101" s="104"/>
      <c r="AB101" s="98"/>
      <c r="AC101" s="106"/>
      <c r="AD101" s="106"/>
      <c r="AE101" s="98"/>
    </row>
    <row r="102" customFormat="false" ht="67.5" hidden="false" customHeight="false" outlineLevel="0" collapsed="false">
      <c r="A102" s="98"/>
      <c r="B102" s="108" t="s">
        <v>25</v>
      </c>
      <c r="C102" s="98" t="n">
        <f aca="false">SUM(C94:C101)</f>
        <v>76</v>
      </c>
      <c r="D102" s="98" t="n">
        <f aca="false">SUM(D94:D101)</f>
        <v>30</v>
      </c>
      <c r="E102" s="98" t="n">
        <f aca="false">SUM(E94:E101)</f>
        <v>1.5</v>
      </c>
      <c r="F102" s="98" t="n">
        <f aca="false">SUM(F94:F101)</f>
        <v>62</v>
      </c>
      <c r="G102" s="98" t="n">
        <f aca="false">SUM(G94:G101)</f>
        <v>0</v>
      </c>
      <c r="H102" s="98" t="n">
        <f aca="false">SUM(H94:H101)</f>
        <v>18</v>
      </c>
      <c r="I102" s="98" t="n">
        <f aca="false">SUM(I94:I101)</f>
        <v>162.6</v>
      </c>
      <c r="J102" s="98" t="n">
        <f aca="false">SUM(J94:J101)</f>
        <v>0</v>
      </c>
      <c r="K102" s="98" t="n">
        <f aca="false">SUM(K94:K101)</f>
        <v>200</v>
      </c>
      <c r="L102" s="98" t="n">
        <f aca="false">SUM(L94:L101)</f>
        <v>0</v>
      </c>
      <c r="M102" s="98" t="n">
        <f aca="false">SUM(M94:M101)</f>
        <v>2.5</v>
      </c>
      <c r="N102" s="98" t="n">
        <f aca="false">SUM(N94:N101)</f>
        <v>0</v>
      </c>
      <c r="O102" s="98" t="n">
        <f aca="false">SUM(O94:O101)</f>
        <v>0</v>
      </c>
      <c r="P102" s="98" t="n">
        <f aca="false">SUM(P94:P101)</f>
        <v>0</v>
      </c>
      <c r="Q102" s="98" t="n">
        <f aca="false">SUM(Q94:Q101)</f>
        <v>0</v>
      </c>
      <c r="R102" s="98" t="n">
        <f aca="false">SUM(R94:R101)</f>
        <v>21</v>
      </c>
      <c r="S102" s="98" t="n">
        <f aca="false">SUM(S94:S101)</f>
        <v>72</v>
      </c>
      <c r="T102" s="98" t="n">
        <f aca="false">SUM(T94:T101)</f>
        <v>0</v>
      </c>
      <c r="U102" s="98" t="n">
        <f aca="false">SUM(U94:U101)</f>
        <v>0</v>
      </c>
      <c r="V102" s="98" t="n">
        <f aca="false">SUM(V94:V101)</f>
        <v>13</v>
      </c>
      <c r="W102" s="98" t="n">
        <f aca="false">SUM(W94:W101)</f>
        <v>0</v>
      </c>
      <c r="X102" s="98" t="n">
        <f aca="false">SUM(X94:X101)</f>
        <v>10</v>
      </c>
      <c r="Y102" s="98" t="n">
        <f aca="false">SUM(Y94:Y101)</f>
        <v>0</v>
      </c>
      <c r="Z102" s="98" t="n">
        <f aca="false">SUM(Z94:Z101)</f>
        <v>9.6</v>
      </c>
      <c r="AA102" s="98" t="n">
        <f aca="false">SUM(AA94:AA101)</f>
        <v>5</v>
      </c>
      <c r="AB102" s="98" t="n">
        <f aca="false">SUM(AB94:AB101)</f>
        <v>5</v>
      </c>
      <c r="AC102" s="98" t="n">
        <f aca="false">SUM(AC94:AC101)</f>
        <v>0</v>
      </c>
      <c r="AD102" s="98" t="n">
        <f aca="false">SUM(AD94:AD101)</f>
        <v>0</v>
      </c>
      <c r="AE102" s="98" t="n">
        <f aca="false">SUM(AE94:AE101)</f>
        <v>0</v>
      </c>
    </row>
    <row r="103" customFormat="false" ht="67.5" hidden="false" customHeight="true" outlineLevel="0" collapsed="false">
      <c r="A103" s="97" t="s">
        <v>40</v>
      </c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</row>
    <row r="104" customFormat="false" ht="67.5" hidden="false" customHeight="false" outlineLevel="0" collapsed="false">
      <c r="A104" s="122" t="n">
        <v>31</v>
      </c>
      <c r="B104" s="124" t="s">
        <v>93</v>
      </c>
      <c r="C104" s="98"/>
      <c r="D104" s="105"/>
      <c r="E104" s="105"/>
      <c r="F104" s="105"/>
      <c r="G104" s="105"/>
      <c r="H104" s="105"/>
      <c r="I104" s="105"/>
      <c r="J104" s="105" t="n">
        <v>7</v>
      </c>
      <c r="K104" s="105"/>
      <c r="L104" s="105"/>
      <c r="M104" s="98" t="n">
        <v>12</v>
      </c>
      <c r="N104" s="105"/>
      <c r="O104" s="105"/>
      <c r="P104" s="98" t="n">
        <v>1</v>
      </c>
      <c r="Q104" s="104"/>
      <c r="R104" s="98"/>
      <c r="S104" s="104"/>
      <c r="T104" s="98"/>
      <c r="U104" s="104"/>
      <c r="V104" s="98"/>
      <c r="W104" s="98"/>
      <c r="X104" s="104"/>
      <c r="Y104" s="98"/>
      <c r="Z104" s="105"/>
      <c r="AA104" s="104"/>
      <c r="AB104" s="98"/>
      <c r="AC104" s="106"/>
      <c r="AD104" s="106"/>
      <c r="AE104" s="98"/>
    </row>
    <row r="105" customFormat="false" ht="67.5" hidden="false" customHeight="false" outlineLevel="0" collapsed="false">
      <c r="A105" s="109" t="s">
        <v>19</v>
      </c>
      <c r="B105" s="110" t="s">
        <v>18</v>
      </c>
      <c r="C105" s="109"/>
      <c r="D105" s="111"/>
      <c r="E105" s="111"/>
      <c r="F105" s="111"/>
      <c r="G105" s="111"/>
      <c r="H105" s="111"/>
      <c r="I105" s="112"/>
      <c r="J105" s="112" t="n">
        <v>100</v>
      </c>
      <c r="K105" s="111"/>
      <c r="L105" s="111"/>
      <c r="M105" s="113"/>
      <c r="N105" s="114"/>
      <c r="O105" s="114"/>
      <c r="P105" s="114"/>
      <c r="Q105" s="115"/>
      <c r="R105" s="114"/>
      <c r="S105" s="115"/>
      <c r="T105" s="114"/>
      <c r="U105" s="115"/>
      <c r="V105" s="114"/>
      <c r="W105" s="114"/>
      <c r="X105" s="115"/>
      <c r="Y105" s="114"/>
      <c r="Z105" s="116"/>
      <c r="AA105" s="115"/>
      <c r="AB105" s="114"/>
      <c r="AC105" s="117"/>
      <c r="AD105" s="117"/>
      <c r="AE105" s="114"/>
    </row>
    <row r="106" customFormat="false" ht="67.5" hidden="false" customHeight="false" outlineLevel="0" collapsed="false">
      <c r="A106" s="101" t="n">
        <v>12</v>
      </c>
      <c r="B106" s="118" t="s">
        <v>255</v>
      </c>
      <c r="C106" s="98"/>
      <c r="D106" s="119"/>
      <c r="E106" s="119" t="n">
        <v>68</v>
      </c>
      <c r="F106" s="119"/>
      <c r="G106" s="119"/>
      <c r="H106" s="119"/>
      <c r="I106" s="119"/>
      <c r="J106" s="119" t="n">
        <v>15</v>
      </c>
      <c r="K106" s="119"/>
      <c r="L106" s="119"/>
      <c r="M106" s="120" t="n">
        <v>9</v>
      </c>
      <c r="N106" s="98"/>
      <c r="O106" s="98"/>
      <c r="P106" s="98"/>
      <c r="Q106" s="104"/>
      <c r="R106" s="98"/>
      <c r="S106" s="104"/>
      <c r="T106" s="98"/>
      <c r="U106" s="98"/>
      <c r="V106" s="104" t="n">
        <v>12</v>
      </c>
      <c r="W106" s="98"/>
      <c r="X106" s="104"/>
      <c r="Y106" s="98"/>
      <c r="Z106" s="105" t="n">
        <v>9</v>
      </c>
      <c r="AA106" s="104" t="n">
        <v>2</v>
      </c>
      <c r="AB106" s="98" t="n">
        <v>10</v>
      </c>
      <c r="AC106" s="106"/>
      <c r="AD106" s="106"/>
      <c r="AE106" s="98"/>
    </row>
    <row r="107" customFormat="false" ht="67.5" hidden="false" customHeight="false" outlineLevel="0" collapsed="false">
      <c r="A107" s="101"/>
      <c r="B107" s="118" t="s">
        <v>45</v>
      </c>
      <c r="C107" s="98" t="n">
        <f aca="false">SUM(C104:C106)</f>
        <v>0</v>
      </c>
      <c r="D107" s="98" t="n">
        <f aca="false">SUM(D104:D106)</f>
        <v>0</v>
      </c>
      <c r="E107" s="98" t="n">
        <f aca="false">SUM(E104:E106)</f>
        <v>68</v>
      </c>
      <c r="F107" s="98" t="n">
        <f aca="false">SUM(F104:F106)</f>
        <v>0</v>
      </c>
      <c r="G107" s="98" t="n">
        <f aca="false">SUM(G104:G106)</f>
        <v>0</v>
      </c>
      <c r="H107" s="98" t="n">
        <f aca="false">SUM(H104:H106)</f>
        <v>0</v>
      </c>
      <c r="I107" s="98" t="n">
        <f aca="false">SUM(I104:I106)</f>
        <v>0</v>
      </c>
      <c r="J107" s="98" t="n">
        <f aca="false">SUM(J104:J106)</f>
        <v>122</v>
      </c>
      <c r="K107" s="98" t="n">
        <f aca="false">SUM(K104:K106)</f>
        <v>0</v>
      </c>
      <c r="L107" s="98" t="n">
        <f aca="false">SUM(L104:L106)</f>
        <v>0</v>
      </c>
      <c r="M107" s="98" t="n">
        <f aca="false">SUM(M104:M106)</f>
        <v>21</v>
      </c>
      <c r="N107" s="98" t="n">
        <f aca="false">SUM(N104:N106)</f>
        <v>0</v>
      </c>
      <c r="O107" s="98" t="n">
        <f aca="false">SUM(O104:O106)</f>
        <v>0</v>
      </c>
      <c r="P107" s="98" t="n">
        <f aca="false">SUM(P104:P106)</f>
        <v>1</v>
      </c>
      <c r="Q107" s="98" t="n">
        <f aca="false">SUM(Q104:Q106)</f>
        <v>0</v>
      </c>
      <c r="R107" s="98" t="n">
        <f aca="false">SUM(R104:R106)</f>
        <v>0</v>
      </c>
      <c r="S107" s="98" t="n">
        <f aca="false">SUM(S104:S106)</f>
        <v>0</v>
      </c>
      <c r="T107" s="98" t="n">
        <f aca="false">SUM(T104:T106)</f>
        <v>0</v>
      </c>
      <c r="U107" s="98" t="n">
        <f aca="false">SUM(U104:U106)</f>
        <v>0</v>
      </c>
      <c r="V107" s="98" t="n">
        <f aca="false">SUM(V104:V106)</f>
        <v>12</v>
      </c>
      <c r="W107" s="98" t="n">
        <f aca="false">SUM(W104:W106)</f>
        <v>0</v>
      </c>
      <c r="X107" s="98" t="n">
        <f aca="false">SUM(X104:X106)</f>
        <v>0</v>
      </c>
      <c r="Y107" s="98" t="n">
        <f aca="false">SUM(Y104:Y106)</f>
        <v>0</v>
      </c>
      <c r="Z107" s="98" t="n">
        <f aca="false">SUM(Z104:Z106)</f>
        <v>9</v>
      </c>
      <c r="AA107" s="98" t="n">
        <f aca="false">SUM(AA104:AA106)</f>
        <v>2</v>
      </c>
      <c r="AB107" s="98" t="n">
        <f aca="false">SUM(AB104:AB106)</f>
        <v>10</v>
      </c>
      <c r="AC107" s="98" t="n">
        <f aca="false">SUM(AC104:AC106)</f>
        <v>0</v>
      </c>
      <c r="AD107" s="98" t="n">
        <f aca="false">SUM(AD104:AD106)</f>
        <v>0</v>
      </c>
      <c r="AE107" s="98" t="n">
        <f aca="false">SUM(AE104:AE106)</f>
        <v>0</v>
      </c>
    </row>
    <row r="108" customFormat="false" ht="67.5" hidden="false" customHeight="true" outlineLevel="0" collapsed="false">
      <c r="A108" s="98" t="s">
        <v>46</v>
      </c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</row>
    <row r="109" customFormat="false" ht="134.25" hidden="false" customHeight="false" outlineLevel="0" collapsed="false">
      <c r="A109" s="101" t="n">
        <v>64</v>
      </c>
      <c r="B109" s="108" t="s">
        <v>98</v>
      </c>
      <c r="C109" s="101"/>
      <c r="D109" s="119"/>
      <c r="E109" s="119"/>
      <c r="F109" s="119"/>
      <c r="G109" s="98"/>
      <c r="H109" s="98"/>
      <c r="I109" s="119" t="n">
        <v>80</v>
      </c>
      <c r="J109" s="98"/>
      <c r="K109" s="98"/>
      <c r="L109" s="106"/>
      <c r="M109" s="98"/>
      <c r="N109" s="98"/>
      <c r="O109" s="122"/>
      <c r="P109" s="98"/>
      <c r="Q109" s="104"/>
      <c r="R109" s="98"/>
      <c r="S109" s="104"/>
      <c r="T109" s="98"/>
      <c r="U109" s="104"/>
      <c r="V109" s="98"/>
      <c r="W109" s="98"/>
      <c r="X109" s="104"/>
      <c r="Y109" s="98"/>
      <c r="Z109" s="105"/>
      <c r="AA109" s="104"/>
      <c r="AB109" s="98"/>
      <c r="AC109" s="106"/>
      <c r="AD109" s="106"/>
      <c r="AE109" s="98"/>
    </row>
    <row r="110" customFormat="false" ht="67.5" hidden="false" customHeight="false" outlineLevel="0" collapsed="false">
      <c r="A110" s="101" t="n">
        <v>29</v>
      </c>
      <c r="B110" s="118" t="s">
        <v>99</v>
      </c>
      <c r="C110" s="98" t="n">
        <v>4</v>
      </c>
      <c r="D110" s="119"/>
      <c r="E110" s="119"/>
      <c r="F110" s="119"/>
      <c r="G110" s="119"/>
      <c r="H110" s="119" t="n">
        <v>161</v>
      </c>
      <c r="I110" s="119"/>
      <c r="J110" s="119"/>
      <c r="K110" s="119"/>
      <c r="L110" s="119"/>
      <c r="M110" s="120"/>
      <c r="N110" s="98"/>
      <c r="O110" s="98"/>
      <c r="P110" s="98"/>
      <c r="Q110" s="104" t="n">
        <v>109</v>
      </c>
      <c r="R110" s="98"/>
      <c r="S110" s="104"/>
      <c r="T110" s="98"/>
      <c r="U110" s="104"/>
      <c r="V110" s="98"/>
      <c r="W110" s="98"/>
      <c r="X110" s="104"/>
      <c r="Y110" s="98"/>
      <c r="Z110" s="105" t="n">
        <v>14</v>
      </c>
      <c r="AA110" s="104"/>
      <c r="AB110" s="98" t="n">
        <v>4</v>
      </c>
      <c r="AC110" s="106"/>
      <c r="AD110" s="106"/>
      <c r="AE110" s="98"/>
    </row>
    <row r="111" customFormat="false" ht="67.5" hidden="false" customHeight="false" outlineLevel="0" collapsed="false">
      <c r="A111" s="101" t="n">
        <v>48</v>
      </c>
      <c r="B111" s="118" t="s">
        <v>100</v>
      </c>
      <c r="C111" s="98"/>
      <c r="D111" s="119"/>
      <c r="E111" s="119"/>
      <c r="F111" s="119"/>
      <c r="G111" s="119"/>
      <c r="H111" s="119"/>
      <c r="I111" s="119"/>
      <c r="J111" s="119"/>
      <c r="K111" s="119"/>
      <c r="L111" s="105" t="n">
        <v>15</v>
      </c>
      <c r="M111" s="98" t="n">
        <v>12</v>
      </c>
      <c r="N111" s="98"/>
      <c r="O111" s="98"/>
      <c r="P111" s="98"/>
      <c r="Q111" s="104"/>
      <c r="R111" s="98"/>
      <c r="S111" s="104"/>
      <c r="T111" s="98"/>
      <c r="U111" s="104"/>
      <c r="V111" s="98"/>
      <c r="W111" s="98"/>
      <c r="X111" s="104"/>
      <c r="Y111" s="98"/>
      <c r="Z111" s="105"/>
      <c r="AA111" s="104"/>
      <c r="AB111" s="98"/>
      <c r="AC111" s="106"/>
      <c r="AD111" s="106"/>
      <c r="AE111" s="98"/>
    </row>
    <row r="112" customFormat="false" ht="67.5" hidden="false" customHeight="false" outlineLevel="0" collapsed="false">
      <c r="A112" s="101" t="s">
        <v>19</v>
      </c>
      <c r="B112" s="118" t="s">
        <v>39</v>
      </c>
      <c r="C112" s="101" t="n">
        <v>25</v>
      </c>
      <c r="D112" s="119"/>
      <c r="E112" s="119"/>
      <c r="F112" s="119"/>
      <c r="G112" s="119"/>
      <c r="H112" s="119"/>
      <c r="I112" s="119"/>
      <c r="J112" s="119"/>
      <c r="K112" s="119"/>
      <c r="L112" s="119"/>
      <c r="M112" s="120"/>
      <c r="N112" s="98"/>
      <c r="O112" s="98"/>
      <c r="P112" s="98"/>
      <c r="Q112" s="104"/>
      <c r="R112" s="98"/>
      <c r="S112" s="104"/>
      <c r="T112" s="98"/>
      <c r="U112" s="98"/>
      <c r="V112" s="104"/>
      <c r="W112" s="98"/>
      <c r="X112" s="104"/>
      <c r="Y112" s="98"/>
      <c r="Z112" s="105"/>
      <c r="AA112" s="104"/>
      <c r="AB112" s="98"/>
      <c r="AC112" s="106"/>
      <c r="AD112" s="106"/>
      <c r="AE112" s="98"/>
    </row>
    <row r="113" customFormat="false" ht="67.5" hidden="false" customHeight="false" outlineLevel="0" collapsed="false">
      <c r="A113" s="101" t="s">
        <v>19</v>
      </c>
      <c r="B113" s="118" t="s">
        <v>20</v>
      </c>
      <c r="C113" s="98"/>
      <c r="D113" s="119" t="n">
        <v>30</v>
      </c>
      <c r="E113" s="119"/>
      <c r="F113" s="119"/>
      <c r="G113" s="119"/>
      <c r="H113" s="119"/>
      <c r="I113" s="119"/>
      <c r="J113" s="119"/>
      <c r="K113" s="119"/>
      <c r="L113" s="119"/>
      <c r="M113" s="120"/>
      <c r="N113" s="98"/>
      <c r="O113" s="98"/>
      <c r="P113" s="98"/>
      <c r="Q113" s="104"/>
      <c r="R113" s="98"/>
      <c r="S113" s="104"/>
      <c r="T113" s="98"/>
      <c r="U113" s="98"/>
      <c r="V113" s="104"/>
      <c r="W113" s="98"/>
      <c r="X113" s="104"/>
      <c r="Y113" s="98"/>
      <c r="Z113" s="105"/>
      <c r="AA113" s="104"/>
      <c r="AB113" s="98"/>
      <c r="AC113" s="106"/>
      <c r="AD113" s="106"/>
      <c r="AE113" s="98"/>
    </row>
    <row r="114" customFormat="false" ht="67.5" hidden="false" customHeight="false" outlineLevel="0" collapsed="false">
      <c r="A114" s="98"/>
      <c r="B114" s="118" t="s">
        <v>25</v>
      </c>
      <c r="C114" s="98" t="n">
        <f aca="false">SUM(C109:C113)</f>
        <v>29</v>
      </c>
      <c r="D114" s="98" t="n">
        <f aca="false">SUM(D109:D113)</f>
        <v>30</v>
      </c>
      <c r="E114" s="98" t="n">
        <f aca="false">SUM(E109:E113)</f>
        <v>0</v>
      </c>
      <c r="F114" s="98" t="n">
        <f aca="false">SUM(F109:F113)</f>
        <v>0</v>
      </c>
      <c r="G114" s="98" t="n">
        <f aca="false">SUM(G109:G113)</f>
        <v>0</v>
      </c>
      <c r="H114" s="98" t="n">
        <f aca="false">SUM(H109:H113)</f>
        <v>161</v>
      </c>
      <c r="I114" s="98" t="n">
        <f aca="false">SUM(I109:I113)</f>
        <v>80</v>
      </c>
      <c r="J114" s="98" t="n">
        <f aca="false">SUM(J109:J113)</f>
        <v>0</v>
      </c>
      <c r="K114" s="98" t="n">
        <f aca="false">SUM(K109:K113)</f>
        <v>0</v>
      </c>
      <c r="L114" s="98" t="n">
        <f aca="false">SUM(L109:L113)</f>
        <v>15</v>
      </c>
      <c r="M114" s="98" t="n">
        <f aca="false">SUM(M109:M113)</f>
        <v>12</v>
      </c>
      <c r="N114" s="98" t="n">
        <f aca="false">SUM(N109:N113)</f>
        <v>0</v>
      </c>
      <c r="O114" s="98" t="n">
        <f aca="false">SUM(O109:O113)</f>
        <v>0</v>
      </c>
      <c r="P114" s="98" t="n">
        <f aca="false">SUM(P109:P113)</f>
        <v>0</v>
      </c>
      <c r="Q114" s="98" t="n">
        <f aca="false">SUM(Q109:Q113)</f>
        <v>109</v>
      </c>
      <c r="R114" s="98" t="n">
        <f aca="false">SUM(R109:R113)</f>
        <v>0</v>
      </c>
      <c r="S114" s="98" t="n">
        <f aca="false">SUM(S109:S113)</f>
        <v>0</v>
      </c>
      <c r="T114" s="98" t="n">
        <f aca="false">SUM(T109:T113)</f>
        <v>0</v>
      </c>
      <c r="U114" s="98" t="n">
        <f aca="false">SUM(U109:U113)</f>
        <v>0</v>
      </c>
      <c r="V114" s="98" t="n">
        <f aca="false">SUM(V109:V113)</f>
        <v>0</v>
      </c>
      <c r="W114" s="98" t="n">
        <f aca="false">SUM(W109:W113)</f>
        <v>0</v>
      </c>
      <c r="X114" s="98" t="n">
        <f aca="false">SUM(X109:X113)</f>
        <v>0</v>
      </c>
      <c r="Y114" s="98" t="n">
        <f aca="false">SUM(Y109:Y113)</f>
        <v>0</v>
      </c>
      <c r="Z114" s="98" t="n">
        <f aca="false">SUM(Z109:Z113)</f>
        <v>14</v>
      </c>
      <c r="AA114" s="98" t="n">
        <f aca="false">SUM(AA109:AA113)</f>
        <v>0</v>
      </c>
      <c r="AB114" s="98" t="n">
        <f aca="false">SUM(AB109:AB113)</f>
        <v>4</v>
      </c>
      <c r="AC114" s="98" t="n">
        <f aca="false">SUM(AC109:AC113)</f>
        <v>0</v>
      </c>
      <c r="AD114" s="98" t="n">
        <f aca="false">SUM(AD109:AD113)</f>
        <v>0</v>
      </c>
      <c r="AE114" s="98" t="n">
        <f aca="false">SUM(AE109:AE113)</f>
        <v>0</v>
      </c>
    </row>
    <row r="115" customFormat="false" ht="67.5" hidden="false" customHeight="true" outlineLevel="0" collapsed="false">
      <c r="A115" s="98" t="s">
        <v>54</v>
      </c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</row>
    <row r="116" customFormat="false" ht="67.5" hidden="false" customHeight="false" outlineLevel="0" collapsed="false">
      <c r="A116" s="101" t="n">
        <v>41</v>
      </c>
      <c r="B116" s="108" t="s">
        <v>194</v>
      </c>
      <c r="C116" s="98"/>
      <c r="D116" s="105"/>
      <c r="E116" s="105"/>
      <c r="F116" s="105"/>
      <c r="G116" s="105"/>
      <c r="H116" s="105"/>
      <c r="I116" s="105"/>
      <c r="J116" s="105"/>
      <c r="K116" s="105"/>
      <c r="L116" s="105"/>
      <c r="M116" s="104"/>
      <c r="N116" s="98"/>
      <c r="O116" s="98"/>
      <c r="P116" s="98"/>
      <c r="Q116" s="104"/>
      <c r="R116" s="98"/>
      <c r="S116" s="104"/>
      <c r="T116" s="98"/>
      <c r="U116" s="98" t="n">
        <v>130</v>
      </c>
      <c r="V116" s="104"/>
      <c r="W116" s="98"/>
      <c r="X116" s="104"/>
      <c r="Y116" s="98"/>
      <c r="Z116" s="105"/>
      <c r="AA116" s="104"/>
      <c r="AB116" s="98"/>
      <c r="AC116" s="106"/>
      <c r="AD116" s="106"/>
      <c r="AE116" s="98"/>
    </row>
    <row r="117" customFormat="false" ht="67.5" hidden="false" customHeight="false" outlineLevel="0" collapsed="false">
      <c r="A117" s="101" t="s">
        <v>19</v>
      </c>
      <c r="B117" s="128" t="s">
        <v>42</v>
      </c>
      <c r="C117" s="98" t="n">
        <v>80</v>
      </c>
      <c r="D117" s="105"/>
      <c r="E117" s="105"/>
      <c r="F117" s="105"/>
      <c r="G117" s="105"/>
      <c r="H117" s="105"/>
      <c r="I117" s="105"/>
      <c r="J117" s="105"/>
      <c r="K117" s="105"/>
      <c r="L117" s="105"/>
      <c r="M117" s="104"/>
      <c r="N117" s="98"/>
      <c r="O117" s="98"/>
      <c r="P117" s="98"/>
      <c r="Q117" s="104"/>
      <c r="R117" s="98"/>
      <c r="S117" s="104"/>
      <c r="T117" s="98"/>
      <c r="U117" s="98"/>
      <c r="V117" s="104"/>
      <c r="W117" s="98"/>
      <c r="X117" s="104"/>
      <c r="Y117" s="98"/>
      <c r="Z117" s="105"/>
      <c r="AA117" s="104"/>
      <c r="AB117" s="98"/>
      <c r="AC117" s="106"/>
      <c r="AD117" s="106"/>
      <c r="AE117" s="98"/>
    </row>
    <row r="118" customFormat="false" ht="67.5" hidden="false" customHeight="false" outlineLevel="0" collapsed="false">
      <c r="A118" s="101"/>
      <c r="B118" s="118" t="s">
        <v>25</v>
      </c>
      <c r="C118" s="98" t="n">
        <f aca="false">C116+C117</f>
        <v>80</v>
      </c>
      <c r="D118" s="98" t="n">
        <f aca="false">D116+D117</f>
        <v>0</v>
      </c>
      <c r="E118" s="98" t="n">
        <f aca="false">E116+E117</f>
        <v>0</v>
      </c>
      <c r="F118" s="98" t="n">
        <f aca="false">F116+F117</f>
        <v>0</v>
      </c>
      <c r="G118" s="98" t="n">
        <f aca="false">G116+G117</f>
        <v>0</v>
      </c>
      <c r="H118" s="98" t="n">
        <f aca="false">H116+H117</f>
        <v>0</v>
      </c>
      <c r="I118" s="98" t="n">
        <f aca="false">I116+I117</f>
        <v>0</v>
      </c>
      <c r="J118" s="98" t="n">
        <f aca="false">J116+J117</f>
        <v>0</v>
      </c>
      <c r="K118" s="98" t="n">
        <f aca="false">K116+K117</f>
        <v>0</v>
      </c>
      <c r="L118" s="98" t="n">
        <f aca="false">L116+L117</f>
        <v>0</v>
      </c>
      <c r="M118" s="98" t="n">
        <f aca="false">M116+M117</f>
        <v>0</v>
      </c>
      <c r="N118" s="98" t="n">
        <f aca="false">N116+N117</f>
        <v>0</v>
      </c>
      <c r="O118" s="98" t="n">
        <f aca="false">O116+O117</f>
        <v>0</v>
      </c>
      <c r="P118" s="98" t="n">
        <f aca="false">P116+P117</f>
        <v>0</v>
      </c>
      <c r="Q118" s="98" t="n">
        <f aca="false">Q116+Q117</f>
        <v>0</v>
      </c>
      <c r="R118" s="98" t="n">
        <f aca="false">R116+R117</f>
        <v>0</v>
      </c>
      <c r="S118" s="98" t="n">
        <f aca="false">S116+S117</f>
        <v>0</v>
      </c>
      <c r="T118" s="98" t="n">
        <f aca="false">T116+T117</f>
        <v>0</v>
      </c>
      <c r="U118" s="98" t="n">
        <f aca="false">U116+U117</f>
        <v>130</v>
      </c>
      <c r="V118" s="98" t="n">
        <f aca="false">V116+V117</f>
        <v>0</v>
      </c>
      <c r="W118" s="98" t="n">
        <f aca="false">W116+W117</f>
        <v>0</v>
      </c>
      <c r="X118" s="98" t="n">
        <f aca="false">X116+X117</f>
        <v>0</v>
      </c>
      <c r="Y118" s="98" t="n">
        <f aca="false">Y116+Y117</f>
        <v>0</v>
      </c>
      <c r="Z118" s="98" t="n">
        <f aca="false">Z116+Z117</f>
        <v>0</v>
      </c>
      <c r="AA118" s="98" t="n">
        <f aca="false">AA116+AA117</f>
        <v>0</v>
      </c>
      <c r="AB118" s="98" t="n">
        <f aca="false">AB116+AB117</f>
        <v>0</v>
      </c>
      <c r="AC118" s="98" t="n">
        <f aca="false">AC116+AC117</f>
        <v>0</v>
      </c>
      <c r="AD118" s="98" t="n">
        <f aca="false">AD116+AD117</f>
        <v>0</v>
      </c>
      <c r="AE118" s="98" t="n">
        <f aca="false">AE116+AE117</f>
        <v>0</v>
      </c>
    </row>
    <row r="119" customFormat="false" ht="67.5" hidden="false" customHeight="false" outlineLevel="0" collapsed="false">
      <c r="A119" s="101"/>
      <c r="B119" s="118" t="s">
        <v>252</v>
      </c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106" t="n">
        <v>3</v>
      </c>
      <c r="AD119" s="106" t="n">
        <v>2</v>
      </c>
      <c r="AE119" s="98"/>
    </row>
    <row r="120" s="92" customFormat="true" ht="67.5" hidden="false" customHeight="false" outlineLevel="0" collapsed="false">
      <c r="A120" s="101"/>
      <c r="B120" s="125" t="s">
        <v>60</v>
      </c>
      <c r="C120" s="98" t="n">
        <f aca="false">SUM(C92+C102+C107+C114+C118)</f>
        <v>217</v>
      </c>
      <c r="D120" s="98" t="n">
        <f aca="false">SUM(D92+D102+D107+D114+D118)</f>
        <v>60</v>
      </c>
      <c r="E120" s="98" t="n">
        <f aca="false">SUM(E92+E102+E107+E114+E118)</f>
        <v>69.5</v>
      </c>
      <c r="F120" s="98" t="n">
        <f aca="false">SUM(F92+F102+F107+F114+F118)</f>
        <v>73</v>
      </c>
      <c r="G120" s="98" t="n">
        <f aca="false">SUM(G92+G102+G107+G114+G118)</f>
        <v>0</v>
      </c>
      <c r="H120" s="98" t="n">
        <f aca="false">SUM(H92+H102+H107+H114+H118)</f>
        <v>179</v>
      </c>
      <c r="I120" s="98" t="n">
        <f aca="false">SUM(I92+I102+I107+I114+I118)</f>
        <v>242.6</v>
      </c>
      <c r="J120" s="98" t="n">
        <f aca="false">SUM(J92+J102+J107+J114+J118)</f>
        <v>207</v>
      </c>
      <c r="K120" s="98" t="n">
        <f aca="false">SUM(K92+K102+K107+K114+K118)</f>
        <v>200</v>
      </c>
      <c r="L120" s="98" t="n">
        <f aca="false">SUM(L92+L102+L107+L114+L118)</f>
        <v>25</v>
      </c>
      <c r="M120" s="98" t="n">
        <f aca="false">SUM(M92+M102+M107+M114+M118)</f>
        <v>61.5</v>
      </c>
      <c r="N120" s="98" t="n">
        <f aca="false">SUM(N92+N102+N107+N114+N118)</f>
        <v>0</v>
      </c>
      <c r="O120" s="98" t="n">
        <f aca="false">SUM(O92+O102+O107+O114+O118)</f>
        <v>2</v>
      </c>
      <c r="P120" s="98" t="n">
        <f aca="false">SUM(P92+P102+P107+P114+P118)</f>
        <v>1</v>
      </c>
      <c r="Q120" s="98" t="n">
        <f aca="false">SUM(Q92+Q102+Q107+Q114+Q118)</f>
        <v>109</v>
      </c>
      <c r="R120" s="98" t="n">
        <f aca="false">SUM(R92+R102+R107+R114+R118)</f>
        <v>21</v>
      </c>
      <c r="S120" s="98" t="n">
        <f aca="false">SUM(S92+S102+S107+S114+S118)</f>
        <v>72</v>
      </c>
      <c r="T120" s="98" t="n">
        <f aca="false">SUM(T92+T102+T107+T114+T118)</f>
        <v>0</v>
      </c>
      <c r="U120" s="98" t="n">
        <f aca="false">SUM(U92+U102+U107+U114+U118)</f>
        <v>130</v>
      </c>
      <c r="V120" s="98" t="n">
        <f aca="false">SUM(V92+V102+V107+V114+V118)</f>
        <v>178</v>
      </c>
      <c r="W120" s="98" t="n">
        <f aca="false">SUM(W92+W102+W107+W114+W118)</f>
        <v>158</v>
      </c>
      <c r="X120" s="98" t="n">
        <f aca="false">SUM(X92+X102+X107+X114+X118)</f>
        <v>17</v>
      </c>
      <c r="Y120" s="98" t="n">
        <f aca="false">SUM(Y92+Y102+Y107+Y114+Y118)</f>
        <v>0</v>
      </c>
      <c r="Z120" s="98" t="n">
        <f aca="false">SUM(Z92+Z102+Z107+Z114+Z118)</f>
        <v>39.6</v>
      </c>
      <c r="AA120" s="98" t="n">
        <f aca="false">SUM(AA92+AA102+AA107+AA114+AA118)</f>
        <v>7</v>
      </c>
      <c r="AB120" s="98" t="n">
        <f aca="false">SUM(AB92+AB102+AB107+AB114+AB118)</f>
        <v>26</v>
      </c>
      <c r="AC120" s="98" t="n">
        <v>3</v>
      </c>
      <c r="AD120" s="98" t="n">
        <v>2</v>
      </c>
      <c r="AE120" s="98" t="n">
        <f aca="false">SUM(AE92+AE102+AE107+AE114+AE118)</f>
        <v>0</v>
      </c>
    </row>
    <row r="121" customFormat="false" ht="62.25" hidden="false" customHeight="true" outlineLevel="0" collapsed="false">
      <c r="A121" s="97" t="s">
        <v>216</v>
      </c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</row>
    <row r="122" customFormat="false" ht="67.5" hidden="false" customHeight="true" outlineLevel="0" collapsed="false">
      <c r="A122" s="129" t="s">
        <v>102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</row>
    <row r="123" customFormat="false" ht="60" hidden="false" customHeight="true" outlineLevel="0" collapsed="false">
      <c r="A123" s="98" t="s">
        <v>8</v>
      </c>
      <c r="B123" s="97" t="s">
        <v>217</v>
      </c>
      <c r="C123" s="99" t="s">
        <v>218</v>
      </c>
      <c r="D123" s="99" t="s">
        <v>219</v>
      </c>
      <c r="E123" s="99" t="s">
        <v>220</v>
      </c>
      <c r="F123" s="99" t="s">
        <v>221</v>
      </c>
      <c r="G123" s="99" t="s">
        <v>222</v>
      </c>
      <c r="H123" s="99" t="s">
        <v>223</v>
      </c>
      <c r="I123" s="99" t="s">
        <v>224</v>
      </c>
      <c r="J123" s="99" t="s">
        <v>225</v>
      </c>
      <c r="K123" s="99" t="s">
        <v>226</v>
      </c>
      <c r="L123" s="99" t="s">
        <v>227</v>
      </c>
      <c r="M123" s="99" t="s">
        <v>228</v>
      </c>
      <c r="N123" s="99" t="s">
        <v>229</v>
      </c>
      <c r="O123" s="99" t="s">
        <v>230</v>
      </c>
      <c r="P123" s="99" t="s">
        <v>231</v>
      </c>
      <c r="Q123" s="99" t="s">
        <v>232</v>
      </c>
      <c r="R123" s="99" t="s">
        <v>233</v>
      </c>
      <c r="S123" s="99" t="s">
        <v>234</v>
      </c>
      <c r="T123" s="99" t="s">
        <v>235</v>
      </c>
      <c r="U123" s="99" t="s">
        <v>236</v>
      </c>
      <c r="V123" s="99" t="s">
        <v>237</v>
      </c>
      <c r="W123" s="99" t="s">
        <v>238</v>
      </c>
      <c r="X123" s="99" t="s">
        <v>239</v>
      </c>
      <c r="Y123" s="99" t="s">
        <v>240</v>
      </c>
      <c r="Z123" s="99" t="s">
        <v>241</v>
      </c>
      <c r="AA123" s="99" t="s">
        <v>242</v>
      </c>
      <c r="AB123" s="99" t="s">
        <v>243</v>
      </c>
      <c r="AC123" s="100" t="s">
        <v>244</v>
      </c>
      <c r="AD123" s="100" t="s">
        <v>245</v>
      </c>
      <c r="AE123" s="99" t="s">
        <v>246</v>
      </c>
    </row>
    <row r="124" customFormat="false" ht="336.75" hidden="false" customHeight="true" outlineLevel="0" collapsed="false">
      <c r="A124" s="98"/>
      <c r="B124" s="97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100"/>
      <c r="AD124" s="100"/>
      <c r="AE124" s="99"/>
    </row>
    <row r="125" customFormat="false" ht="67.5" hidden="false" customHeight="false" outlineLevel="0" collapsed="false">
      <c r="A125" s="101" t="n">
        <v>1</v>
      </c>
      <c r="B125" s="102" t="n">
        <v>2</v>
      </c>
      <c r="C125" s="98" t="n">
        <v>3</v>
      </c>
      <c r="D125" s="103" t="n">
        <v>4</v>
      </c>
      <c r="E125" s="98" t="n">
        <v>5</v>
      </c>
      <c r="F125" s="98" t="n">
        <v>6</v>
      </c>
      <c r="G125" s="98" t="n">
        <v>7</v>
      </c>
      <c r="H125" s="98" t="s">
        <v>247</v>
      </c>
      <c r="I125" s="103" t="n">
        <v>9</v>
      </c>
      <c r="J125" s="98" t="n">
        <v>10</v>
      </c>
      <c r="K125" s="98" t="n">
        <v>11</v>
      </c>
      <c r="L125" s="98" t="n">
        <v>12</v>
      </c>
      <c r="M125" s="98" t="n">
        <v>13</v>
      </c>
      <c r="N125" s="104" t="n">
        <v>14</v>
      </c>
      <c r="O125" s="98" t="n">
        <v>15</v>
      </c>
      <c r="P125" s="98" t="n">
        <v>16</v>
      </c>
      <c r="Q125" s="104" t="n">
        <v>17</v>
      </c>
      <c r="R125" s="98" t="n">
        <v>18</v>
      </c>
      <c r="S125" s="104" t="n">
        <v>19</v>
      </c>
      <c r="T125" s="98" t="n">
        <v>20</v>
      </c>
      <c r="U125" s="104" t="n">
        <v>21</v>
      </c>
      <c r="V125" s="98" t="n">
        <v>22</v>
      </c>
      <c r="W125" s="98" t="n">
        <v>23</v>
      </c>
      <c r="X125" s="104" t="n">
        <v>24</v>
      </c>
      <c r="Y125" s="98" t="n">
        <v>25</v>
      </c>
      <c r="Z125" s="105" t="n">
        <v>26</v>
      </c>
      <c r="AA125" s="104" t="n">
        <v>27</v>
      </c>
      <c r="AB125" s="98" t="n">
        <v>28</v>
      </c>
      <c r="AC125" s="106" t="n">
        <v>29</v>
      </c>
      <c r="AD125" s="106" t="n">
        <v>30</v>
      </c>
      <c r="AE125" s="98" t="n">
        <v>31</v>
      </c>
    </row>
    <row r="126" customFormat="false" ht="67.5" hidden="false" customHeight="true" outlineLevel="0" collapsed="false">
      <c r="A126" s="97" t="s">
        <v>248</v>
      </c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</row>
    <row r="127" customFormat="false" ht="67.5" hidden="false" customHeight="false" outlineLevel="0" collapsed="false">
      <c r="A127" s="98" t="n">
        <v>59</v>
      </c>
      <c r="B127" s="108" t="s">
        <v>103</v>
      </c>
      <c r="C127" s="98"/>
      <c r="D127" s="105"/>
      <c r="E127" s="105"/>
      <c r="F127" s="105" t="n">
        <v>30</v>
      </c>
      <c r="G127" s="105"/>
      <c r="H127" s="105"/>
      <c r="I127" s="105"/>
      <c r="J127" s="105"/>
      <c r="K127" s="105"/>
      <c r="L127" s="105"/>
      <c r="M127" s="104" t="n">
        <v>5</v>
      </c>
      <c r="N127" s="98"/>
      <c r="O127" s="98"/>
      <c r="P127" s="98"/>
      <c r="Q127" s="104"/>
      <c r="R127" s="98"/>
      <c r="S127" s="104"/>
      <c r="T127" s="98"/>
      <c r="U127" s="98"/>
      <c r="V127" s="104" t="n">
        <v>153</v>
      </c>
      <c r="W127" s="98"/>
      <c r="X127" s="104"/>
      <c r="Y127" s="98"/>
      <c r="Z127" s="105" t="n">
        <v>5</v>
      </c>
      <c r="AA127" s="104"/>
      <c r="AB127" s="98"/>
      <c r="AC127" s="106"/>
      <c r="AD127" s="106"/>
      <c r="AE127" s="98"/>
    </row>
    <row r="128" customFormat="false" ht="67.5" hidden="false" customHeight="false" outlineLevel="0" collapsed="false">
      <c r="A128" s="101" t="n">
        <v>11</v>
      </c>
      <c r="B128" s="108" t="s">
        <v>16</v>
      </c>
      <c r="C128" s="98"/>
      <c r="D128" s="105"/>
      <c r="E128" s="105"/>
      <c r="F128" s="105"/>
      <c r="G128" s="105"/>
      <c r="H128" s="105"/>
      <c r="I128" s="105"/>
      <c r="J128" s="105"/>
      <c r="K128" s="105"/>
      <c r="L128" s="105"/>
      <c r="M128" s="104" t="n">
        <v>12</v>
      </c>
      <c r="N128" s="98"/>
      <c r="O128" s="98" t="n">
        <v>3</v>
      </c>
      <c r="P128" s="98"/>
      <c r="Q128" s="104"/>
      <c r="R128" s="98"/>
      <c r="S128" s="104"/>
      <c r="T128" s="98"/>
      <c r="U128" s="98"/>
      <c r="V128" s="104" t="n">
        <v>100</v>
      </c>
      <c r="W128" s="98"/>
      <c r="X128" s="104"/>
      <c r="Y128" s="98"/>
      <c r="Z128" s="105"/>
      <c r="AA128" s="104"/>
      <c r="AB128" s="98"/>
      <c r="AC128" s="106"/>
      <c r="AD128" s="106"/>
      <c r="AE128" s="98"/>
    </row>
    <row r="129" customFormat="false" ht="67.5" hidden="false" customHeight="false" outlineLevel="0" collapsed="false">
      <c r="A129" s="109" t="s">
        <v>19</v>
      </c>
      <c r="B129" s="110" t="s">
        <v>18</v>
      </c>
      <c r="C129" s="109"/>
      <c r="D129" s="111"/>
      <c r="E129" s="111"/>
      <c r="F129" s="111"/>
      <c r="G129" s="111"/>
      <c r="H129" s="111"/>
      <c r="I129" s="112"/>
      <c r="J129" s="112" t="n">
        <v>80</v>
      </c>
      <c r="K129" s="111"/>
      <c r="L129" s="111"/>
      <c r="M129" s="113"/>
      <c r="N129" s="114"/>
      <c r="O129" s="114"/>
      <c r="P129" s="114"/>
      <c r="Q129" s="115"/>
      <c r="R129" s="114"/>
      <c r="S129" s="115"/>
      <c r="T129" s="114"/>
      <c r="U129" s="115"/>
      <c r="V129" s="114"/>
      <c r="W129" s="114"/>
      <c r="X129" s="115"/>
      <c r="Y129" s="114"/>
      <c r="Z129" s="116"/>
      <c r="AA129" s="115"/>
      <c r="AB129" s="114"/>
      <c r="AC129" s="117"/>
      <c r="AD129" s="117"/>
      <c r="AE129" s="114"/>
    </row>
    <row r="130" customFormat="false" ht="67.5" hidden="false" customHeight="false" outlineLevel="0" collapsed="false">
      <c r="A130" s="101" t="s">
        <v>19</v>
      </c>
      <c r="B130" s="118" t="s">
        <v>20</v>
      </c>
      <c r="C130" s="98"/>
      <c r="D130" s="119" t="n">
        <v>30</v>
      </c>
      <c r="E130" s="119"/>
      <c r="F130" s="119"/>
      <c r="G130" s="119"/>
      <c r="H130" s="119"/>
      <c r="I130" s="119"/>
      <c r="J130" s="119"/>
      <c r="K130" s="119"/>
      <c r="L130" s="119"/>
      <c r="M130" s="120"/>
      <c r="N130" s="98"/>
      <c r="O130" s="98"/>
      <c r="P130" s="98"/>
      <c r="Q130" s="104"/>
      <c r="R130" s="98"/>
      <c r="S130" s="104"/>
      <c r="T130" s="98"/>
      <c r="U130" s="98"/>
      <c r="V130" s="104"/>
      <c r="W130" s="98"/>
      <c r="X130" s="104"/>
      <c r="Y130" s="98"/>
      <c r="Z130" s="105"/>
      <c r="AA130" s="104"/>
      <c r="AB130" s="98"/>
      <c r="AC130" s="106"/>
      <c r="AD130" s="106"/>
      <c r="AE130" s="98"/>
    </row>
    <row r="131" customFormat="false" ht="67.5" hidden="false" customHeight="false" outlineLevel="0" collapsed="false">
      <c r="A131" s="101" t="n">
        <v>106</v>
      </c>
      <c r="B131" s="118" t="s">
        <v>22</v>
      </c>
      <c r="C131" s="101" t="n">
        <v>25</v>
      </c>
      <c r="D131" s="119"/>
      <c r="E131" s="119"/>
      <c r="F131" s="119"/>
      <c r="G131" s="119"/>
      <c r="H131" s="119"/>
      <c r="I131" s="121"/>
      <c r="J131" s="121"/>
      <c r="K131" s="119"/>
      <c r="L131" s="119"/>
      <c r="M131" s="120"/>
      <c r="N131" s="98"/>
      <c r="O131" s="98"/>
      <c r="P131" s="98"/>
      <c r="Q131" s="104"/>
      <c r="R131" s="98"/>
      <c r="S131" s="104"/>
      <c r="T131" s="98"/>
      <c r="U131" s="104"/>
      <c r="V131" s="98"/>
      <c r="W131" s="98"/>
      <c r="X131" s="104"/>
      <c r="Y131" s="98" t="n">
        <v>15</v>
      </c>
      <c r="Z131" s="105" t="n">
        <v>6</v>
      </c>
      <c r="AA131" s="104"/>
      <c r="AB131" s="98"/>
      <c r="AC131" s="106"/>
      <c r="AD131" s="106"/>
      <c r="AE131" s="98"/>
    </row>
    <row r="132" customFormat="false" ht="67.5" hidden="false" customHeight="false" outlineLevel="0" collapsed="false">
      <c r="A132" s="101"/>
      <c r="B132" s="118" t="s">
        <v>25</v>
      </c>
      <c r="C132" s="101" t="n">
        <f aca="false">SUM(C127:C131)</f>
        <v>25</v>
      </c>
      <c r="D132" s="101" t="n">
        <f aca="false">SUM(D127:D131)</f>
        <v>30</v>
      </c>
      <c r="E132" s="101" t="n">
        <f aca="false">SUM(E127:E131)</f>
        <v>0</v>
      </c>
      <c r="F132" s="101" t="n">
        <f aca="false">SUM(F127:F131)</f>
        <v>30</v>
      </c>
      <c r="G132" s="101" t="n">
        <f aca="false">SUM(G127:G131)</f>
        <v>0</v>
      </c>
      <c r="H132" s="101" t="n">
        <f aca="false">SUM(H127:H131)</f>
        <v>0</v>
      </c>
      <c r="I132" s="101" t="n">
        <f aca="false">SUM(I127:I131)</f>
        <v>0</v>
      </c>
      <c r="J132" s="101" t="n">
        <f aca="false">SUM(J127:J131)</f>
        <v>80</v>
      </c>
      <c r="K132" s="101" t="n">
        <f aca="false">SUM(K127:K131)</f>
        <v>0</v>
      </c>
      <c r="L132" s="101" t="n">
        <f aca="false">SUM(L127:L131)</f>
        <v>0</v>
      </c>
      <c r="M132" s="101" t="n">
        <f aca="false">SUM(M127:M131)</f>
        <v>17</v>
      </c>
      <c r="N132" s="101" t="n">
        <f aca="false">SUM(N127:N131)</f>
        <v>0</v>
      </c>
      <c r="O132" s="101" t="n">
        <f aca="false">SUM(O127:O131)</f>
        <v>3</v>
      </c>
      <c r="P132" s="101" t="n">
        <f aca="false">SUM(P127:P131)</f>
        <v>0</v>
      </c>
      <c r="Q132" s="101" t="n">
        <f aca="false">SUM(Q127:Q131)</f>
        <v>0</v>
      </c>
      <c r="R132" s="101" t="n">
        <f aca="false">SUM(R127:R131)</f>
        <v>0</v>
      </c>
      <c r="S132" s="101" t="n">
        <f aca="false">SUM(S127:S131)</f>
        <v>0</v>
      </c>
      <c r="T132" s="101" t="n">
        <f aca="false">SUM(T127:T131)</f>
        <v>0</v>
      </c>
      <c r="U132" s="101" t="n">
        <f aca="false">SUM(U127:U131)</f>
        <v>0</v>
      </c>
      <c r="V132" s="101" t="n">
        <f aca="false">SUM(V127:V131)</f>
        <v>253</v>
      </c>
      <c r="W132" s="101" t="n">
        <f aca="false">SUM(W127:W131)</f>
        <v>0</v>
      </c>
      <c r="X132" s="101" t="n">
        <f aca="false">SUM(X127:X131)</f>
        <v>0</v>
      </c>
      <c r="Y132" s="101" t="n">
        <f aca="false">SUM(Y127:Y131)</f>
        <v>15</v>
      </c>
      <c r="Z132" s="101" t="n">
        <f aca="false">SUM(Z127:Z131)</f>
        <v>11</v>
      </c>
      <c r="AA132" s="101" t="n">
        <f aca="false">SUM(AA127:AA131)</f>
        <v>0</v>
      </c>
      <c r="AB132" s="101" t="n">
        <f aca="false">SUM(AB127:AB131)</f>
        <v>0</v>
      </c>
      <c r="AC132" s="101" t="n">
        <f aca="false">SUM(AC127:AC131)</f>
        <v>0</v>
      </c>
      <c r="AD132" s="101" t="n">
        <f aca="false">SUM(AD127:AD131)</f>
        <v>0</v>
      </c>
      <c r="AE132" s="101" t="n">
        <f aca="false">SUM(AE127:AE131)</f>
        <v>0</v>
      </c>
    </row>
    <row r="133" customFormat="false" ht="67.5" hidden="false" customHeight="true" outlineLevel="0" collapsed="false">
      <c r="A133" s="97" t="s">
        <v>27</v>
      </c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</row>
    <row r="134" customFormat="false" ht="67.5" hidden="false" customHeight="false" outlineLevel="0" collapsed="false">
      <c r="A134" s="101" t="n">
        <v>82</v>
      </c>
      <c r="B134" s="108" t="s">
        <v>104</v>
      </c>
      <c r="C134" s="101"/>
      <c r="D134" s="119"/>
      <c r="E134" s="119"/>
      <c r="F134" s="119"/>
      <c r="G134" s="98"/>
      <c r="H134" s="98"/>
      <c r="I134" s="98" t="n">
        <v>80</v>
      </c>
      <c r="J134" s="98"/>
      <c r="K134" s="98"/>
      <c r="L134" s="106"/>
      <c r="M134" s="98"/>
      <c r="N134" s="98"/>
      <c r="O134" s="122"/>
      <c r="P134" s="98"/>
      <c r="Q134" s="104"/>
      <c r="R134" s="98"/>
      <c r="S134" s="104"/>
      <c r="T134" s="98"/>
      <c r="U134" s="104"/>
      <c r="V134" s="98"/>
      <c r="W134" s="98"/>
      <c r="X134" s="104"/>
      <c r="Y134" s="98"/>
      <c r="Z134" s="105"/>
      <c r="AA134" s="104"/>
      <c r="AB134" s="98"/>
      <c r="AC134" s="106"/>
      <c r="AD134" s="106"/>
      <c r="AE134" s="98"/>
    </row>
    <row r="135" customFormat="false" ht="134.25" hidden="false" customHeight="false" outlineLevel="0" collapsed="false">
      <c r="A135" s="101" t="n">
        <v>67</v>
      </c>
      <c r="B135" s="118" t="s">
        <v>105</v>
      </c>
      <c r="C135" s="101"/>
      <c r="D135" s="119"/>
      <c r="E135" s="119"/>
      <c r="F135" s="119" t="n">
        <v>3</v>
      </c>
      <c r="G135" s="119"/>
      <c r="H135" s="119" t="n">
        <v>66</v>
      </c>
      <c r="I135" s="119" t="n">
        <v>24</v>
      </c>
      <c r="J135" s="119"/>
      <c r="K135" s="119"/>
      <c r="L135" s="119"/>
      <c r="M135" s="120"/>
      <c r="N135" s="101"/>
      <c r="O135" s="101"/>
      <c r="P135" s="98"/>
      <c r="Q135" s="104" t="n">
        <v>175</v>
      </c>
      <c r="R135" s="98"/>
      <c r="S135" s="104"/>
      <c r="T135" s="98"/>
      <c r="U135" s="98"/>
      <c r="V135" s="104"/>
      <c r="W135" s="98"/>
      <c r="X135" s="104" t="n">
        <v>10</v>
      </c>
      <c r="Y135" s="98"/>
      <c r="Z135" s="105"/>
      <c r="AA135" s="104" t="n">
        <v>5</v>
      </c>
      <c r="AB135" s="98"/>
      <c r="AC135" s="106"/>
      <c r="AD135" s="106"/>
      <c r="AE135" s="98"/>
    </row>
    <row r="136" customFormat="false" ht="67.5" hidden="false" customHeight="false" outlineLevel="0" collapsed="false">
      <c r="A136" s="101" t="n">
        <v>23</v>
      </c>
      <c r="B136" s="118" t="s">
        <v>256</v>
      </c>
      <c r="C136" s="101" t="n">
        <v>14</v>
      </c>
      <c r="D136" s="119"/>
      <c r="E136" s="119"/>
      <c r="F136" s="119"/>
      <c r="G136" s="119"/>
      <c r="H136" s="119"/>
      <c r="I136" s="119"/>
      <c r="J136" s="119"/>
      <c r="K136" s="119"/>
      <c r="L136" s="106"/>
      <c r="M136" s="98"/>
      <c r="N136" s="119"/>
      <c r="O136" s="130"/>
      <c r="P136" s="98"/>
      <c r="Q136" s="104"/>
      <c r="R136" s="98" t="n">
        <v>67</v>
      </c>
      <c r="S136" s="104"/>
      <c r="T136" s="98"/>
      <c r="U136" s="104"/>
      <c r="V136" s="98" t="n">
        <v>19</v>
      </c>
      <c r="W136" s="98"/>
      <c r="X136" s="104"/>
      <c r="Y136" s="98"/>
      <c r="Z136" s="105" t="n">
        <v>4</v>
      </c>
      <c r="AA136" s="104"/>
      <c r="AB136" s="98" t="n">
        <v>8</v>
      </c>
      <c r="AC136" s="106"/>
      <c r="AD136" s="106"/>
      <c r="AE136" s="98"/>
    </row>
    <row r="137" customFormat="false" ht="67.5" hidden="false" customHeight="false" outlineLevel="0" collapsed="false">
      <c r="A137" s="101" t="n">
        <v>104</v>
      </c>
      <c r="B137" s="118" t="s">
        <v>107</v>
      </c>
      <c r="C137" s="98"/>
      <c r="D137" s="119"/>
      <c r="E137" s="119" t="n">
        <v>1.4</v>
      </c>
      <c r="F137" s="119"/>
      <c r="G137" s="98"/>
      <c r="H137" s="98" t="n">
        <v>100</v>
      </c>
      <c r="I137" s="98" t="n">
        <v>87</v>
      </c>
      <c r="J137" s="105"/>
      <c r="K137" s="105"/>
      <c r="L137" s="105"/>
      <c r="M137" s="98"/>
      <c r="N137" s="131"/>
      <c r="O137" s="105"/>
      <c r="P137" s="98"/>
      <c r="Q137" s="104"/>
      <c r="R137" s="98"/>
      <c r="S137" s="104"/>
      <c r="T137" s="98"/>
      <c r="U137" s="98"/>
      <c r="V137" s="104"/>
      <c r="W137" s="98"/>
      <c r="X137" s="104"/>
      <c r="Y137" s="98"/>
      <c r="Z137" s="105"/>
      <c r="AA137" s="104" t="n">
        <v>7</v>
      </c>
      <c r="AB137" s="98"/>
      <c r="AC137" s="106"/>
      <c r="AD137" s="106"/>
      <c r="AE137" s="98"/>
    </row>
    <row r="138" customFormat="false" ht="67.5" hidden="false" customHeight="false" outlineLevel="0" collapsed="false">
      <c r="A138" s="101" t="s">
        <v>19</v>
      </c>
      <c r="B138" s="118" t="s">
        <v>38</v>
      </c>
      <c r="C138" s="98"/>
      <c r="D138" s="119"/>
      <c r="E138" s="119"/>
      <c r="F138" s="119"/>
      <c r="G138" s="119"/>
      <c r="H138" s="119"/>
      <c r="I138" s="119"/>
      <c r="J138" s="119"/>
      <c r="K138" s="119" t="n">
        <v>200</v>
      </c>
      <c r="L138" s="119"/>
      <c r="M138" s="120"/>
      <c r="N138" s="98"/>
      <c r="O138" s="98"/>
      <c r="P138" s="98"/>
      <c r="Q138" s="104"/>
      <c r="R138" s="98"/>
      <c r="S138" s="104"/>
      <c r="T138" s="98"/>
      <c r="U138" s="104"/>
      <c r="V138" s="98"/>
      <c r="W138" s="98"/>
      <c r="X138" s="104"/>
      <c r="Y138" s="98"/>
      <c r="Z138" s="105"/>
      <c r="AA138" s="104"/>
      <c r="AB138" s="98"/>
      <c r="AC138" s="106"/>
      <c r="AD138" s="106"/>
      <c r="AE138" s="98"/>
    </row>
    <row r="139" customFormat="false" ht="67.5" hidden="false" customHeight="false" outlineLevel="0" collapsed="false">
      <c r="A139" s="101" t="s">
        <v>19</v>
      </c>
      <c r="B139" s="118" t="s">
        <v>39</v>
      </c>
      <c r="C139" s="101" t="n">
        <v>50</v>
      </c>
      <c r="D139" s="119"/>
      <c r="E139" s="119"/>
      <c r="F139" s="119"/>
      <c r="G139" s="119"/>
      <c r="H139" s="119"/>
      <c r="I139" s="119"/>
      <c r="J139" s="119"/>
      <c r="K139" s="119"/>
      <c r="L139" s="119"/>
      <c r="M139" s="120"/>
      <c r="N139" s="98"/>
      <c r="O139" s="98"/>
      <c r="P139" s="98"/>
      <c r="Q139" s="104"/>
      <c r="R139" s="98"/>
      <c r="S139" s="104"/>
      <c r="T139" s="98"/>
      <c r="U139" s="98"/>
      <c r="V139" s="104"/>
      <c r="W139" s="98"/>
      <c r="X139" s="104"/>
      <c r="Y139" s="98"/>
      <c r="Z139" s="105"/>
      <c r="AA139" s="104"/>
      <c r="AB139" s="98"/>
      <c r="AC139" s="106"/>
      <c r="AD139" s="106"/>
      <c r="AE139" s="98"/>
    </row>
    <row r="140" s="107" customFormat="true" ht="67.5" hidden="false" customHeight="false" outlineLevel="0" collapsed="false">
      <c r="A140" s="101" t="s">
        <v>19</v>
      </c>
      <c r="B140" s="118" t="s">
        <v>20</v>
      </c>
      <c r="C140" s="98"/>
      <c r="D140" s="119" t="n">
        <v>30</v>
      </c>
      <c r="E140" s="119"/>
      <c r="F140" s="119"/>
      <c r="G140" s="119"/>
      <c r="H140" s="119"/>
      <c r="I140" s="119"/>
      <c r="J140" s="119"/>
      <c r="K140" s="119"/>
      <c r="L140" s="119"/>
      <c r="M140" s="120"/>
      <c r="N140" s="98"/>
      <c r="O140" s="98"/>
      <c r="P140" s="98"/>
      <c r="Q140" s="104"/>
      <c r="R140" s="98"/>
      <c r="S140" s="104"/>
      <c r="T140" s="98"/>
      <c r="U140" s="98"/>
      <c r="V140" s="104"/>
      <c r="W140" s="98"/>
      <c r="X140" s="104"/>
      <c r="Y140" s="98"/>
      <c r="Z140" s="105"/>
      <c r="AA140" s="104"/>
      <c r="AB140" s="98"/>
      <c r="AC140" s="106"/>
      <c r="AD140" s="106"/>
      <c r="AE140" s="98"/>
    </row>
    <row r="141" customFormat="false" ht="67.5" hidden="false" customHeight="false" outlineLevel="0" collapsed="false">
      <c r="A141" s="98"/>
      <c r="B141" s="108" t="s">
        <v>25</v>
      </c>
      <c r="C141" s="98" t="n">
        <f aca="false">SUM(C134:C140)</f>
        <v>64</v>
      </c>
      <c r="D141" s="98" t="n">
        <f aca="false">SUM(D134:D140)</f>
        <v>30</v>
      </c>
      <c r="E141" s="98" t="n">
        <f aca="false">SUM(E134:E140)</f>
        <v>1.4</v>
      </c>
      <c r="F141" s="98" t="n">
        <f aca="false">SUM(F134:F140)</f>
        <v>3</v>
      </c>
      <c r="G141" s="98" t="n">
        <f aca="false">SUM(G134:G140)</f>
        <v>0</v>
      </c>
      <c r="H141" s="98" t="n">
        <f aca="false">SUM(H134:H140)</f>
        <v>166</v>
      </c>
      <c r="I141" s="98" t="n">
        <f aca="false">SUM(I134:I140)</f>
        <v>191</v>
      </c>
      <c r="J141" s="98" t="n">
        <f aca="false">SUM(J134:J140)</f>
        <v>0</v>
      </c>
      <c r="K141" s="98" t="n">
        <f aca="false">SUM(K134:K140)</f>
        <v>200</v>
      </c>
      <c r="L141" s="98" t="n">
        <f aca="false">SUM(L134:L140)</f>
        <v>0</v>
      </c>
      <c r="M141" s="98" t="n">
        <f aca="false">SUM(M134:M140)</f>
        <v>0</v>
      </c>
      <c r="N141" s="98" t="n">
        <f aca="false">SUM(N134:N140)</f>
        <v>0</v>
      </c>
      <c r="O141" s="98" t="n">
        <f aca="false">SUM(O134:O140)</f>
        <v>0</v>
      </c>
      <c r="P141" s="98" t="n">
        <f aca="false">SUM(P134:P140)</f>
        <v>0</v>
      </c>
      <c r="Q141" s="98" t="n">
        <f aca="false">SUM(Q134:Q140)</f>
        <v>175</v>
      </c>
      <c r="R141" s="98" t="n">
        <f aca="false">SUM(R134:R140)</f>
        <v>67</v>
      </c>
      <c r="S141" s="98" t="n">
        <f aca="false">SUM(S134:S140)</f>
        <v>0</v>
      </c>
      <c r="T141" s="98" t="n">
        <f aca="false">SUM(T134:T140)</f>
        <v>0</v>
      </c>
      <c r="U141" s="98" t="n">
        <f aca="false">SUM(U134:U140)</f>
        <v>0</v>
      </c>
      <c r="V141" s="98" t="n">
        <f aca="false">SUM(V134:V140)</f>
        <v>19</v>
      </c>
      <c r="W141" s="98" t="n">
        <f aca="false">SUM(W134:W140)</f>
        <v>0</v>
      </c>
      <c r="X141" s="98" t="n">
        <f aca="false">SUM(X134:X140)</f>
        <v>10</v>
      </c>
      <c r="Y141" s="98" t="n">
        <f aca="false">SUM(Y134:Y140)</f>
        <v>0</v>
      </c>
      <c r="Z141" s="98" t="n">
        <f aca="false">SUM(Z134:Z140)</f>
        <v>4</v>
      </c>
      <c r="AA141" s="98" t="n">
        <f aca="false">SUM(AA134:AA140)</f>
        <v>12</v>
      </c>
      <c r="AB141" s="98" t="n">
        <f aca="false">SUM(AB134:AB140)</f>
        <v>8</v>
      </c>
      <c r="AC141" s="98" t="n">
        <f aca="false">SUM(AC134:AC140)</f>
        <v>0</v>
      </c>
      <c r="AD141" s="98" t="n">
        <f aca="false">SUM(AD134:AD140)</f>
        <v>0</v>
      </c>
      <c r="AE141" s="98" t="n">
        <f aca="false">SUM(AE134:AE140)</f>
        <v>0</v>
      </c>
    </row>
    <row r="142" customFormat="false" ht="67.5" hidden="false" customHeight="true" outlineLevel="0" collapsed="false">
      <c r="A142" s="97" t="s">
        <v>40</v>
      </c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</row>
    <row r="143" customFormat="false" ht="67.5" hidden="false" customHeight="false" outlineLevel="0" collapsed="false">
      <c r="A143" s="101" t="n">
        <v>36</v>
      </c>
      <c r="B143" s="108" t="s">
        <v>41</v>
      </c>
      <c r="C143" s="98"/>
      <c r="D143" s="119"/>
      <c r="E143" s="119"/>
      <c r="F143" s="119"/>
      <c r="G143" s="119"/>
      <c r="H143" s="119"/>
      <c r="I143" s="121"/>
      <c r="J143" s="121"/>
      <c r="K143" s="105"/>
      <c r="L143" s="119"/>
      <c r="M143" s="120" t="n">
        <v>3</v>
      </c>
      <c r="N143" s="98"/>
      <c r="O143" s="98"/>
      <c r="P143" s="98" t="n">
        <v>1</v>
      </c>
      <c r="Q143" s="104"/>
      <c r="R143" s="98"/>
      <c r="S143" s="104"/>
      <c r="T143" s="98"/>
      <c r="U143" s="104"/>
      <c r="V143" s="98" t="n">
        <v>79</v>
      </c>
      <c r="W143" s="98"/>
      <c r="X143" s="104"/>
      <c r="Y143" s="98"/>
      <c r="Z143" s="105"/>
      <c r="AA143" s="104"/>
      <c r="AB143" s="98"/>
      <c r="AC143" s="106"/>
      <c r="AD143" s="106"/>
      <c r="AE143" s="98"/>
    </row>
    <row r="144" customFormat="false" ht="67.5" hidden="false" customHeight="false" outlineLevel="0" collapsed="false">
      <c r="A144" s="109" t="s">
        <v>19</v>
      </c>
      <c r="B144" s="110" t="s">
        <v>18</v>
      </c>
      <c r="C144" s="109"/>
      <c r="D144" s="111"/>
      <c r="E144" s="111"/>
      <c r="F144" s="111"/>
      <c r="G144" s="111"/>
      <c r="H144" s="111"/>
      <c r="I144" s="112"/>
      <c r="J144" s="112" t="n">
        <v>100</v>
      </c>
      <c r="K144" s="111"/>
      <c r="L144" s="111"/>
      <c r="M144" s="113"/>
      <c r="N144" s="114"/>
      <c r="O144" s="114"/>
      <c r="P144" s="114"/>
      <c r="Q144" s="115"/>
      <c r="R144" s="114"/>
      <c r="S144" s="115"/>
      <c r="T144" s="114"/>
      <c r="U144" s="115"/>
      <c r="V144" s="114"/>
      <c r="W144" s="114"/>
      <c r="X144" s="115"/>
      <c r="Y144" s="114"/>
      <c r="Z144" s="116"/>
      <c r="AA144" s="115"/>
      <c r="AB144" s="114"/>
      <c r="AC144" s="117"/>
      <c r="AD144" s="117"/>
      <c r="AE144" s="114"/>
    </row>
    <row r="145" customFormat="false" ht="67.5" hidden="false" customHeight="false" outlineLevel="0" collapsed="false">
      <c r="A145" s="101" t="s">
        <v>19</v>
      </c>
      <c r="B145" s="110" t="s">
        <v>74</v>
      </c>
      <c r="C145" s="98"/>
      <c r="D145" s="119"/>
      <c r="E145" s="119"/>
      <c r="F145" s="119"/>
      <c r="G145" s="119"/>
      <c r="H145" s="119"/>
      <c r="I145" s="119"/>
      <c r="J145" s="119"/>
      <c r="K145" s="119"/>
      <c r="L145" s="119"/>
      <c r="M145" s="120"/>
      <c r="N145" s="98" t="n">
        <v>50</v>
      </c>
      <c r="O145" s="98"/>
      <c r="P145" s="98"/>
      <c r="Q145" s="104"/>
      <c r="R145" s="98"/>
      <c r="S145" s="104"/>
      <c r="T145" s="98"/>
      <c r="U145" s="98"/>
      <c r="V145" s="104"/>
      <c r="W145" s="98"/>
      <c r="X145" s="104"/>
      <c r="Y145" s="98"/>
      <c r="Z145" s="105"/>
      <c r="AA145" s="104"/>
      <c r="AB145" s="98"/>
      <c r="AC145" s="106"/>
      <c r="AD145" s="106"/>
      <c r="AE145" s="98"/>
      <c r="AF145" s="92"/>
    </row>
    <row r="146" customFormat="false" ht="67.5" hidden="false" customHeight="false" outlineLevel="0" collapsed="false">
      <c r="A146" s="101"/>
      <c r="B146" s="118" t="s">
        <v>45</v>
      </c>
      <c r="C146" s="98" t="n">
        <f aca="false">SUM(C143:C145)</f>
        <v>0</v>
      </c>
      <c r="D146" s="98" t="n">
        <f aca="false">SUM(D143:D145)</f>
        <v>0</v>
      </c>
      <c r="E146" s="98" t="n">
        <f aca="false">SUM(E143:E145)</f>
        <v>0</v>
      </c>
      <c r="F146" s="98" t="n">
        <f aca="false">SUM(F143:F145)</f>
        <v>0</v>
      </c>
      <c r="G146" s="98" t="n">
        <f aca="false">SUM(G143:G145)</f>
        <v>0</v>
      </c>
      <c r="H146" s="98" t="n">
        <f aca="false">SUM(H143:H145)</f>
        <v>0</v>
      </c>
      <c r="I146" s="98" t="n">
        <f aca="false">SUM(I143:I145)</f>
        <v>0</v>
      </c>
      <c r="J146" s="98" t="n">
        <f aca="false">SUM(J143:J145)</f>
        <v>100</v>
      </c>
      <c r="K146" s="98" t="n">
        <f aca="false">SUM(K143:K145)</f>
        <v>0</v>
      </c>
      <c r="L146" s="98" t="n">
        <f aca="false">SUM(L143:L145)</f>
        <v>0</v>
      </c>
      <c r="M146" s="98" t="n">
        <f aca="false">SUM(M143:M145)</f>
        <v>3</v>
      </c>
      <c r="N146" s="98" t="n">
        <f aca="false">SUM(N143:N145)</f>
        <v>50</v>
      </c>
      <c r="O146" s="98" t="n">
        <f aca="false">SUM(O143:O145)</f>
        <v>0</v>
      </c>
      <c r="P146" s="98" t="n">
        <f aca="false">SUM(P143:P145)</f>
        <v>1</v>
      </c>
      <c r="Q146" s="98" t="n">
        <f aca="false">SUM(Q143:Q145)</f>
        <v>0</v>
      </c>
      <c r="R146" s="98" t="n">
        <f aca="false">SUM(R143:R145)</f>
        <v>0</v>
      </c>
      <c r="S146" s="98" t="n">
        <f aca="false">SUM(S143:S145)</f>
        <v>0</v>
      </c>
      <c r="T146" s="98" t="n">
        <f aca="false">SUM(T143:T145)</f>
        <v>0</v>
      </c>
      <c r="U146" s="98" t="n">
        <f aca="false">SUM(U143:U145)</f>
        <v>0</v>
      </c>
      <c r="V146" s="98" t="n">
        <f aca="false">SUM(V143:V145)</f>
        <v>79</v>
      </c>
      <c r="W146" s="98" t="n">
        <f aca="false">SUM(W143:W145)</f>
        <v>0</v>
      </c>
      <c r="X146" s="98" t="n">
        <f aca="false">SUM(X143:X145)</f>
        <v>0</v>
      </c>
      <c r="Y146" s="98" t="n">
        <f aca="false">SUM(Y143:Y145)</f>
        <v>0</v>
      </c>
      <c r="Z146" s="98" t="n">
        <f aca="false">SUM(Z143:Z145)</f>
        <v>0</v>
      </c>
      <c r="AA146" s="98" t="n">
        <f aca="false">SUM(AA143:AA145)</f>
        <v>0</v>
      </c>
      <c r="AB146" s="98" t="n">
        <f aca="false">SUM(AB143:AB145)</f>
        <v>0</v>
      </c>
      <c r="AC146" s="98" t="n">
        <f aca="false">SUM(AC143:AC145)</f>
        <v>0</v>
      </c>
      <c r="AD146" s="98" t="n">
        <f aca="false">SUM(AD143:AD145)</f>
        <v>0</v>
      </c>
      <c r="AE146" s="98" t="n">
        <f aca="false">SUM(AE143:AE145)</f>
        <v>0</v>
      </c>
    </row>
    <row r="147" customFormat="false" ht="67.5" hidden="false" customHeight="true" outlineLevel="0" collapsed="false">
      <c r="A147" s="98" t="s">
        <v>46</v>
      </c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</row>
    <row r="148" customFormat="false" ht="67.5" hidden="false" customHeight="false" outlineLevel="0" collapsed="false">
      <c r="A148" s="101" t="n">
        <v>63</v>
      </c>
      <c r="B148" s="108" t="s">
        <v>257</v>
      </c>
      <c r="C148" s="101"/>
      <c r="D148" s="119"/>
      <c r="E148" s="119"/>
      <c r="F148" s="119"/>
      <c r="G148" s="98"/>
      <c r="H148" s="98"/>
      <c r="I148" s="98" t="n">
        <v>81</v>
      </c>
      <c r="J148" s="98"/>
      <c r="K148" s="98"/>
      <c r="L148" s="106"/>
      <c r="M148" s="98"/>
      <c r="N148" s="98"/>
      <c r="O148" s="122"/>
      <c r="P148" s="98"/>
      <c r="Q148" s="104"/>
      <c r="R148" s="98"/>
      <c r="S148" s="104"/>
      <c r="T148" s="98"/>
      <c r="U148" s="104"/>
      <c r="V148" s="98"/>
      <c r="W148" s="98"/>
      <c r="X148" s="104"/>
      <c r="Y148" s="98"/>
      <c r="Z148" s="105"/>
      <c r="AA148" s="104"/>
      <c r="AB148" s="98"/>
      <c r="AC148" s="106"/>
      <c r="AD148" s="106"/>
      <c r="AE148" s="98"/>
    </row>
    <row r="149" customFormat="false" ht="67.5" hidden="false" customHeight="false" outlineLevel="0" collapsed="false">
      <c r="A149" s="101" t="n">
        <v>85</v>
      </c>
      <c r="B149" s="108" t="s">
        <v>106</v>
      </c>
      <c r="C149" s="98" t="n">
        <v>27</v>
      </c>
      <c r="D149" s="119"/>
      <c r="E149" s="119"/>
      <c r="F149" s="119"/>
      <c r="G149" s="98"/>
      <c r="H149" s="98"/>
      <c r="I149" s="98"/>
      <c r="J149" s="98"/>
      <c r="K149" s="98"/>
      <c r="L149" s="106"/>
      <c r="M149" s="98"/>
      <c r="N149" s="98"/>
      <c r="O149" s="122"/>
      <c r="P149" s="98"/>
      <c r="Q149" s="104" t="n">
        <v>77</v>
      </c>
      <c r="R149" s="98"/>
      <c r="S149" s="104"/>
      <c r="T149" s="98"/>
      <c r="U149" s="106"/>
      <c r="V149" s="98" t="n">
        <v>21</v>
      </c>
      <c r="W149" s="98"/>
      <c r="X149" s="104"/>
      <c r="Y149" s="98"/>
      <c r="Z149" s="105"/>
      <c r="AA149" s="104" t="n">
        <v>6</v>
      </c>
      <c r="AB149" s="98"/>
      <c r="AC149" s="106"/>
      <c r="AD149" s="106"/>
      <c r="AE149" s="98"/>
    </row>
    <row r="150" customFormat="false" ht="67.5" hidden="false" customHeight="false" outlineLevel="0" collapsed="false">
      <c r="A150" s="101" t="n">
        <v>57</v>
      </c>
      <c r="B150" s="118" t="s">
        <v>108</v>
      </c>
      <c r="C150" s="101"/>
      <c r="D150" s="119"/>
      <c r="E150" s="119" t="n">
        <v>1.5</v>
      </c>
      <c r="F150" s="119"/>
      <c r="G150" s="119"/>
      <c r="H150" s="119"/>
      <c r="I150" s="119" t="n">
        <v>4</v>
      </c>
      <c r="J150" s="119"/>
      <c r="K150" s="119"/>
      <c r="L150" s="104"/>
      <c r="M150" s="98"/>
      <c r="N150" s="119"/>
      <c r="O150" s="130"/>
      <c r="P150" s="98"/>
      <c r="Q150" s="104"/>
      <c r="R150" s="98"/>
      <c r="S150" s="104"/>
      <c r="T150" s="98"/>
      <c r="U150" s="104"/>
      <c r="V150" s="98"/>
      <c r="W150" s="98"/>
      <c r="X150" s="104" t="n">
        <v>4.5</v>
      </c>
      <c r="Y150" s="98"/>
      <c r="Z150" s="105" t="n">
        <v>1</v>
      </c>
      <c r="AA150" s="104"/>
      <c r="AB150" s="98"/>
      <c r="AC150" s="106"/>
      <c r="AD150" s="106"/>
      <c r="AE150" s="98"/>
    </row>
    <row r="151" customFormat="false" ht="67.5" hidden="false" customHeight="false" outlineLevel="0" collapsed="false">
      <c r="A151" s="101" t="n">
        <v>66</v>
      </c>
      <c r="B151" s="118" t="s">
        <v>49</v>
      </c>
      <c r="C151" s="98"/>
      <c r="D151" s="119"/>
      <c r="E151" s="119"/>
      <c r="F151" s="119"/>
      <c r="G151" s="119" t="n">
        <v>44</v>
      </c>
      <c r="H151" s="119"/>
      <c r="I151" s="119" t="n">
        <v>38</v>
      </c>
      <c r="J151" s="119"/>
      <c r="K151" s="119"/>
      <c r="L151" s="119"/>
      <c r="M151" s="98"/>
      <c r="N151" s="119"/>
      <c r="O151" s="119"/>
      <c r="P151" s="98"/>
      <c r="Q151" s="104"/>
      <c r="R151" s="98"/>
      <c r="S151" s="104"/>
      <c r="T151" s="98"/>
      <c r="U151" s="98"/>
      <c r="V151" s="104"/>
      <c r="W151" s="98"/>
      <c r="X151" s="104"/>
      <c r="Y151" s="98"/>
      <c r="Z151" s="105" t="n">
        <v>6</v>
      </c>
      <c r="AA151" s="104"/>
      <c r="AB151" s="98"/>
      <c r="AC151" s="106"/>
      <c r="AD151" s="106"/>
      <c r="AE151" s="98"/>
    </row>
    <row r="152" customFormat="false" ht="67.5" hidden="false" customHeight="false" outlineLevel="0" collapsed="false">
      <c r="A152" s="122" t="n">
        <v>25</v>
      </c>
      <c r="B152" s="124" t="s">
        <v>52</v>
      </c>
      <c r="C152" s="98"/>
      <c r="D152" s="105"/>
      <c r="E152" s="105"/>
      <c r="F152" s="105"/>
      <c r="G152" s="105"/>
      <c r="H152" s="105"/>
      <c r="I152" s="105"/>
      <c r="J152" s="105"/>
      <c r="K152" s="105"/>
      <c r="L152" s="105" t="n">
        <v>15</v>
      </c>
      <c r="M152" s="98" t="n">
        <v>12</v>
      </c>
      <c r="N152" s="105"/>
      <c r="O152" s="105"/>
      <c r="P152" s="98"/>
      <c r="Q152" s="104"/>
      <c r="R152" s="98"/>
      <c r="S152" s="104"/>
      <c r="T152" s="98"/>
      <c r="U152" s="104"/>
      <c r="V152" s="98"/>
      <c r="W152" s="98"/>
      <c r="X152" s="104"/>
      <c r="Y152" s="98"/>
      <c r="Z152" s="105"/>
      <c r="AA152" s="104"/>
      <c r="AB152" s="98"/>
      <c r="AC152" s="106"/>
      <c r="AD152" s="106"/>
      <c r="AE152" s="98"/>
    </row>
    <row r="153" customFormat="false" ht="67.5" hidden="false" customHeight="false" outlineLevel="0" collapsed="false">
      <c r="A153" s="101" t="s">
        <v>19</v>
      </c>
      <c r="B153" s="118" t="s">
        <v>39</v>
      </c>
      <c r="C153" s="101" t="n">
        <v>25</v>
      </c>
      <c r="D153" s="119"/>
      <c r="E153" s="119"/>
      <c r="F153" s="119"/>
      <c r="G153" s="119"/>
      <c r="H153" s="119"/>
      <c r="I153" s="119"/>
      <c r="J153" s="119"/>
      <c r="K153" s="119"/>
      <c r="L153" s="119"/>
      <c r="M153" s="120"/>
      <c r="N153" s="98"/>
      <c r="O153" s="98"/>
      <c r="P153" s="98"/>
      <c r="Q153" s="104"/>
      <c r="R153" s="98"/>
      <c r="S153" s="104"/>
      <c r="T153" s="98"/>
      <c r="U153" s="98"/>
      <c r="V153" s="104"/>
      <c r="W153" s="98"/>
      <c r="X153" s="104"/>
      <c r="Y153" s="98"/>
      <c r="Z153" s="105"/>
      <c r="AA153" s="104"/>
      <c r="AB153" s="98"/>
      <c r="AC153" s="106"/>
      <c r="AD153" s="106"/>
      <c r="AE153" s="98"/>
    </row>
    <row r="154" customFormat="false" ht="67.5" hidden="false" customHeight="false" outlineLevel="0" collapsed="false">
      <c r="A154" s="101" t="s">
        <v>19</v>
      </c>
      <c r="B154" s="118" t="s">
        <v>20</v>
      </c>
      <c r="C154" s="98"/>
      <c r="D154" s="119" t="n">
        <v>30</v>
      </c>
      <c r="E154" s="119"/>
      <c r="F154" s="119"/>
      <c r="G154" s="119"/>
      <c r="H154" s="119"/>
      <c r="I154" s="119"/>
      <c r="J154" s="119"/>
      <c r="K154" s="119"/>
      <c r="L154" s="119"/>
      <c r="M154" s="120"/>
      <c r="N154" s="98"/>
      <c r="O154" s="98"/>
      <c r="P154" s="98"/>
      <c r="Q154" s="104"/>
      <c r="R154" s="98"/>
      <c r="S154" s="104"/>
      <c r="T154" s="98"/>
      <c r="U154" s="98"/>
      <c r="V154" s="104"/>
      <c r="W154" s="98"/>
      <c r="X154" s="104"/>
      <c r="Y154" s="98"/>
      <c r="Z154" s="105"/>
      <c r="AA154" s="104"/>
      <c r="AB154" s="98"/>
      <c r="AC154" s="106"/>
      <c r="AD154" s="106"/>
      <c r="AE154" s="98"/>
    </row>
    <row r="155" s="92" customFormat="true" ht="67.5" hidden="false" customHeight="false" outlineLevel="0" collapsed="false">
      <c r="A155" s="98"/>
      <c r="B155" s="125" t="s">
        <v>25</v>
      </c>
      <c r="C155" s="98" t="n">
        <f aca="false">SUM(C148:C154)</f>
        <v>52</v>
      </c>
      <c r="D155" s="98" t="n">
        <f aca="false">SUM(D148:D154)</f>
        <v>30</v>
      </c>
      <c r="E155" s="98" t="n">
        <f aca="false">SUM(E148:E154)</f>
        <v>1.5</v>
      </c>
      <c r="F155" s="98" t="n">
        <f aca="false">SUM(F148:F154)</f>
        <v>0</v>
      </c>
      <c r="G155" s="98" t="n">
        <f aca="false">SUM(G148:G154)</f>
        <v>44</v>
      </c>
      <c r="H155" s="98" t="n">
        <f aca="false">SUM(H148:H154)</f>
        <v>0</v>
      </c>
      <c r="I155" s="98" t="n">
        <f aca="false">SUM(I148:I154)</f>
        <v>123</v>
      </c>
      <c r="J155" s="98" t="n">
        <f aca="false">SUM(J148:J154)</f>
        <v>0</v>
      </c>
      <c r="K155" s="98" t="n">
        <f aca="false">SUM(K148:K154)</f>
        <v>0</v>
      </c>
      <c r="L155" s="98" t="n">
        <f aca="false">SUM(L148:L154)</f>
        <v>15</v>
      </c>
      <c r="M155" s="98" t="n">
        <f aca="false">SUM(M148:M154)</f>
        <v>12</v>
      </c>
      <c r="N155" s="98" t="n">
        <f aca="false">SUM(N148:N154)</f>
        <v>0</v>
      </c>
      <c r="O155" s="98" t="n">
        <f aca="false">SUM(O148:O154)</f>
        <v>0</v>
      </c>
      <c r="P155" s="98" t="n">
        <f aca="false">SUM(P148:P154)</f>
        <v>0</v>
      </c>
      <c r="Q155" s="98" t="n">
        <f aca="false">SUM(Q148:Q154)</f>
        <v>77</v>
      </c>
      <c r="R155" s="98" t="n">
        <f aca="false">SUM(R148:R154)</f>
        <v>0</v>
      </c>
      <c r="S155" s="98" t="n">
        <f aca="false">SUM(S148:S154)</f>
        <v>0</v>
      </c>
      <c r="T155" s="98" t="n">
        <f aca="false">SUM(T148:T154)</f>
        <v>0</v>
      </c>
      <c r="U155" s="98" t="n">
        <f aca="false">SUM(U148:U154)</f>
        <v>0</v>
      </c>
      <c r="V155" s="98" t="n">
        <f aca="false">SUM(V148:V154)</f>
        <v>21</v>
      </c>
      <c r="W155" s="98" t="n">
        <f aca="false">SUM(W148:W154)</f>
        <v>0</v>
      </c>
      <c r="X155" s="98" t="n">
        <f aca="false">SUM(X148:X154)</f>
        <v>4.5</v>
      </c>
      <c r="Y155" s="98" t="n">
        <f aca="false">SUM(Y148:Y154)</f>
        <v>0</v>
      </c>
      <c r="Z155" s="98" t="n">
        <f aca="false">SUM(Z148:Z154)</f>
        <v>7</v>
      </c>
      <c r="AA155" s="98" t="n">
        <f aca="false">SUM(AA148:AA154)</f>
        <v>6</v>
      </c>
      <c r="AB155" s="98" t="n">
        <f aca="false">SUM(AB148:AB154)</f>
        <v>0</v>
      </c>
      <c r="AC155" s="98" t="n">
        <f aca="false">SUM(AC148:AC154)</f>
        <v>0</v>
      </c>
      <c r="AD155" s="98" t="n">
        <f aca="false">SUM(AD148:AD154)</f>
        <v>0</v>
      </c>
      <c r="AE155" s="98" t="n">
        <f aca="false">SUM(AE148:AE154)</f>
        <v>0</v>
      </c>
    </row>
    <row r="156" s="92" customFormat="true" ht="67.5" hidden="false" customHeight="true" outlineLevel="0" collapsed="false">
      <c r="A156" s="98" t="s">
        <v>54</v>
      </c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</row>
    <row r="157" s="92" customFormat="true" ht="67.5" hidden="false" customHeight="false" outlineLevel="0" collapsed="false">
      <c r="A157" s="101" t="n">
        <v>41</v>
      </c>
      <c r="B157" s="108" t="s">
        <v>196</v>
      </c>
      <c r="C157" s="98"/>
      <c r="D157" s="105"/>
      <c r="E157" s="105"/>
      <c r="F157" s="105"/>
      <c r="G157" s="105"/>
      <c r="H157" s="105"/>
      <c r="I157" s="105"/>
      <c r="J157" s="105"/>
      <c r="K157" s="105"/>
      <c r="L157" s="105"/>
      <c r="M157" s="104"/>
      <c r="N157" s="98"/>
      <c r="O157" s="98"/>
      <c r="P157" s="98"/>
      <c r="Q157" s="104"/>
      <c r="R157" s="98"/>
      <c r="S157" s="104"/>
      <c r="T157" s="98"/>
      <c r="U157" s="98" t="n">
        <v>130</v>
      </c>
      <c r="V157" s="104"/>
      <c r="W157" s="98"/>
      <c r="X157" s="104"/>
      <c r="Y157" s="98"/>
      <c r="Z157" s="105"/>
      <c r="AA157" s="104"/>
      <c r="AB157" s="98"/>
      <c r="AC157" s="106"/>
      <c r="AD157" s="106"/>
      <c r="AE157" s="98"/>
    </row>
    <row r="158" s="92" customFormat="true" ht="67.5" hidden="false" customHeight="false" outlineLevel="0" collapsed="false">
      <c r="A158" s="101" t="s">
        <v>19</v>
      </c>
      <c r="B158" s="128" t="s">
        <v>42</v>
      </c>
      <c r="C158" s="98" t="n">
        <v>80</v>
      </c>
      <c r="D158" s="105"/>
      <c r="E158" s="105"/>
      <c r="F158" s="105"/>
      <c r="G158" s="105"/>
      <c r="H158" s="105"/>
      <c r="I158" s="105"/>
      <c r="J158" s="105"/>
      <c r="K158" s="105"/>
      <c r="L158" s="105"/>
      <c r="M158" s="104"/>
      <c r="N158" s="98"/>
      <c r="O158" s="98"/>
      <c r="P158" s="98"/>
      <c r="Q158" s="104"/>
      <c r="R158" s="98"/>
      <c r="S158" s="104"/>
      <c r="T158" s="98"/>
      <c r="U158" s="98"/>
      <c r="V158" s="104"/>
      <c r="W158" s="98"/>
      <c r="X158" s="104"/>
      <c r="Y158" s="98"/>
      <c r="Z158" s="105"/>
      <c r="AA158" s="104"/>
      <c r="AB158" s="98"/>
      <c r="AC158" s="106"/>
      <c r="AD158" s="106"/>
      <c r="AE158" s="98"/>
    </row>
    <row r="159" s="92" customFormat="true" ht="67.5" hidden="false" customHeight="false" outlineLevel="0" collapsed="false">
      <c r="A159" s="101"/>
      <c r="B159" s="118" t="s">
        <v>25</v>
      </c>
      <c r="C159" s="98" t="n">
        <f aca="false">C157+C158</f>
        <v>80</v>
      </c>
      <c r="D159" s="98" t="n">
        <f aca="false">D157+D158</f>
        <v>0</v>
      </c>
      <c r="E159" s="98" t="n">
        <f aca="false">E157+E158</f>
        <v>0</v>
      </c>
      <c r="F159" s="98" t="n">
        <f aca="false">F157+F158</f>
        <v>0</v>
      </c>
      <c r="G159" s="98" t="n">
        <f aca="false">G157+G158</f>
        <v>0</v>
      </c>
      <c r="H159" s="98" t="n">
        <f aca="false">H157+H158</f>
        <v>0</v>
      </c>
      <c r="I159" s="98" t="n">
        <f aca="false">I157+I158</f>
        <v>0</v>
      </c>
      <c r="J159" s="98" t="n">
        <f aca="false">J157+J158</f>
        <v>0</v>
      </c>
      <c r="K159" s="98" t="n">
        <f aca="false">K157+K158</f>
        <v>0</v>
      </c>
      <c r="L159" s="98" t="n">
        <f aca="false">L157+L158</f>
        <v>0</v>
      </c>
      <c r="M159" s="98" t="n">
        <f aca="false">M157+M158</f>
        <v>0</v>
      </c>
      <c r="N159" s="98" t="n">
        <f aca="false">N157+N158</f>
        <v>0</v>
      </c>
      <c r="O159" s="98" t="n">
        <f aca="false">O157+O158</f>
        <v>0</v>
      </c>
      <c r="P159" s="98" t="n">
        <f aca="false">P157+P158</f>
        <v>0</v>
      </c>
      <c r="Q159" s="98" t="n">
        <f aca="false">Q157+Q158</f>
        <v>0</v>
      </c>
      <c r="R159" s="98" t="n">
        <f aca="false">R157+R158</f>
        <v>0</v>
      </c>
      <c r="S159" s="98" t="n">
        <f aca="false">S157+S158</f>
        <v>0</v>
      </c>
      <c r="T159" s="98" t="n">
        <f aca="false">T157+T158</f>
        <v>0</v>
      </c>
      <c r="U159" s="98" t="n">
        <f aca="false">U157+U158</f>
        <v>130</v>
      </c>
      <c r="V159" s="98" t="n">
        <f aca="false">V157+V158</f>
        <v>0</v>
      </c>
      <c r="W159" s="98" t="n">
        <f aca="false">W157+W158</f>
        <v>0</v>
      </c>
      <c r="X159" s="98" t="n">
        <f aca="false">X157+X158</f>
        <v>0</v>
      </c>
      <c r="Y159" s="98" t="n">
        <f aca="false">Y157+Y158</f>
        <v>0</v>
      </c>
      <c r="Z159" s="98" t="n">
        <f aca="false">Z157+Z158</f>
        <v>0</v>
      </c>
      <c r="AA159" s="98" t="n">
        <f aca="false">AA157+AA158</f>
        <v>0</v>
      </c>
      <c r="AB159" s="98" t="n">
        <f aca="false">AB157+AB158</f>
        <v>0</v>
      </c>
      <c r="AC159" s="98" t="n">
        <f aca="false">AC157+AC158</f>
        <v>0</v>
      </c>
      <c r="AD159" s="98" t="n">
        <f aca="false">AD157+AD158</f>
        <v>0</v>
      </c>
      <c r="AE159" s="98" t="n">
        <f aca="false">AE157+AE158</f>
        <v>0</v>
      </c>
    </row>
    <row r="160" customFormat="false" ht="67.5" hidden="false" customHeight="false" outlineLevel="0" collapsed="false">
      <c r="A160" s="101"/>
      <c r="B160" s="118" t="s">
        <v>252</v>
      </c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106" t="n">
        <v>3</v>
      </c>
      <c r="AD160" s="106" t="n">
        <v>2</v>
      </c>
      <c r="AE160" s="98"/>
    </row>
    <row r="161" s="92" customFormat="true" ht="67.5" hidden="false" customHeight="false" outlineLevel="0" collapsed="false">
      <c r="A161" s="101"/>
      <c r="B161" s="125" t="s">
        <v>60</v>
      </c>
      <c r="C161" s="98" t="n">
        <f aca="false">SUM(C132+C141+C146+C155+C159)</f>
        <v>221</v>
      </c>
      <c r="D161" s="98" t="n">
        <f aca="false">SUM(D132+D141+D146+D155+D159)</f>
        <v>90</v>
      </c>
      <c r="E161" s="98" t="n">
        <f aca="false">SUM(E132+E141+E146+E155+E159)</f>
        <v>2.9</v>
      </c>
      <c r="F161" s="98" t="n">
        <f aca="false">SUM(F132+F141+F146+F155+F159)</f>
        <v>33</v>
      </c>
      <c r="G161" s="98" t="n">
        <f aca="false">SUM(G132+G141+G146+G155+G159)</f>
        <v>44</v>
      </c>
      <c r="H161" s="98" t="n">
        <f aca="false">SUM(H132+H141+H146+H155+H159)</f>
        <v>166</v>
      </c>
      <c r="I161" s="98" t="n">
        <f aca="false">SUM(I132+I141+I146+I155+I159)</f>
        <v>314</v>
      </c>
      <c r="J161" s="98" t="n">
        <f aca="false">SUM(J132+J141+J146+J155+J159)</f>
        <v>180</v>
      </c>
      <c r="K161" s="98" t="n">
        <f aca="false">SUM(K132+K141+K146+K155+K159)</f>
        <v>200</v>
      </c>
      <c r="L161" s="98" t="n">
        <f aca="false">SUM(L132+L141+L146+L155+L159)</f>
        <v>15</v>
      </c>
      <c r="M161" s="98" t="n">
        <f aca="false">SUM(M132+M141+M146+M155+M159)</f>
        <v>32</v>
      </c>
      <c r="N161" s="98" t="n">
        <f aca="false">SUM(N132+N141+N146+N155+N159)</f>
        <v>50</v>
      </c>
      <c r="O161" s="98" t="n">
        <f aca="false">SUM(O132+O141+O146+O155+O159)</f>
        <v>3</v>
      </c>
      <c r="P161" s="98" t="n">
        <f aca="false">SUM(P132+P141+P146+P155+P159)</f>
        <v>1</v>
      </c>
      <c r="Q161" s="98" t="n">
        <f aca="false">SUM(Q132+Q141+Q146+Q155+Q159)</f>
        <v>252</v>
      </c>
      <c r="R161" s="98" t="n">
        <f aca="false">SUM(R132+R141+R146+R155+R159)</f>
        <v>67</v>
      </c>
      <c r="S161" s="98" t="n">
        <f aca="false">SUM(S132+S141+S146+S155+S159)</f>
        <v>0</v>
      </c>
      <c r="T161" s="98" t="n">
        <f aca="false">SUM(T132+T141+T146+T155+T159)</f>
        <v>0</v>
      </c>
      <c r="U161" s="98" t="n">
        <f aca="false">SUM(U132+U141+U146+U155+U159)</f>
        <v>130</v>
      </c>
      <c r="V161" s="98" t="n">
        <f aca="false">SUM(V132+V141+V146+V155+V159)</f>
        <v>372</v>
      </c>
      <c r="W161" s="98" t="n">
        <f aca="false">SUM(W132+W141+W146+W155+W159)</f>
        <v>0</v>
      </c>
      <c r="X161" s="98" t="n">
        <f aca="false">SUM(X132+X141+X146+X155+X159)</f>
        <v>14.5</v>
      </c>
      <c r="Y161" s="98" t="n">
        <f aca="false">SUM(Y132+Y141+Y146+Y155+Y159)</f>
        <v>15</v>
      </c>
      <c r="Z161" s="98" t="n">
        <f aca="false">SUM(Z132+Z141+Z146+Z155+Z159)</f>
        <v>22</v>
      </c>
      <c r="AA161" s="98" t="n">
        <f aca="false">SUM(AA132+AA141+AA146+AA155+AA159)</f>
        <v>18</v>
      </c>
      <c r="AB161" s="98" t="n">
        <f aca="false">SUM(AB132+AB141+AB146+AB155+AB159)</f>
        <v>8</v>
      </c>
      <c r="AC161" s="98" t="n">
        <v>3</v>
      </c>
      <c r="AD161" s="98" t="n">
        <v>2</v>
      </c>
      <c r="AE161" s="98" t="n">
        <f aca="false">SUM(AE132+AE141+AE146+AE155+AE159)</f>
        <v>0</v>
      </c>
    </row>
    <row r="162" customFormat="false" ht="62.25" hidden="false" customHeight="true" outlineLevel="0" collapsed="false">
      <c r="A162" s="97" t="s">
        <v>216</v>
      </c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</row>
    <row r="163" customFormat="false" ht="67.5" hidden="false" customHeight="true" outlineLevel="0" collapsed="false">
      <c r="A163" s="129" t="s">
        <v>110</v>
      </c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</row>
    <row r="164" customFormat="false" ht="60" hidden="false" customHeight="true" outlineLevel="0" collapsed="false">
      <c r="A164" s="98" t="s">
        <v>8</v>
      </c>
      <c r="B164" s="97" t="s">
        <v>217</v>
      </c>
      <c r="C164" s="99" t="s">
        <v>218</v>
      </c>
      <c r="D164" s="99" t="s">
        <v>219</v>
      </c>
      <c r="E164" s="99" t="s">
        <v>220</v>
      </c>
      <c r="F164" s="99" t="s">
        <v>221</v>
      </c>
      <c r="G164" s="99" t="s">
        <v>222</v>
      </c>
      <c r="H164" s="99" t="s">
        <v>223</v>
      </c>
      <c r="I164" s="99" t="s">
        <v>224</v>
      </c>
      <c r="J164" s="99" t="s">
        <v>225</v>
      </c>
      <c r="K164" s="99" t="s">
        <v>226</v>
      </c>
      <c r="L164" s="99" t="s">
        <v>227</v>
      </c>
      <c r="M164" s="99" t="s">
        <v>228</v>
      </c>
      <c r="N164" s="99" t="s">
        <v>229</v>
      </c>
      <c r="O164" s="99" t="s">
        <v>230</v>
      </c>
      <c r="P164" s="99" t="s">
        <v>231</v>
      </c>
      <c r="Q164" s="99" t="s">
        <v>232</v>
      </c>
      <c r="R164" s="99" t="s">
        <v>233</v>
      </c>
      <c r="S164" s="99" t="s">
        <v>234</v>
      </c>
      <c r="T164" s="99" t="s">
        <v>235</v>
      </c>
      <c r="U164" s="99" t="s">
        <v>236</v>
      </c>
      <c r="V164" s="99" t="s">
        <v>237</v>
      </c>
      <c r="W164" s="99" t="s">
        <v>238</v>
      </c>
      <c r="X164" s="99" t="s">
        <v>239</v>
      </c>
      <c r="Y164" s="99" t="s">
        <v>240</v>
      </c>
      <c r="Z164" s="99" t="s">
        <v>241</v>
      </c>
      <c r="AA164" s="99" t="s">
        <v>242</v>
      </c>
      <c r="AB164" s="99" t="s">
        <v>243</v>
      </c>
      <c r="AC164" s="100" t="s">
        <v>244</v>
      </c>
      <c r="AD164" s="100" t="s">
        <v>245</v>
      </c>
      <c r="AE164" s="99" t="s">
        <v>246</v>
      </c>
    </row>
    <row r="165" customFormat="false" ht="297.75" hidden="false" customHeight="true" outlineLevel="0" collapsed="false">
      <c r="A165" s="98"/>
      <c r="B165" s="97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100"/>
      <c r="AD165" s="100"/>
      <c r="AE165" s="99"/>
    </row>
    <row r="166" customFormat="false" ht="67.5" hidden="false" customHeight="false" outlineLevel="0" collapsed="false">
      <c r="A166" s="101" t="n">
        <v>1</v>
      </c>
      <c r="B166" s="102" t="n">
        <v>2</v>
      </c>
      <c r="C166" s="98" t="n">
        <v>3</v>
      </c>
      <c r="D166" s="103" t="n">
        <v>4</v>
      </c>
      <c r="E166" s="98" t="n">
        <v>5</v>
      </c>
      <c r="F166" s="98" t="n">
        <v>6</v>
      </c>
      <c r="G166" s="98" t="n">
        <v>7</v>
      </c>
      <c r="H166" s="98" t="s">
        <v>247</v>
      </c>
      <c r="I166" s="103" t="n">
        <v>9</v>
      </c>
      <c r="J166" s="98" t="n">
        <v>10</v>
      </c>
      <c r="K166" s="98" t="n">
        <v>11</v>
      </c>
      <c r="L166" s="98" t="n">
        <v>12</v>
      </c>
      <c r="M166" s="98" t="n">
        <v>13</v>
      </c>
      <c r="N166" s="104" t="n">
        <v>14</v>
      </c>
      <c r="O166" s="98" t="n">
        <v>15</v>
      </c>
      <c r="P166" s="98" t="n">
        <v>16</v>
      </c>
      <c r="Q166" s="104" t="n">
        <v>17</v>
      </c>
      <c r="R166" s="98" t="n">
        <v>18</v>
      </c>
      <c r="S166" s="104" t="n">
        <v>19</v>
      </c>
      <c r="T166" s="98" t="n">
        <v>20</v>
      </c>
      <c r="U166" s="104" t="n">
        <v>21</v>
      </c>
      <c r="V166" s="98" t="n">
        <v>22</v>
      </c>
      <c r="W166" s="98" t="n">
        <v>23</v>
      </c>
      <c r="X166" s="104" t="n">
        <v>24</v>
      </c>
      <c r="Y166" s="98" t="n">
        <v>25</v>
      </c>
      <c r="Z166" s="105" t="n">
        <v>26</v>
      </c>
      <c r="AA166" s="104" t="n">
        <v>27</v>
      </c>
      <c r="AB166" s="98" t="n">
        <v>28</v>
      </c>
      <c r="AC166" s="106" t="n">
        <v>29</v>
      </c>
      <c r="AD166" s="106" t="n">
        <v>30</v>
      </c>
      <c r="AE166" s="98" t="n">
        <v>31</v>
      </c>
    </row>
    <row r="167" customFormat="false" ht="67.5" hidden="false" customHeight="true" outlineLevel="0" collapsed="false">
      <c r="A167" s="97" t="s">
        <v>248</v>
      </c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</row>
    <row r="168" customFormat="false" ht="126.75" hidden="false" customHeight="true" outlineLevel="0" collapsed="false">
      <c r="A168" s="101" t="n">
        <v>32</v>
      </c>
      <c r="B168" s="118" t="s">
        <v>111</v>
      </c>
      <c r="C168" s="98"/>
      <c r="D168" s="119"/>
      <c r="E168" s="119" t="n">
        <v>7</v>
      </c>
      <c r="F168" s="119" t="n">
        <v>15</v>
      </c>
      <c r="G168" s="119"/>
      <c r="H168" s="119"/>
      <c r="I168" s="119"/>
      <c r="J168" s="119"/>
      <c r="K168" s="119"/>
      <c r="L168" s="119"/>
      <c r="M168" s="120" t="n">
        <v>14</v>
      </c>
      <c r="N168" s="98"/>
      <c r="O168" s="98"/>
      <c r="P168" s="98"/>
      <c r="Q168" s="104"/>
      <c r="R168" s="98"/>
      <c r="S168" s="104"/>
      <c r="T168" s="98"/>
      <c r="U168" s="98"/>
      <c r="V168" s="104" t="n">
        <v>53</v>
      </c>
      <c r="W168" s="98" t="n">
        <v>149</v>
      </c>
      <c r="X168" s="104"/>
      <c r="Y168" s="98"/>
      <c r="Z168" s="105" t="n">
        <v>5</v>
      </c>
      <c r="AA168" s="104"/>
      <c r="AB168" s="98" t="n">
        <v>5</v>
      </c>
      <c r="AC168" s="106"/>
      <c r="AD168" s="106"/>
      <c r="AE168" s="98"/>
    </row>
    <row r="169" customFormat="false" ht="67.5" hidden="false" customHeight="false" outlineLevel="0" collapsed="false">
      <c r="A169" s="122" t="n">
        <v>108</v>
      </c>
      <c r="B169" s="124" t="s">
        <v>66</v>
      </c>
      <c r="C169" s="98"/>
      <c r="D169" s="105"/>
      <c r="E169" s="105"/>
      <c r="F169" s="105"/>
      <c r="G169" s="105"/>
      <c r="H169" s="105"/>
      <c r="I169" s="105"/>
      <c r="J169" s="105"/>
      <c r="K169" s="105"/>
      <c r="L169" s="105"/>
      <c r="M169" s="98" t="n">
        <v>12</v>
      </c>
      <c r="N169" s="105"/>
      <c r="O169" s="105"/>
      <c r="P169" s="98" t="n">
        <v>1</v>
      </c>
      <c r="Q169" s="104"/>
      <c r="R169" s="98"/>
      <c r="S169" s="104"/>
      <c r="T169" s="98"/>
      <c r="U169" s="98"/>
      <c r="V169" s="104" t="n">
        <v>100</v>
      </c>
      <c r="W169" s="98"/>
      <c r="X169" s="104"/>
      <c r="Y169" s="98"/>
      <c r="Z169" s="105"/>
      <c r="AA169" s="104"/>
      <c r="AB169" s="98"/>
      <c r="AC169" s="106"/>
      <c r="AD169" s="106"/>
      <c r="AE169" s="98"/>
    </row>
    <row r="170" customFormat="false" ht="67.5" hidden="false" customHeight="false" outlineLevel="0" collapsed="false">
      <c r="A170" s="109" t="s">
        <v>19</v>
      </c>
      <c r="B170" s="110" t="s">
        <v>18</v>
      </c>
      <c r="C170" s="109"/>
      <c r="D170" s="111"/>
      <c r="E170" s="111"/>
      <c r="F170" s="111"/>
      <c r="G170" s="111"/>
      <c r="H170" s="111"/>
      <c r="I170" s="112"/>
      <c r="J170" s="112" t="n">
        <v>80</v>
      </c>
      <c r="K170" s="111"/>
      <c r="L170" s="111"/>
      <c r="M170" s="113"/>
      <c r="N170" s="114"/>
      <c r="O170" s="114"/>
      <c r="P170" s="114"/>
      <c r="Q170" s="115"/>
      <c r="R170" s="114"/>
      <c r="S170" s="115"/>
      <c r="T170" s="114"/>
      <c r="U170" s="115"/>
      <c r="V170" s="114"/>
      <c r="W170" s="114"/>
      <c r="X170" s="115"/>
      <c r="Y170" s="114"/>
      <c r="Z170" s="116"/>
      <c r="AA170" s="115"/>
      <c r="AB170" s="114"/>
      <c r="AC170" s="117"/>
      <c r="AD170" s="117"/>
      <c r="AE170" s="114"/>
    </row>
    <row r="171" customFormat="false" ht="67.5" hidden="false" customHeight="false" outlineLevel="0" collapsed="false">
      <c r="A171" s="101" t="n">
        <v>106</v>
      </c>
      <c r="B171" s="118" t="s">
        <v>22</v>
      </c>
      <c r="C171" s="101" t="n">
        <v>25</v>
      </c>
      <c r="D171" s="119"/>
      <c r="E171" s="119"/>
      <c r="F171" s="119"/>
      <c r="G171" s="119"/>
      <c r="H171" s="119"/>
      <c r="I171" s="121"/>
      <c r="J171" s="121"/>
      <c r="K171" s="119"/>
      <c r="L171" s="119"/>
      <c r="M171" s="120"/>
      <c r="N171" s="98"/>
      <c r="O171" s="98"/>
      <c r="P171" s="98"/>
      <c r="Q171" s="104"/>
      <c r="R171" s="98"/>
      <c r="S171" s="104"/>
      <c r="T171" s="98"/>
      <c r="U171" s="104"/>
      <c r="V171" s="98"/>
      <c r="W171" s="98"/>
      <c r="X171" s="104"/>
      <c r="Y171" s="98" t="n">
        <v>15</v>
      </c>
      <c r="Z171" s="105" t="n">
        <v>6</v>
      </c>
      <c r="AA171" s="104"/>
      <c r="AB171" s="98"/>
      <c r="AC171" s="106"/>
      <c r="AD171" s="106"/>
      <c r="AE171" s="98"/>
    </row>
    <row r="172" customFormat="false" ht="67.5" hidden="false" customHeight="false" outlineLevel="0" collapsed="false">
      <c r="A172" s="101"/>
      <c r="B172" s="118" t="s">
        <v>25</v>
      </c>
      <c r="C172" s="101" t="n">
        <f aca="false">SUM(C168:C171)</f>
        <v>25</v>
      </c>
      <c r="D172" s="101" t="n">
        <f aca="false">SUM(D168:D171)</f>
        <v>0</v>
      </c>
      <c r="E172" s="101" t="n">
        <f aca="false">SUM(E168:E171)</f>
        <v>7</v>
      </c>
      <c r="F172" s="101" t="n">
        <f aca="false">SUM(F168:F171)</f>
        <v>15</v>
      </c>
      <c r="G172" s="101" t="n">
        <f aca="false">SUM(G168:G171)</f>
        <v>0</v>
      </c>
      <c r="H172" s="101" t="n">
        <f aca="false">SUM(H168:H171)</f>
        <v>0</v>
      </c>
      <c r="I172" s="101" t="n">
        <f aca="false">SUM(I168:I171)</f>
        <v>0</v>
      </c>
      <c r="J172" s="101" t="n">
        <f aca="false">SUM(J168:J171)</f>
        <v>80</v>
      </c>
      <c r="K172" s="101" t="n">
        <f aca="false">SUM(K168:K171)</f>
        <v>0</v>
      </c>
      <c r="L172" s="101" t="n">
        <f aca="false">SUM(L168:L171)</f>
        <v>0</v>
      </c>
      <c r="M172" s="101" t="n">
        <f aca="false">SUM(M168:M171)</f>
        <v>26</v>
      </c>
      <c r="N172" s="101" t="n">
        <f aca="false">SUM(N168:N171)</f>
        <v>0</v>
      </c>
      <c r="O172" s="101" t="n">
        <f aca="false">SUM(O168:O171)</f>
        <v>0</v>
      </c>
      <c r="P172" s="101" t="n">
        <f aca="false">SUM(P168:P171)</f>
        <v>1</v>
      </c>
      <c r="Q172" s="101" t="n">
        <f aca="false">SUM(Q168:Q171)</f>
        <v>0</v>
      </c>
      <c r="R172" s="101" t="n">
        <f aca="false">SUM(R168:R171)</f>
        <v>0</v>
      </c>
      <c r="S172" s="101" t="n">
        <f aca="false">SUM(S168:S171)</f>
        <v>0</v>
      </c>
      <c r="T172" s="101" t="n">
        <f aca="false">SUM(T168:T171)</f>
        <v>0</v>
      </c>
      <c r="U172" s="101" t="n">
        <f aca="false">SUM(U168:U171)</f>
        <v>0</v>
      </c>
      <c r="V172" s="101" t="n">
        <f aca="false">SUM(V168:V171)</f>
        <v>153</v>
      </c>
      <c r="W172" s="101" t="n">
        <f aca="false">SUM(W168:W171)</f>
        <v>149</v>
      </c>
      <c r="X172" s="101" t="n">
        <f aca="false">SUM(X168:X171)</f>
        <v>0</v>
      </c>
      <c r="Y172" s="101" t="n">
        <f aca="false">SUM(Y168:Y171)</f>
        <v>15</v>
      </c>
      <c r="Z172" s="101" t="n">
        <f aca="false">SUM(Z168:Z171)</f>
        <v>11</v>
      </c>
      <c r="AA172" s="101" t="n">
        <f aca="false">SUM(AA168:AA171)</f>
        <v>0</v>
      </c>
      <c r="AB172" s="101" t="n">
        <f aca="false">SUM(AB168:AB171)</f>
        <v>5</v>
      </c>
      <c r="AC172" s="101" t="n">
        <f aca="false">SUM(AC168:AC171)</f>
        <v>0</v>
      </c>
      <c r="AD172" s="101" t="n">
        <f aca="false">SUM(AD168:AD171)</f>
        <v>0</v>
      </c>
      <c r="AE172" s="101" t="n">
        <f aca="false">SUM(AE168:AE171)</f>
        <v>0</v>
      </c>
    </row>
    <row r="173" customFormat="false" ht="67.5" hidden="false" customHeight="true" outlineLevel="0" collapsed="false">
      <c r="A173" s="97" t="s">
        <v>27</v>
      </c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</row>
    <row r="174" customFormat="false" ht="143.25" hidden="false" customHeight="true" outlineLevel="0" collapsed="false">
      <c r="A174" s="101" t="n">
        <v>20</v>
      </c>
      <c r="B174" s="108" t="s">
        <v>28</v>
      </c>
      <c r="C174" s="101"/>
      <c r="D174" s="119"/>
      <c r="E174" s="119"/>
      <c r="F174" s="119"/>
      <c r="G174" s="98"/>
      <c r="H174" s="98"/>
      <c r="I174" s="98" t="n">
        <v>80</v>
      </c>
      <c r="J174" s="98"/>
      <c r="K174" s="98"/>
      <c r="L174" s="106"/>
      <c r="M174" s="98"/>
      <c r="N174" s="98"/>
      <c r="O174" s="122"/>
      <c r="P174" s="98"/>
      <c r="Q174" s="104"/>
      <c r="R174" s="98"/>
      <c r="S174" s="104"/>
      <c r="T174" s="98"/>
      <c r="U174" s="104"/>
      <c r="V174" s="98"/>
      <c r="W174" s="98"/>
      <c r="X174" s="104"/>
      <c r="Y174" s="98"/>
      <c r="Z174" s="105"/>
      <c r="AA174" s="104"/>
      <c r="AB174" s="98"/>
      <c r="AC174" s="106"/>
      <c r="AD174" s="106"/>
      <c r="AE174" s="98"/>
    </row>
    <row r="175" customFormat="false" ht="67.5" hidden="false" customHeight="false" outlineLevel="0" collapsed="false">
      <c r="A175" s="101" t="n">
        <v>62</v>
      </c>
      <c r="B175" s="118" t="s">
        <v>113</v>
      </c>
      <c r="C175" s="101"/>
      <c r="D175" s="119"/>
      <c r="E175" s="119"/>
      <c r="F175" s="119"/>
      <c r="G175" s="119"/>
      <c r="H175" s="119" t="n">
        <v>38</v>
      </c>
      <c r="I175" s="119" t="n">
        <v>82.5</v>
      </c>
      <c r="J175" s="119"/>
      <c r="K175" s="119"/>
      <c r="L175" s="119"/>
      <c r="M175" s="120" t="n">
        <v>0.9</v>
      </c>
      <c r="N175" s="101"/>
      <c r="O175" s="101"/>
      <c r="P175" s="98"/>
      <c r="Q175" s="104" t="n">
        <v>48</v>
      </c>
      <c r="R175" s="98"/>
      <c r="S175" s="104"/>
      <c r="T175" s="98"/>
      <c r="U175" s="98"/>
      <c r="V175" s="105"/>
      <c r="W175" s="98"/>
      <c r="X175" s="104" t="n">
        <v>10</v>
      </c>
      <c r="Y175" s="98"/>
      <c r="Z175" s="105"/>
      <c r="AA175" s="104" t="n">
        <v>5</v>
      </c>
      <c r="AB175" s="98"/>
      <c r="AC175" s="106"/>
      <c r="AD175" s="106"/>
      <c r="AE175" s="98"/>
    </row>
    <row r="176" customFormat="false" ht="67.5" hidden="false" customHeight="false" outlineLevel="0" collapsed="false">
      <c r="A176" s="101" t="n">
        <v>8</v>
      </c>
      <c r="B176" s="118" t="s">
        <v>114</v>
      </c>
      <c r="C176" s="98"/>
      <c r="D176" s="119"/>
      <c r="E176" s="119" t="n">
        <v>0.5</v>
      </c>
      <c r="F176" s="119"/>
      <c r="G176" s="119"/>
      <c r="H176" s="119"/>
      <c r="I176" s="119" t="n">
        <v>49</v>
      </c>
      <c r="J176" s="119"/>
      <c r="K176" s="119"/>
      <c r="L176" s="119"/>
      <c r="M176" s="120"/>
      <c r="N176" s="98"/>
      <c r="O176" s="98"/>
      <c r="P176" s="98"/>
      <c r="Q176" s="104"/>
      <c r="R176" s="98"/>
      <c r="S176" s="104" t="n">
        <v>92</v>
      </c>
      <c r="T176" s="98"/>
      <c r="U176" s="104"/>
      <c r="V176" s="98"/>
      <c r="W176" s="98"/>
      <c r="X176" s="104" t="n">
        <v>8</v>
      </c>
      <c r="Y176" s="98"/>
      <c r="Z176" s="105" t="n">
        <v>8.5</v>
      </c>
      <c r="AA176" s="104"/>
      <c r="AB176" s="98"/>
      <c r="AC176" s="106"/>
      <c r="AD176" s="106"/>
      <c r="AE176" s="98"/>
    </row>
    <row r="177" customFormat="false" ht="67.5" hidden="false" customHeight="false" outlineLevel="0" collapsed="false">
      <c r="A177" s="101" t="n">
        <v>3</v>
      </c>
      <c r="B177" s="108" t="s">
        <v>92</v>
      </c>
      <c r="C177" s="98"/>
      <c r="D177" s="119"/>
      <c r="E177" s="119"/>
      <c r="F177" s="119" t="n">
        <v>52</v>
      </c>
      <c r="G177" s="105"/>
      <c r="H177" s="105"/>
      <c r="I177" s="105" t="n">
        <v>31</v>
      </c>
      <c r="J177" s="105"/>
      <c r="K177" s="104"/>
      <c r="L177" s="98"/>
      <c r="M177" s="105"/>
      <c r="N177" s="105"/>
      <c r="O177" s="127"/>
      <c r="P177" s="98"/>
      <c r="Q177" s="104"/>
      <c r="R177" s="98"/>
      <c r="S177" s="104"/>
      <c r="T177" s="98"/>
      <c r="U177" s="98"/>
      <c r="V177" s="104"/>
      <c r="W177" s="98"/>
      <c r="X177" s="104"/>
      <c r="Y177" s="98"/>
      <c r="Z177" s="105" t="n">
        <v>8</v>
      </c>
      <c r="AA177" s="104"/>
      <c r="AB177" s="98"/>
      <c r="AC177" s="106"/>
      <c r="AD177" s="106"/>
      <c r="AE177" s="98"/>
    </row>
    <row r="178" customFormat="false" ht="67.5" hidden="false" customHeight="false" outlineLevel="0" collapsed="false">
      <c r="A178" s="101" t="s">
        <v>19</v>
      </c>
      <c r="B178" s="118" t="s">
        <v>38</v>
      </c>
      <c r="C178" s="98"/>
      <c r="D178" s="119"/>
      <c r="E178" s="119"/>
      <c r="F178" s="119"/>
      <c r="G178" s="119"/>
      <c r="H178" s="119"/>
      <c r="I178" s="119"/>
      <c r="J178" s="119"/>
      <c r="K178" s="119" t="n">
        <v>200</v>
      </c>
      <c r="L178" s="119"/>
      <c r="M178" s="120"/>
      <c r="N178" s="98"/>
      <c r="O178" s="98"/>
      <c r="P178" s="98"/>
      <c r="Q178" s="104"/>
      <c r="R178" s="98"/>
      <c r="S178" s="104"/>
      <c r="T178" s="98"/>
      <c r="U178" s="104"/>
      <c r="V178" s="98"/>
      <c r="W178" s="98"/>
      <c r="X178" s="104"/>
      <c r="Y178" s="98"/>
      <c r="Z178" s="105"/>
      <c r="AA178" s="104"/>
      <c r="AB178" s="98"/>
      <c r="AC178" s="106"/>
      <c r="AD178" s="106"/>
      <c r="AE178" s="98"/>
    </row>
    <row r="179" customFormat="false" ht="67.5" hidden="false" customHeight="false" outlineLevel="0" collapsed="false">
      <c r="A179" s="101" t="s">
        <v>19</v>
      </c>
      <c r="B179" s="118" t="s">
        <v>39</v>
      </c>
      <c r="C179" s="101" t="n">
        <v>50</v>
      </c>
      <c r="D179" s="119"/>
      <c r="E179" s="119"/>
      <c r="F179" s="119"/>
      <c r="G179" s="119"/>
      <c r="H179" s="119"/>
      <c r="I179" s="119"/>
      <c r="J179" s="119"/>
      <c r="K179" s="119"/>
      <c r="L179" s="119"/>
      <c r="M179" s="120"/>
      <c r="N179" s="98"/>
      <c r="O179" s="98"/>
      <c r="P179" s="98"/>
      <c r="Q179" s="104"/>
      <c r="R179" s="98"/>
      <c r="S179" s="104"/>
      <c r="T179" s="98"/>
      <c r="U179" s="98"/>
      <c r="V179" s="104"/>
      <c r="W179" s="98"/>
      <c r="X179" s="104"/>
      <c r="Y179" s="98"/>
      <c r="Z179" s="105"/>
      <c r="AA179" s="104"/>
      <c r="AB179" s="98"/>
      <c r="AC179" s="106"/>
      <c r="AD179" s="106"/>
      <c r="AE179" s="98"/>
    </row>
    <row r="180" customFormat="false" ht="67.5" hidden="false" customHeight="false" outlineLevel="0" collapsed="false">
      <c r="A180" s="101" t="s">
        <v>19</v>
      </c>
      <c r="B180" s="118" t="s">
        <v>20</v>
      </c>
      <c r="C180" s="98"/>
      <c r="D180" s="119" t="n">
        <v>30</v>
      </c>
      <c r="E180" s="119"/>
      <c r="F180" s="119"/>
      <c r="G180" s="119"/>
      <c r="H180" s="119"/>
      <c r="I180" s="119"/>
      <c r="J180" s="119"/>
      <c r="K180" s="119"/>
      <c r="L180" s="119"/>
      <c r="M180" s="120"/>
      <c r="N180" s="98"/>
      <c r="O180" s="98"/>
      <c r="P180" s="98"/>
      <c r="Q180" s="104"/>
      <c r="R180" s="98"/>
      <c r="S180" s="104"/>
      <c r="T180" s="98"/>
      <c r="U180" s="98"/>
      <c r="V180" s="104"/>
      <c r="W180" s="98"/>
      <c r="X180" s="104"/>
      <c r="Y180" s="98"/>
      <c r="Z180" s="105"/>
      <c r="AA180" s="104"/>
      <c r="AB180" s="98"/>
      <c r="AC180" s="106"/>
      <c r="AD180" s="106"/>
      <c r="AE180" s="98"/>
    </row>
    <row r="181" customFormat="false" ht="67.5" hidden="false" customHeight="false" outlineLevel="0" collapsed="false">
      <c r="A181" s="98"/>
      <c r="B181" s="108" t="s">
        <v>25</v>
      </c>
      <c r="C181" s="98" t="n">
        <f aca="false">SUM(C174:C180)</f>
        <v>50</v>
      </c>
      <c r="D181" s="98" t="n">
        <f aca="false">SUM(D174:D180)</f>
        <v>30</v>
      </c>
      <c r="E181" s="98" t="n">
        <f aca="false">SUM(E174:E180)</f>
        <v>0.5</v>
      </c>
      <c r="F181" s="98" t="n">
        <f aca="false">SUM(F174:F180)</f>
        <v>52</v>
      </c>
      <c r="G181" s="98" t="n">
        <f aca="false">SUM(G174:G180)</f>
        <v>0</v>
      </c>
      <c r="H181" s="98" t="n">
        <f aca="false">SUM(H174:H180)</f>
        <v>38</v>
      </c>
      <c r="I181" s="98" t="n">
        <f aca="false">SUM(I174:I180)</f>
        <v>242.5</v>
      </c>
      <c r="J181" s="98" t="n">
        <f aca="false">SUM(J174:J180)</f>
        <v>0</v>
      </c>
      <c r="K181" s="98" t="n">
        <f aca="false">SUM(K174:K180)</f>
        <v>200</v>
      </c>
      <c r="L181" s="98" t="n">
        <f aca="false">SUM(L174:L180)</f>
        <v>0</v>
      </c>
      <c r="M181" s="98" t="n">
        <f aca="false">SUM(M174:M180)</f>
        <v>0.9</v>
      </c>
      <c r="N181" s="98" t="n">
        <f aca="false">SUM(N174:N180)</f>
        <v>0</v>
      </c>
      <c r="O181" s="98" t="n">
        <f aca="false">SUM(O174:O180)</f>
        <v>0</v>
      </c>
      <c r="P181" s="98" t="n">
        <f aca="false">SUM(P174:P180)</f>
        <v>0</v>
      </c>
      <c r="Q181" s="98" t="n">
        <f aca="false">SUM(Q174:Q180)</f>
        <v>48</v>
      </c>
      <c r="R181" s="98" t="n">
        <f aca="false">SUM(R174:R180)</f>
        <v>0</v>
      </c>
      <c r="S181" s="98" t="n">
        <f aca="false">SUM(S174:S180)</f>
        <v>92</v>
      </c>
      <c r="T181" s="98" t="n">
        <f aca="false">SUM(T174:T180)</f>
        <v>0</v>
      </c>
      <c r="U181" s="98"/>
      <c r="V181" s="105" t="n">
        <f aca="false">SUM(V174:V180)</f>
        <v>0</v>
      </c>
      <c r="W181" s="98" t="n">
        <f aca="false">SUM(W174:W180)</f>
        <v>0</v>
      </c>
      <c r="X181" s="98" t="n">
        <f aca="false">SUM(X174:X180)</f>
        <v>18</v>
      </c>
      <c r="Y181" s="98" t="n">
        <f aca="false">SUM(Y174:Y180)</f>
        <v>0</v>
      </c>
      <c r="Z181" s="98" t="n">
        <f aca="false">SUM(Z174:Z180)</f>
        <v>16.5</v>
      </c>
      <c r="AA181" s="98" t="n">
        <f aca="false">SUM(AA174:AA180)</f>
        <v>5</v>
      </c>
      <c r="AB181" s="98" t="n">
        <f aca="false">SUM(AB174:AB180)</f>
        <v>0</v>
      </c>
      <c r="AC181" s="106" t="n">
        <f aca="false">SUM(AC174:AC180)</f>
        <v>0</v>
      </c>
      <c r="AD181" s="106" t="n">
        <f aca="false">SUM(AD174:AD180)</f>
        <v>0</v>
      </c>
      <c r="AE181" s="106" t="n">
        <f aca="false">SUM(AE174:AE180)</f>
        <v>0</v>
      </c>
    </row>
    <row r="182" customFormat="false" ht="67.5" hidden="false" customHeight="true" outlineLevel="0" collapsed="false">
      <c r="A182" s="97" t="s">
        <v>40</v>
      </c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</row>
    <row r="183" customFormat="false" ht="67.5" hidden="false" customHeight="false" outlineLevel="0" collapsed="false">
      <c r="A183" s="101" t="n">
        <v>49</v>
      </c>
      <c r="B183" s="108" t="s">
        <v>55</v>
      </c>
      <c r="C183" s="98"/>
      <c r="D183" s="105"/>
      <c r="E183" s="105"/>
      <c r="F183" s="105"/>
      <c r="G183" s="105"/>
      <c r="H183" s="105"/>
      <c r="I183" s="105"/>
      <c r="J183" s="105"/>
      <c r="K183" s="105"/>
      <c r="L183" s="105"/>
      <c r="M183" s="104"/>
      <c r="N183" s="98"/>
      <c r="O183" s="98"/>
      <c r="P183" s="98"/>
      <c r="Q183" s="104"/>
      <c r="R183" s="98"/>
      <c r="S183" s="104"/>
      <c r="T183" s="98"/>
      <c r="U183" s="98"/>
      <c r="V183" s="104" t="n">
        <v>210</v>
      </c>
      <c r="W183" s="98"/>
      <c r="X183" s="104"/>
      <c r="Y183" s="98"/>
      <c r="Z183" s="105"/>
      <c r="AA183" s="104"/>
      <c r="AB183" s="98"/>
      <c r="AC183" s="106"/>
      <c r="AD183" s="106"/>
      <c r="AE183" s="98"/>
    </row>
    <row r="184" customFormat="false" ht="67.5" hidden="false" customHeight="false" outlineLevel="0" collapsed="false">
      <c r="A184" s="109" t="s">
        <v>19</v>
      </c>
      <c r="B184" s="110" t="s">
        <v>18</v>
      </c>
      <c r="C184" s="109"/>
      <c r="D184" s="111"/>
      <c r="E184" s="111"/>
      <c r="F184" s="111"/>
      <c r="G184" s="111"/>
      <c r="H184" s="111"/>
      <c r="I184" s="112"/>
      <c r="J184" s="112" t="n">
        <v>100</v>
      </c>
      <c r="K184" s="111"/>
      <c r="L184" s="111"/>
      <c r="M184" s="113"/>
      <c r="N184" s="114"/>
      <c r="O184" s="114"/>
      <c r="P184" s="114"/>
      <c r="Q184" s="115"/>
      <c r="R184" s="114"/>
      <c r="S184" s="115"/>
      <c r="T184" s="114"/>
      <c r="U184" s="115"/>
      <c r="V184" s="114"/>
      <c r="W184" s="114"/>
      <c r="X184" s="115"/>
      <c r="Y184" s="114"/>
      <c r="Z184" s="116"/>
      <c r="AA184" s="115"/>
      <c r="AB184" s="114"/>
      <c r="AC184" s="117"/>
      <c r="AD184" s="117"/>
      <c r="AE184" s="114"/>
    </row>
    <row r="185" customFormat="false" ht="67.5" hidden="false" customHeight="false" outlineLevel="0" collapsed="false">
      <c r="A185" s="101" t="n">
        <v>50</v>
      </c>
      <c r="B185" s="118" t="s">
        <v>258</v>
      </c>
      <c r="C185" s="98"/>
      <c r="D185" s="119"/>
      <c r="E185" s="119" t="n">
        <v>68</v>
      </c>
      <c r="F185" s="119"/>
      <c r="G185" s="119"/>
      <c r="H185" s="119"/>
      <c r="I185" s="119"/>
      <c r="J185" s="119"/>
      <c r="K185" s="119"/>
      <c r="L185" s="119"/>
      <c r="M185" s="120" t="n">
        <v>15</v>
      </c>
      <c r="N185" s="98"/>
      <c r="O185" s="98"/>
      <c r="P185" s="98"/>
      <c r="Q185" s="104"/>
      <c r="R185" s="98"/>
      <c r="S185" s="104"/>
      <c r="T185" s="98"/>
      <c r="U185" s="98"/>
      <c r="V185" s="104"/>
      <c r="W185" s="98"/>
      <c r="X185" s="104"/>
      <c r="Y185" s="98"/>
      <c r="Z185" s="105" t="n">
        <v>15</v>
      </c>
      <c r="AA185" s="104" t="n">
        <v>0.8</v>
      </c>
      <c r="AB185" s="98" t="n">
        <v>2</v>
      </c>
      <c r="AC185" s="106"/>
      <c r="AD185" s="106"/>
      <c r="AE185" s="98" t="n">
        <v>1.7</v>
      </c>
    </row>
    <row r="186" customFormat="false" ht="67.5" hidden="false" customHeight="false" outlineLevel="0" collapsed="false">
      <c r="A186" s="101"/>
      <c r="B186" s="118" t="s">
        <v>45</v>
      </c>
      <c r="C186" s="98" t="n">
        <f aca="false">SUM(C183:C185)</f>
        <v>0</v>
      </c>
      <c r="D186" s="98" t="n">
        <f aca="false">SUM(D183:D185)</f>
        <v>0</v>
      </c>
      <c r="E186" s="98" t="n">
        <f aca="false">SUM(E183:E185)</f>
        <v>68</v>
      </c>
      <c r="F186" s="98" t="n">
        <f aca="false">SUM(F183:F185)</f>
        <v>0</v>
      </c>
      <c r="G186" s="98" t="n">
        <f aca="false">SUM(G183:G185)</f>
        <v>0</v>
      </c>
      <c r="H186" s="98" t="n">
        <f aca="false">SUM(H183:H185)</f>
        <v>0</v>
      </c>
      <c r="I186" s="98" t="n">
        <f aca="false">SUM(I183:I185)</f>
        <v>0</v>
      </c>
      <c r="J186" s="98" t="n">
        <f aca="false">SUM(J183:J185)</f>
        <v>100</v>
      </c>
      <c r="K186" s="98" t="n">
        <f aca="false">SUM(K183:K185)</f>
        <v>0</v>
      </c>
      <c r="L186" s="98" t="n">
        <f aca="false">SUM(L183:L185)</f>
        <v>0</v>
      </c>
      <c r="M186" s="98" t="n">
        <f aca="false">SUM(M183:M185)</f>
        <v>15</v>
      </c>
      <c r="N186" s="98" t="n">
        <f aca="false">SUM(N183:N185)</f>
        <v>0</v>
      </c>
      <c r="O186" s="98" t="n">
        <f aca="false">SUM(O183:O185)</f>
        <v>0</v>
      </c>
      <c r="P186" s="98" t="n">
        <f aca="false">SUM(P183:P185)</f>
        <v>0</v>
      </c>
      <c r="Q186" s="98" t="n">
        <f aca="false">SUM(Q183:Q185)</f>
        <v>0</v>
      </c>
      <c r="R186" s="98" t="n">
        <f aca="false">SUM(R183:R185)</f>
        <v>0</v>
      </c>
      <c r="S186" s="98" t="n">
        <f aca="false">SUM(S183:S185)</f>
        <v>0</v>
      </c>
      <c r="T186" s="98" t="n">
        <f aca="false">SUM(T183:T185)</f>
        <v>0</v>
      </c>
      <c r="U186" s="98" t="n">
        <f aca="false">SUM(U183:U185)</f>
        <v>0</v>
      </c>
      <c r="V186" s="98" t="n">
        <f aca="false">SUM(V183:V185)</f>
        <v>210</v>
      </c>
      <c r="W186" s="98" t="n">
        <f aca="false">SUM(W183:W185)</f>
        <v>0</v>
      </c>
      <c r="X186" s="98" t="n">
        <f aca="false">SUM(X183:X185)</f>
        <v>0</v>
      </c>
      <c r="Y186" s="98" t="n">
        <f aca="false">SUM(Y183:Y185)</f>
        <v>0</v>
      </c>
      <c r="Z186" s="98" t="n">
        <f aca="false">SUM(Z183:Z185)</f>
        <v>15</v>
      </c>
      <c r="AA186" s="98" t="n">
        <f aca="false">SUM(AA183:AA185)</f>
        <v>0.8</v>
      </c>
      <c r="AB186" s="98" t="n">
        <f aca="false">SUM(AB183:AB185)</f>
        <v>2</v>
      </c>
      <c r="AC186" s="98" t="n">
        <f aca="false">SUM(AC183:AC185)</f>
        <v>0</v>
      </c>
      <c r="AD186" s="98" t="n">
        <f aca="false">SUM(AD183:AD185)</f>
        <v>0</v>
      </c>
      <c r="AE186" s="98" t="n">
        <f aca="false">SUM(AE183:AE185)</f>
        <v>1.7</v>
      </c>
    </row>
    <row r="187" customFormat="false" ht="67.5" hidden="false" customHeight="true" outlineLevel="0" collapsed="false">
      <c r="A187" s="98" t="s">
        <v>46</v>
      </c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</row>
    <row r="188" customFormat="false" ht="67.5" hidden="false" customHeight="false" outlineLevel="0" collapsed="false">
      <c r="A188" s="101" t="n">
        <v>82</v>
      </c>
      <c r="B188" s="108" t="s">
        <v>104</v>
      </c>
      <c r="C188" s="101"/>
      <c r="D188" s="119"/>
      <c r="E188" s="119"/>
      <c r="F188" s="119"/>
      <c r="G188" s="98"/>
      <c r="H188" s="98"/>
      <c r="I188" s="98" t="n">
        <v>80</v>
      </c>
      <c r="J188" s="98"/>
      <c r="K188" s="98"/>
      <c r="L188" s="106"/>
      <c r="M188" s="98"/>
      <c r="N188" s="98"/>
      <c r="O188" s="122"/>
      <c r="P188" s="98"/>
      <c r="Q188" s="104"/>
      <c r="R188" s="98"/>
      <c r="S188" s="104"/>
      <c r="T188" s="98"/>
      <c r="U188" s="104"/>
      <c r="V188" s="98"/>
      <c r="W188" s="98"/>
      <c r="X188" s="104"/>
      <c r="Y188" s="98"/>
      <c r="Z188" s="105"/>
      <c r="AA188" s="104"/>
      <c r="AB188" s="98"/>
      <c r="AC188" s="106"/>
      <c r="AD188" s="106"/>
      <c r="AE188" s="98"/>
    </row>
    <row r="189" customFormat="false" ht="67.5" hidden="false" customHeight="false" outlineLevel="0" collapsed="false">
      <c r="A189" s="101" t="n">
        <v>94</v>
      </c>
      <c r="B189" s="108" t="s">
        <v>116</v>
      </c>
      <c r="C189" s="101"/>
      <c r="D189" s="119"/>
      <c r="E189" s="119"/>
      <c r="F189" s="119"/>
      <c r="G189" s="98"/>
      <c r="H189" s="98" t="n">
        <v>128</v>
      </c>
      <c r="I189" s="98" t="n">
        <v>13</v>
      </c>
      <c r="J189" s="98"/>
      <c r="K189" s="119"/>
      <c r="L189" s="106"/>
      <c r="M189" s="98"/>
      <c r="N189" s="98"/>
      <c r="O189" s="122"/>
      <c r="P189" s="98"/>
      <c r="Q189" s="104" t="n">
        <v>63</v>
      </c>
      <c r="R189" s="98"/>
      <c r="S189" s="104"/>
      <c r="T189" s="98"/>
      <c r="U189" s="104"/>
      <c r="V189" s="98"/>
      <c r="W189" s="98"/>
      <c r="X189" s="104"/>
      <c r="Y189" s="98"/>
      <c r="Z189" s="105"/>
      <c r="AA189" s="104" t="n">
        <v>7</v>
      </c>
      <c r="AB189" s="98"/>
      <c r="AC189" s="106"/>
      <c r="AD189" s="106"/>
      <c r="AE189" s="98"/>
    </row>
    <row r="190" customFormat="false" ht="67.5" hidden="false" customHeight="false" outlineLevel="0" collapsed="false">
      <c r="A190" s="101" t="n">
        <v>7</v>
      </c>
      <c r="B190" s="118" t="s">
        <v>79</v>
      </c>
      <c r="C190" s="98"/>
      <c r="D190" s="119"/>
      <c r="E190" s="119"/>
      <c r="F190" s="119"/>
      <c r="G190" s="119"/>
      <c r="H190" s="119"/>
      <c r="I190" s="119"/>
      <c r="J190" s="119"/>
      <c r="K190" s="119"/>
      <c r="L190" s="119" t="n">
        <v>20</v>
      </c>
      <c r="M190" s="120" t="n">
        <v>15</v>
      </c>
      <c r="N190" s="98"/>
      <c r="O190" s="98"/>
      <c r="P190" s="98"/>
      <c r="Q190" s="104"/>
      <c r="R190" s="98"/>
      <c r="S190" s="104"/>
      <c r="T190" s="98"/>
      <c r="U190" s="104"/>
      <c r="V190" s="98"/>
      <c r="W190" s="98"/>
      <c r="X190" s="104"/>
      <c r="Y190" s="98"/>
      <c r="Z190" s="105"/>
      <c r="AA190" s="104"/>
      <c r="AB190" s="98"/>
      <c r="AC190" s="106"/>
      <c r="AD190" s="106"/>
      <c r="AE190" s="98"/>
    </row>
    <row r="191" customFormat="false" ht="67.5" hidden="false" customHeight="false" outlineLevel="0" collapsed="false">
      <c r="A191" s="101" t="s">
        <v>19</v>
      </c>
      <c r="B191" s="118" t="s">
        <v>39</v>
      </c>
      <c r="C191" s="101" t="n">
        <v>25</v>
      </c>
      <c r="D191" s="119"/>
      <c r="E191" s="119"/>
      <c r="F191" s="119"/>
      <c r="G191" s="119"/>
      <c r="H191" s="119"/>
      <c r="I191" s="119"/>
      <c r="J191" s="119"/>
      <c r="K191" s="119"/>
      <c r="L191" s="119"/>
      <c r="M191" s="120"/>
      <c r="N191" s="98"/>
      <c r="O191" s="98"/>
      <c r="P191" s="98"/>
      <c r="Q191" s="104"/>
      <c r="R191" s="98"/>
      <c r="S191" s="104"/>
      <c r="T191" s="98"/>
      <c r="U191" s="98"/>
      <c r="V191" s="104"/>
      <c r="W191" s="98"/>
      <c r="X191" s="104"/>
      <c r="Y191" s="98"/>
      <c r="Z191" s="105"/>
      <c r="AA191" s="104"/>
      <c r="AB191" s="98"/>
      <c r="AC191" s="106"/>
      <c r="AD191" s="106"/>
      <c r="AE191" s="98"/>
    </row>
    <row r="192" customFormat="false" ht="67.5" hidden="false" customHeight="false" outlineLevel="0" collapsed="false">
      <c r="A192" s="101" t="s">
        <v>19</v>
      </c>
      <c r="B192" s="118" t="s">
        <v>20</v>
      </c>
      <c r="C192" s="98"/>
      <c r="D192" s="119" t="n">
        <v>30</v>
      </c>
      <c r="E192" s="119"/>
      <c r="F192" s="119"/>
      <c r="G192" s="119"/>
      <c r="H192" s="119"/>
      <c r="I192" s="119"/>
      <c r="J192" s="119"/>
      <c r="K192" s="119"/>
      <c r="L192" s="119"/>
      <c r="M192" s="120"/>
      <c r="N192" s="98"/>
      <c r="O192" s="98"/>
      <c r="P192" s="98"/>
      <c r="Q192" s="104"/>
      <c r="R192" s="98"/>
      <c r="S192" s="104"/>
      <c r="T192" s="98"/>
      <c r="U192" s="98"/>
      <c r="V192" s="104"/>
      <c r="W192" s="98"/>
      <c r="X192" s="104"/>
      <c r="Y192" s="98"/>
      <c r="Z192" s="105"/>
      <c r="AA192" s="104"/>
      <c r="AB192" s="98"/>
      <c r="AC192" s="106"/>
      <c r="AD192" s="106"/>
      <c r="AE192" s="98"/>
    </row>
    <row r="193" customFormat="false" ht="67.5" hidden="false" customHeight="false" outlineLevel="0" collapsed="false">
      <c r="A193" s="98"/>
      <c r="B193" s="118" t="s">
        <v>25</v>
      </c>
      <c r="C193" s="98" t="n">
        <f aca="false">SUM(C188:C192)</f>
        <v>25</v>
      </c>
      <c r="D193" s="98" t="n">
        <f aca="false">SUM(D188:D192)</f>
        <v>30</v>
      </c>
      <c r="E193" s="98" t="n">
        <f aca="false">SUM(E188:E192)</f>
        <v>0</v>
      </c>
      <c r="F193" s="98" t="n">
        <f aca="false">SUM(F188:F192)</f>
        <v>0</v>
      </c>
      <c r="G193" s="98" t="n">
        <f aca="false">SUM(G188:G192)</f>
        <v>0</v>
      </c>
      <c r="H193" s="98" t="n">
        <f aca="false">SUM(H188:H192)</f>
        <v>128</v>
      </c>
      <c r="I193" s="98" t="n">
        <f aca="false">SUM(I188:I192)</f>
        <v>93</v>
      </c>
      <c r="J193" s="98" t="n">
        <f aca="false">SUM(J188:J192)</f>
        <v>0</v>
      </c>
      <c r="K193" s="98" t="n">
        <f aca="false">SUM(K188:K192)</f>
        <v>0</v>
      </c>
      <c r="L193" s="98" t="n">
        <f aca="false">SUM(L188:L192)</f>
        <v>20</v>
      </c>
      <c r="M193" s="98" t="n">
        <f aca="false">SUM(M188:M192)</f>
        <v>15</v>
      </c>
      <c r="N193" s="98" t="n">
        <f aca="false">SUM(N188:N192)</f>
        <v>0</v>
      </c>
      <c r="O193" s="98" t="n">
        <f aca="false">SUM(O188:O192)</f>
        <v>0</v>
      </c>
      <c r="P193" s="98" t="n">
        <f aca="false">SUM(P188:P192)</f>
        <v>0</v>
      </c>
      <c r="Q193" s="98" t="n">
        <f aca="false">SUM(Q188:Q192)</f>
        <v>63</v>
      </c>
      <c r="R193" s="98" t="n">
        <f aca="false">SUM(R188:R192)</f>
        <v>0</v>
      </c>
      <c r="S193" s="98" t="n">
        <f aca="false">SUM(S188:S192)</f>
        <v>0</v>
      </c>
      <c r="T193" s="98" t="n">
        <f aca="false">SUM(T188:T192)</f>
        <v>0</v>
      </c>
      <c r="U193" s="98" t="n">
        <f aca="false">SUM(U188:U192)</f>
        <v>0</v>
      </c>
      <c r="V193" s="98" t="n">
        <f aca="false">SUM(V188:V192)</f>
        <v>0</v>
      </c>
      <c r="W193" s="98" t="n">
        <f aca="false">SUM(W188:W192)</f>
        <v>0</v>
      </c>
      <c r="X193" s="98" t="n">
        <f aca="false">SUM(X188:X192)</f>
        <v>0</v>
      </c>
      <c r="Y193" s="98" t="n">
        <f aca="false">SUM(Y188:Y192)</f>
        <v>0</v>
      </c>
      <c r="Z193" s="98" t="n">
        <f aca="false">SUM(Z188:Z192)</f>
        <v>0</v>
      </c>
      <c r="AA193" s="98" t="n">
        <f aca="false">SUM(AA188:AA192)</f>
        <v>7</v>
      </c>
      <c r="AB193" s="98" t="n">
        <f aca="false">SUM(AB188:AB192)</f>
        <v>0</v>
      </c>
      <c r="AC193" s="98" t="n">
        <f aca="false">SUM(AC188:AC192)</f>
        <v>0</v>
      </c>
      <c r="AD193" s="98" t="n">
        <f aca="false">SUM(AD188:AD192)</f>
        <v>0</v>
      </c>
      <c r="AE193" s="98" t="n">
        <f aca="false">SUM(AE188:AE192)</f>
        <v>0</v>
      </c>
    </row>
    <row r="194" customFormat="false" ht="67.5" hidden="false" customHeight="true" outlineLevel="0" collapsed="false">
      <c r="A194" s="98" t="s">
        <v>54</v>
      </c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</row>
    <row r="195" customFormat="false" ht="67.5" hidden="false" customHeight="false" outlineLevel="0" collapsed="false">
      <c r="A195" s="101" t="s">
        <v>19</v>
      </c>
      <c r="B195" s="124" t="s">
        <v>53</v>
      </c>
      <c r="C195" s="98"/>
      <c r="D195" s="105"/>
      <c r="E195" s="105"/>
      <c r="F195" s="105"/>
      <c r="G195" s="105"/>
      <c r="H195" s="105"/>
      <c r="I195" s="105"/>
      <c r="J195" s="105"/>
      <c r="K195" s="105"/>
      <c r="L195" s="105"/>
      <c r="M195" s="104"/>
      <c r="N195" s="98"/>
      <c r="O195" s="98"/>
      <c r="P195" s="98"/>
      <c r="Q195" s="104"/>
      <c r="R195" s="98"/>
      <c r="S195" s="104"/>
      <c r="T195" s="98"/>
      <c r="U195" s="98" t="n">
        <v>200</v>
      </c>
      <c r="V195" s="104"/>
      <c r="W195" s="98"/>
      <c r="X195" s="104"/>
      <c r="Y195" s="98"/>
      <c r="Z195" s="105"/>
      <c r="AA195" s="104"/>
      <c r="AB195" s="98"/>
      <c r="AC195" s="106"/>
      <c r="AD195" s="106"/>
      <c r="AE195" s="98"/>
    </row>
    <row r="196" customFormat="false" ht="67.5" hidden="false" customHeight="false" outlineLevel="0" collapsed="false">
      <c r="A196" s="101" t="s">
        <v>19</v>
      </c>
      <c r="B196" s="118" t="s">
        <v>259</v>
      </c>
      <c r="C196" s="98" t="n">
        <v>70</v>
      </c>
      <c r="D196" s="105"/>
      <c r="E196" s="105"/>
      <c r="F196" s="105"/>
      <c r="G196" s="105"/>
      <c r="H196" s="105"/>
      <c r="I196" s="105"/>
      <c r="J196" s="105"/>
      <c r="K196" s="105"/>
      <c r="L196" s="105"/>
      <c r="M196" s="104"/>
      <c r="N196" s="98"/>
      <c r="O196" s="98"/>
      <c r="P196" s="98"/>
      <c r="Q196" s="104"/>
      <c r="R196" s="98"/>
      <c r="S196" s="104"/>
      <c r="T196" s="98"/>
      <c r="U196" s="98"/>
      <c r="V196" s="104"/>
      <c r="W196" s="98"/>
      <c r="X196" s="104"/>
      <c r="Y196" s="98"/>
      <c r="Z196" s="105"/>
      <c r="AA196" s="104"/>
      <c r="AB196" s="98"/>
      <c r="AC196" s="106"/>
      <c r="AD196" s="106"/>
      <c r="AE196" s="98"/>
    </row>
    <row r="197" customFormat="false" ht="67.5" hidden="false" customHeight="false" outlineLevel="0" collapsed="false">
      <c r="A197" s="101"/>
      <c r="B197" s="118" t="s">
        <v>25</v>
      </c>
      <c r="C197" s="98" t="n">
        <f aca="false">C195+C196</f>
        <v>70</v>
      </c>
      <c r="D197" s="98" t="n">
        <f aca="false">D195+D196</f>
        <v>0</v>
      </c>
      <c r="E197" s="98" t="n">
        <f aca="false">E195+E196</f>
        <v>0</v>
      </c>
      <c r="F197" s="98" t="n">
        <f aca="false">F195+F196</f>
        <v>0</v>
      </c>
      <c r="G197" s="98" t="n">
        <f aca="false">G195+G196</f>
        <v>0</v>
      </c>
      <c r="H197" s="98" t="n">
        <f aca="false">H195+H196</f>
        <v>0</v>
      </c>
      <c r="I197" s="98" t="n">
        <f aca="false">I195+I196</f>
        <v>0</v>
      </c>
      <c r="J197" s="98" t="n">
        <f aca="false">J195+J196</f>
        <v>0</v>
      </c>
      <c r="K197" s="98" t="n">
        <f aca="false">K195+K196</f>
        <v>0</v>
      </c>
      <c r="L197" s="98" t="n">
        <f aca="false">L195+L196</f>
        <v>0</v>
      </c>
      <c r="M197" s="98" t="n">
        <f aca="false">M195+M196</f>
        <v>0</v>
      </c>
      <c r="N197" s="98" t="n">
        <f aca="false">N195+N196</f>
        <v>0</v>
      </c>
      <c r="O197" s="98" t="n">
        <f aca="false">O195+O196</f>
        <v>0</v>
      </c>
      <c r="P197" s="98" t="n">
        <f aca="false">P195+P196</f>
        <v>0</v>
      </c>
      <c r="Q197" s="98" t="n">
        <f aca="false">Q195+Q196</f>
        <v>0</v>
      </c>
      <c r="R197" s="98" t="n">
        <f aca="false">R195+R196</f>
        <v>0</v>
      </c>
      <c r="S197" s="98" t="n">
        <f aca="false">S195+S196</f>
        <v>0</v>
      </c>
      <c r="T197" s="98" t="n">
        <f aca="false">T195+T196</f>
        <v>0</v>
      </c>
      <c r="U197" s="98" t="n">
        <f aca="false">U195+U196</f>
        <v>200</v>
      </c>
      <c r="V197" s="98" t="n">
        <f aca="false">V195+V196</f>
        <v>0</v>
      </c>
      <c r="W197" s="98" t="n">
        <f aca="false">W195+W196</f>
        <v>0</v>
      </c>
      <c r="X197" s="98" t="n">
        <f aca="false">X195+X196</f>
        <v>0</v>
      </c>
      <c r="Y197" s="98" t="n">
        <f aca="false">Y195+Y196</f>
        <v>0</v>
      </c>
      <c r="Z197" s="98" t="n">
        <f aca="false">Z195+Z196</f>
        <v>0</v>
      </c>
      <c r="AA197" s="98" t="n">
        <f aca="false">AA195+AA196</f>
        <v>0</v>
      </c>
      <c r="AB197" s="98" t="n">
        <f aca="false">AB195+AB196</f>
        <v>0</v>
      </c>
      <c r="AC197" s="98" t="n">
        <f aca="false">AC195+AC196</f>
        <v>0</v>
      </c>
      <c r="AD197" s="98" t="n">
        <f aca="false">AD195+AD196</f>
        <v>0</v>
      </c>
      <c r="AE197" s="98" t="n">
        <f aca="false">AE195+AE196</f>
        <v>0</v>
      </c>
    </row>
    <row r="198" s="92" customFormat="true" ht="67.5" hidden="false" customHeight="false" outlineLevel="0" collapsed="false">
      <c r="A198" s="101"/>
      <c r="B198" s="125" t="s">
        <v>252</v>
      </c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106" t="n">
        <v>3</v>
      </c>
      <c r="AD198" s="106" t="n">
        <v>2</v>
      </c>
      <c r="AE198" s="98"/>
    </row>
    <row r="199" s="92" customFormat="true" ht="67.5" hidden="false" customHeight="false" outlineLevel="0" collapsed="false">
      <c r="A199" s="101"/>
      <c r="B199" s="125" t="s">
        <v>60</v>
      </c>
      <c r="C199" s="98" t="n">
        <f aca="false">SUM(C172+C181+C186+C193+C197)</f>
        <v>170</v>
      </c>
      <c r="D199" s="98" t="n">
        <f aca="false">SUM(D172+D181+D186+D193+D197)</f>
        <v>60</v>
      </c>
      <c r="E199" s="98" t="n">
        <f aca="false">SUM(E172+E181+E186+E193+E197)</f>
        <v>75.5</v>
      </c>
      <c r="F199" s="98" t="n">
        <f aca="false">SUM(F172+F181+F186+F193+F197)</f>
        <v>67</v>
      </c>
      <c r="G199" s="98" t="n">
        <f aca="false">SUM(G172+G181+G186+G193+G197)</f>
        <v>0</v>
      </c>
      <c r="H199" s="98" t="n">
        <f aca="false">SUM(H172+H181+H186+H193+H197)</f>
        <v>166</v>
      </c>
      <c r="I199" s="98" t="n">
        <f aca="false">SUM(I172+I181+I186+I193+I197)</f>
        <v>335.5</v>
      </c>
      <c r="J199" s="98" t="n">
        <f aca="false">SUM(J172+J181+J186+J193+J197)</f>
        <v>180</v>
      </c>
      <c r="K199" s="98" t="n">
        <f aca="false">SUM(K172+K181+K186+K193+K197)</f>
        <v>200</v>
      </c>
      <c r="L199" s="98" t="n">
        <f aca="false">SUM(L172+L181+L186+L193+L197)</f>
        <v>20</v>
      </c>
      <c r="M199" s="98" t="n">
        <f aca="false">SUM(M172+M181+M186+M193+M197)</f>
        <v>56.9</v>
      </c>
      <c r="N199" s="98" t="n">
        <f aca="false">SUM(N172+N181+N186+N193+N197)</f>
        <v>0</v>
      </c>
      <c r="O199" s="98" t="n">
        <f aca="false">SUM(O172+O181+O186+O193+O197)</f>
        <v>0</v>
      </c>
      <c r="P199" s="98" t="n">
        <f aca="false">SUM(P172+P181+P186+P193+P197)</f>
        <v>1</v>
      </c>
      <c r="Q199" s="98" t="n">
        <f aca="false">SUM(Q172+Q181+Q186+Q193+Q197)</f>
        <v>111</v>
      </c>
      <c r="R199" s="98" t="n">
        <f aca="false">SUM(R172+R181+R186+R193+R197)</f>
        <v>0</v>
      </c>
      <c r="S199" s="98" t="n">
        <f aca="false">SUM(S172+S181+S186+S193+S197)</f>
        <v>92</v>
      </c>
      <c r="T199" s="98" t="n">
        <f aca="false">SUM(T172+T181+T186+T193+T197)</f>
        <v>0</v>
      </c>
      <c r="U199" s="98" t="n">
        <f aca="false">SUM(U172+U181+U186+U193+U197)</f>
        <v>200</v>
      </c>
      <c r="V199" s="98" t="n">
        <f aca="false">SUM(V172+V181+V186+V193+V197)</f>
        <v>363</v>
      </c>
      <c r="W199" s="98" t="n">
        <f aca="false">SUM(W172+W181+W186+W193+W197)</f>
        <v>149</v>
      </c>
      <c r="X199" s="98" t="n">
        <f aca="false">SUM(X172+X181+X186+X193+X197)</f>
        <v>18</v>
      </c>
      <c r="Y199" s="98" t="n">
        <f aca="false">SUM(Y172+Y181+Y186+Y193+Y197)</f>
        <v>15</v>
      </c>
      <c r="Z199" s="98" t="n">
        <f aca="false">SUM(Z172+Z181+Z186+Z193+Z197)</f>
        <v>42.5</v>
      </c>
      <c r="AA199" s="98" t="n">
        <f aca="false">SUM(AA172+AA181+AA186+AA193+AA197)</f>
        <v>12.8</v>
      </c>
      <c r="AB199" s="98" t="n">
        <f aca="false">SUM(AB172+AB181+AB186+AB193+AB197)</f>
        <v>7</v>
      </c>
      <c r="AC199" s="98" t="n">
        <v>3</v>
      </c>
      <c r="AD199" s="98" t="n">
        <v>2</v>
      </c>
      <c r="AE199" s="98" t="n">
        <f aca="false">SUM(AE172+AE181+AE186+AE193+AE197)</f>
        <v>1.7</v>
      </c>
    </row>
    <row r="200" customFormat="false" ht="62.25" hidden="false" customHeight="true" outlineLevel="0" collapsed="false">
      <c r="A200" s="97" t="s">
        <v>216</v>
      </c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</row>
    <row r="201" customFormat="false" ht="67.5" hidden="false" customHeight="true" outlineLevel="0" collapsed="false">
      <c r="A201" s="97" t="s">
        <v>117</v>
      </c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</row>
    <row r="202" customFormat="false" ht="60" hidden="false" customHeight="true" outlineLevel="0" collapsed="false">
      <c r="A202" s="98" t="s">
        <v>8</v>
      </c>
      <c r="B202" s="97" t="s">
        <v>217</v>
      </c>
      <c r="C202" s="99" t="s">
        <v>218</v>
      </c>
      <c r="D202" s="99" t="s">
        <v>219</v>
      </c>
      <c r="E202" s="99" t="s">
        <v>220</v>
      </c>
      <c r="F202" s="99" t="s">
        <v>221</v>
      </c>
      <c r="G202" s="99" t="s">
        <v>222</v>
      </c>
      <c r="H202" s="99" t="s">
        <v>223</v>
      </c>
      <c r="I202" s="99" t="s">
        <v>224</v>
      </c>
      <c r="J202" s="99" t="s">
        <v>225</v>
      </c>
      <c r="K202" s="99" t="s">
        <v>226</v>
      </c>
      <c r="L202" s="99" t="s">
        <v>227</v>
      </c>
      <c r="M202" s="99" t="s">
        <v>228</v>
      </c>
      <c r="N202" s="99" t="s">
        <v>229</v>
      </c>
      <c r="O202" s="99" t="s">
        <v>230</v>
      </c>
      <c r="P202" s="99" t="s">
        <v>231</v>
      </c>
      <c r="Q202" s="99" t="s">
        <v>232</v>
      </c>
      <c r="R202" s="99" t="s">
        <v>233</v>
      </c>
      <c r="S202" s="99" t="s">
        <v>234</v>
      </c>
      <c r="T202" s="99" t="s">
        <v>235</v>
      </c>
      <c r="U202" s="99" t="s">
        <v>236</v>
      </c>
      <c r="V202" s="99" t="s">
        <v>237</v>
      </c>
      <c r="W202" s="99" t="s">
        <v>238</v>
      </c>
      <c r="X202" s="99" t="s">
        <v>239</v>
      </c>
      <c r="Y202" s="99" t="s">
        <v>240</v>
      </c>
      <c r="Z202" s="99" t="s">
        <v>241</v>
      </c>
      <c r="AA202" s="99" t="s">
        <v>242</v>
      </c>
      <c r="AB202" s="99" t="s">
        <v>243</v>
      </c>
      <c r="AC202" s="100" t="s">
        <v>244</v>
      </c>
      <c r="AD202" s="100" t="s">
        <v>245</v>
      </c>
      <c r="AE202" s="99" t="s">
        <v>246</v>
      </c>
    </row>
    <row r="203" customFormat="false" ht="336.75" hidden="false" customHeight="true" outlineLevel="0" collapsed="false">
      <c r="A203" s="98"/>
      <c r="B203" s="97"/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  <c r="AC203" s="100"/>
      <c r="AD203" s="100"/>
      <c r="AE203" s="99"/>
    </row>
    <row r="204" s="107" customFormat="true" ht="67.5" hidden="false" customHeight="false" outlineLevel="0" collapsed="false">
      <c r="A204" s="101" t="n">
        <v>1</v>
      </c>
      <c r="B204" s="102" t="n">
        <v>2</v>
      </c>
      <c r="C204" s="98" t="n">
        <v>3</v>
      </c>
      <c r="D204" s="103" t="n">
        <v>4</v>
      </c>
      <c r="E204" s="98" t="n">
        <v>5</v>
      </c>
      <c r="F204" s="98" t="n">
        <v>6</v>
      </c>
      <c r="G204" s="98" t="n">
        <v>7</v>
      </c>
      <c r="H204" s="98" t="s">
        <v>247</v>
      </c>
      <c r="I204" s="103" t="n">
        <v>9</v>
      </c>
      <c r="J204" s="98" t="n">
        <v>10</v>
      </c>
      <c r="K204" s="98" t="n">
        <v>11</v>
      </c>
      <c r="L204" s="98" t="n">
        <v>12</v>
      </c>
      <c r="M204" s="98" t="n">
        <v>13</v>
      </c>
      <c r="N204" s="104" t="n">
        <v>14</v>
      </c>
      <c r="O204" s="98" t="n">
        <v>15</v>
      </c>
      <c r="P204" s="98" t="n">
        <v>16</v>
      </c>
      <c r="Q204" s="104" t="n">
        <v>17</v>
      </c>
      <c r="R204" s="98" t="n">
        <v>18</v>
      </c>
      <c r="S204" s="104" t="n">
        <v>19</v>
      </c>
      <c r="T204" s="98" t="n">
        <v>20</v>
      </c>
      <c r="U204" s="104" t="n">
        <v>21</v>
      </c>
      <c r="V204" s="98" t="n">
        <v>22</v>
      </c>
      <c r="W204" s="98" t="n">
        <v>23</v>
      </c>
      <c r="X204" s="104" t="n">
        <v>24</v>
      </c>
      <c r="Y204" s="98" t="n">
        <v>25</v>
      </c>
      <c r="Z204" s="105" t="n">
        <v>26</v>
      </c>
      <c r="AA204" s="104" t="n">
        <v>27</v>
      </c>
      <c r="AB204" s="98" t="n">
        <v>28</v>
      </c>
      <c r="AC204" s="106" t="n">
        <v>29</v>
      </c>
      <c r="AD204" s="106" t="n">
        <v>30</v>
      </c>
      <c r="AE204" s="98" t="n">
        <v>31</v>
      </c>
    </row>
    <row r="205" s="107" customFormat="true" ht="187.5" hidden="false" customHeight="true" outlineLevel="0" collapsed="false">
      <c r="A205" s="98" t="n">
        <v>44</v>
      </c>
      <c r="B205" s="108" t="s">
        <v>118</v>
      </c>
      <c r="C205" s="98"/>
      <c r="D205" s="105"/>
      <c r="E205" s="105"/>
      <c r="F205" s="105"/>
      <c r="G205" s="105" t="n">
        <v>16</v>
      </c>
      <c r="H205" s="105"/>
      <c r="I205" s="105"/>
      <c r="J205" s="105"/>
      <c r="K205" s="105"/>
      <c r="L205" s="105"/>
      <c r="M205" s="104" t="n">
        <v>2</v>
      </c>
      <c r="N205" s="98"/>
      <c r="O205" s="98"/>
      <c r="P205" s="98"/>
      <c r="Q205" s="104"/>
      <c r="R205" s="98"/>
      <c r="S205" s="104"/>
      <c r="T205" s="98"/>
      <c r="U205" s="98"/>
      <c r="V205" s="104" t="n">
        <v>140</v>
      </c>
      <c r="W205" s="98"/>
      <c r="X205" s="104"/>
      <c r="Y205" s="98"/>
      <c r="Z205" s="105" t="n">
        <v>2</v>
      </c>
      <c r="AA205" s="104"/>
      <c r="AB205" s="98"/>
      <c r="AC205" s="106"/>
      <c r="AD205" s="106"/>
      <c r="AE205" s="98"/>
    </row>
    <row r="206" s="107" customFormat="true" ht="67.5" hidden="false" customHeight="false" outlineLevel="0" collapsed="false">
      <c r="A206" s="122" t="n">
        <v>16</v>
      </c>
      <c r="B206" s="124" t="s">
        <v>119</v>
      </c>
      <c r="C206" s="98"/>
      <c r="D206" s="105"/>
      <c r="E206" s="105"/>
      <c r="F206" s="105"/>
      <c r="G206" s="105"/>
      <c r="H206" s="105"/>
      <c r="I206" s="105"/>
      <c r="J206" s="105"/>
      <c r="K206" s="105"/>
      <c r="L206" s="105"/>
      <c r="M206" s="98" t="n">
        <v>12</v>
      </c>
      <c r="N206" s="105"/>
      <c r="O206" s="105"/>
      <c r="P206" s="98" t="n">
        <v>1</v>
      </c>
      <c r="Q206" s="104"/>
      <c r="R206" s="98"/>
      <c r="S206" s="104"/>
      <c r="T206" s="98"/>
      <c r="U206" s="98"/>
      <c r="V206" s="104"/>
      <c r="W206" s="98"/>
      <c r="X206" s="104"/>
      <c r="Y206" s="98"/>
      <c r="Z206" s="105"/>
      <c r="AA206" s="104"/>
      <c r="AB206" s="98"/>
      <c r="AC206" s="106"/>
      <c r="AD206" s="106"/>
      <c r="AE206" s="98"/>
    </row>
    <row r="207" s="107" customFormat="true" ht="67.5" hidden="false" customHeight="false" outlineLevel="0" collapsed="false">
      <c r="A207" s="109" t="s">
        <v>19</v>
      </c>
      <c r="B207" s="110" t="s">
        <v>18</v>
      </c>
      <c r="C207" s="109"/>
      <c r="D207" s="111"/>
      <c r="E207" s="111"/>
      <c r="F207" s="111"/>
      <c r="G207" s="111"/>
      <c r="H207" s="111"/>
      <c r="I207" s="112"/>
      <c r="J207" s="112" t="n">
        <v>80</v>
      </c>
      <c r="K207" s="111"/>
      <c r="L207" s="111"/>
      <c r="M207" s="113"/>
      <c r="N207" s="114"/>
      <c r="O207" s="114"/>
      <c r="P207" s="114"/>
      <c r="Q207" s="115"/>
      <c r="R207" s="114"/>
      <c r="S207" s="115"/>
      <c r="T207" s="114"/>
      <c r="U207" s="115"/>
      <c r="V207" s="114"/>
      <c r="W207" s="114"/>
      <c r="X207" s="115"/>
      <c r="Y207" s="114"/>
      <c r="Z207" s="116"/>
      <c r="AA207" s="115"/>
      <c r="AB207" s="114"/>
      <c r="AC207" s="117"/>
      <c r="AD207" s="117"/>
      <c r="AE207" s="114"/>
    </row>
    <row r="208" s="107" customFormat="true" ht="67.5" hidden="false" customHeight="false" outlineLevel="0" collapsed="false">
      <c r="A208" s="101" t="s">
        <v>19</v>
      </c>
      <c r="B208" s="118" t="s">
        <v>20</v>
      </c>
      <c r="C208" s="98"/>
      <c r="D208" s="119" t="n">
        <v>30</v>
      </c>
      <c r="E208" s="119"/>
      <c r="F208" s="119"/>
      <c r="G208" s="119"/>
      <c r="H208" s="119"/>
      <c r="I208" s="119"/>
      <c r="J208" s="119"/>
      <c r="K208" s="119"/>
      <c r="L208" s="119"/>
      <c r="M208" s="98"/>
      <c r="N208" s="105"/>
      <c r="O208" s="105"/>
      <c r="P208" s="98"/>
      <c r="Q208" s="104"/>
      <c r="R208" s="98"/>
      <c r="S208" s="104"/>
      <c r="T208" s="98"/>
      <c r="U208" s="104"/>
      <c r="V208" s="98"/>
      <c r="W208" s="98"/>
      <c r="X208" s="104"/>
      <c r="Y208" s="98"/>
      <c r="Z208" s="105"/>
      <c r="AA208" s="104"/>
      <c r="AB208" s="98"/>
      <c r="AC208" s="106"/>
      <c r="AD208" s="106"/>
      <c r="AE208" s="98"/>
    </row>
    <row r="209" s="107" customFormat="true" ht="67.5" hidden="false" customHeight="false" outlineLevel="0" collapsed="false">
      <c r="A209" s="101" t="n">
        <v>97</v>
      </c>
      <c r="B209" s="118" t="s">
        <v>67</v>
      </c>
      <c r="C209" s="101" t="n">
        <v>25</v>
      </c>
      <c r="D209" s="119"/>
      <c r="E209" s="119"/>
      <c r="F209" s="119"/>
      <c r="G209" s="119"/>
      <c r="H209" s="119"/>
      <c r="I209" s="121"/>
      <c r="J209" s="121"/>
      <c r="K209" s="119"/>
      <c r="L209" s="119"/>
      <c r="M209" s="120"/>
      <c r="N209" s="98"/>
      <c r="O209" s="98"/>
      <c r="P209" s="98"/>
      <c r="Q209" s="104"/>
      <c r="R209" s="98"/>
      <c r="S209" s="104"/>
      <c r="T209" s="98"/>
      <c r="U209" s="104"/>
      <c r="V209" s="98"/>
      <c r="W209" s="98"/>
      <c r="X209" s="104"/>
      <c r="Y209" s="98"/>
      <c r="Z209" s="105" t="n">
        <v>6</v>
      </c>
      <c r="AA209" s="104"/>
      <c r="AB209" s="98"/>
      <c r="AC209" s="106"/>
      <c r="AD209" s="106"/>
      <c r="AE209" s="98"/>
    </row>
    <row r="210" s="107" customFormat="true" ht="67.5" hidden="false" customHeight="false" outlineLevel="0" collapsed="false">
      <c r="A210" s="101" t="n">
        <v>4</v>
      </c>
      <c r="B210" s="118" t="s">
        <v>21</v>
      </c>
      <c r="C210" s="98"/>
      <c r="D210" s="119"/>
      <c r="E210" s="119"/>
      <c r="F210" s="119"/>
      <c r="G210" s="119"/>
      <c r="H210" s="119"/>
      <c r="I210" s="119"/>
      <c r="J210" s="119"/>
      <c r="K210" s="119"/>
      <c r="L210" s="119"/>
      <c r="M210" s="120"/>
      <c r="N210" s="98"/>
      <c r="O210" s="98"/>
      <c r="P210" s="98"/>
      <c r="Q210" s="104"/>
      <c r="R210" s="98"/>
      <c r="S210" s="104"/>
      <c r="T210" s="98"/>
      <c r="U210" s="104"/>
      <c r="V210" s="98"/>
      <c r="W210" s="98"/>
      <c r="X210" s="104"/>
      <c r="Y210" s="98"/>
      <c r="Z210" s="105"/>
      <c r="AA210" s="104"/>
      <c r="AB210" s="98" t="n">
        <v>40</v>
      </c>
      <c r="AC210" s="106"/>
      <c r="AD210" s="106"/>
      <c r="AE210" s="98"/>
    </row>
    <row r="211" customFormat="false" ht="67.5" hidden="false" customHeight="false" outlineLevel="0" collapsed="false">
      <c r="A211" s="101"/>
      <c r="B211" s="118" t="s">
        <v>25</v>
      </c>
      <c r="C211" s="101" t="n">
        <f aca="false">C205+C206+C207+C208+C209+C210</f>
        <v>25</v>
      </c>
      <c r="D211" s="101" t="n">
        <f aca="false">D205+D206+D207+D208+D209+D210</f>
        <v>30</v>
      </c>
      <c r="E211" s="101" t="n">
        <f aca="false">E205+E206+E207+E208+E209+E210</f>
        <v>0</v>
      </c>
      <c r="F211" s="101" t="n">
        <f aca="false">F205+F206+F207+F208+F209+F210</f>
        <v>0</v>
      </c>
      <c r="G211" s="101" t="n">
        <f aca="false">G205+G206+G207+G208+G209+G210</f>
        <v>16</v>
      </c>
      <c r="H211" s="101" t="n">
        <f aca="false">H205+H206+H207+H208+H209+H210</f>
        <v>0</v>
      </c>
      <c r="I211" s="101" t="n">
        <f aca="false">I205+I206+I207+I208+I209+I210</f>
        <v>0</v>
      </c>
      <c r="J211" s="101" t="n">
        <f aca="false">J205+J206+J207+J208+J209+J210</f>
        <v>80</v>
      </c>
      <c r="K211" s="101" t="n">
        <f aca="false">K205+K206+K207+K208+K209+K210</f>
        <v>0</v>
      </c>
      <c r="L211" s="101" t="n">
        <f aca="false">L205+L206+L207+L208+L209+L210</f>
        <v>0</v>
      </c>
      <c r="M211" s="101" t="n">
        <f aca="false">M205+M206+M207+M208+M209+M210</f>
        <v>14</v>
      </c>
      <c r="N211" s="101" t="n">
        <f aca="false">N205+N206+N207+N208+N209+N210</f>
        <v>0</v>
      </c>
      <c r="O211" s="101" t="n">
        <f aca="false">O205+O206+O207+O208+O209+O210</f>
        <v>0</v>
      </c>
      <c r="P211" s="101" t="n">
        <f aca="false">P205+P206+P207+P208+P209+P210</f>
        <v>1</v>
      </c>
      <c r="Q211" s="101" t="n">
        <f aca="false">Q205+Q206+Q207+Q208+Q209+Q210</f>
        <v>0</v>
      </c>
      <c r="R211" s="101" t="n">
        <f aca="false">R205+R206+R207+R208+R209+R210</f>
        <v>0</v>
      </c>
      <c r="S211" s="101" t="n">
        <f aca="false">S205+S206+S207+S208+S209+S210</f>
        <v>0</v>
      </c>
      <c r="T211" s="101" t="n">
        <f aca="false">T205+T206+T207+T208+T209+T210</f>
        <v>0</v>
      </c>
      <c r="U211" s="101" t="n">
        <f aca="false">U205+U206+U207+U208+U209+U210</f>
        <v>0</v>
      </c>
      <c r="V211" s="101" t="n">
        <f aca="false">V205+V206+V207+V208+V209+V210</f>
        <v>140</v>
      </c>
      <c r="W211" s="101" t="n">
        <f aca="false">W205+W206+W207+W208+W209+W210</f>
        <v>0</v>
      </c>
      <c r="X211" s="101" t="n">
        <f aca="false">X205+X206+X207+X208+X209+X210</f>
        <v>0</v>
      </c>
      <c r="Y211" s="101" t="n">
        <f aca="false">Y205+Y206+Y207+Y208+Y209+Y210</f>
        <v>0</v>
      </c>
      <c r="Z211" s="101" t="n">
        <f aca="false">Z205+Z206+Z207+Z208+Z209+Z210</f>
        <v>8</v>
      </c>
      <c r="AA211" s="101" t="n">
        <f aca="false">AA205+AA206+AA207+AA208+AA209+AA210</f>
        <v>0</v>
      </c>
      <c r="AB211" s="101" t="n">
        <f aca="false">AB205+AB206+AB207+AB208+AB209+AB210</f>
        <v>40</v>
      </c>
      <c r="AC211" s="101" t="n">
        <f aca="false">AC205+AC206+AC207+AC208+AC209+AC210</f>
        <v>0</v>
      </c>
      <c r="AD211" s="101" t="n">
        <f aca="false">AD205+AD206+AD207+AD208+AD209+AD210</f>
        <v>0</v>
      </c>
      <c r="AE211" s="101" t="n">
        <f aca="false">AE205+AE206+AE207+AE208+AE209+AE210</f>
        <v>0</v>
      </c>
    </row>
    <row r="212" customFormat="false" ht="67.5" hidden="false" customHeight="true" outlineLevel="0" collapsed="false">
      <c r="A212" s="97" t="s">
        <v>27</v>
      </c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</row>
    <row r="213" customFormat="false" ht="67.5" hidden="false" customHeight="false" outlineLevel="0" collapsed="false">
      <c r="A213" s="101" t="n">
        <v>54</v>
      </c>
      <c r="B213" s="108" t="s">
        <v>87</v>
      </c>
      <c r="C213" s="101"/>
      <c r="D213" s="119"/>
      <c r="E213" s="119"/>
      <c r="F213" s="119"/>
      <c r="G213" s="98"/>
      <c r="H213" s="98"/>
      <c r="I213" s="98" t="n">
        <v>80</v>
      </c>
      <c r="J213" s="98"/>
      <c r="K213" s="98"/>
      <c r="L213" s="106"/>
      <c r="M213" s="98"/>
      <c r="N213" s="98"/>
      <c r="O213" s="122"/>
      <c r="P213" s="98"/>
      <c r="Q213" s="104"/>
      <c r="R213" s="98"/>
      <c r="S213" s="104"/>
      <c r="T213" s="98"/>
      <c r="U213" s="104"/>
      <c r="V213" s="98"/>
      <c r="W213" s="98"/>
      <c r="X213" s="104"/>
      <c r="Y213" s="98"/>
      <c r="Z213" s="105"/>
      <c r="AA213" s="104"/>
      <c r="AB213" s="98"/>
      <c r="AC213" s="106"/>
      <c r="AD213" s="106"/>
      <c r="AE213" s="98"/>
    </row>
    <row r="214" customFormat="false" ht="123.75" hidden="false" customHeight="true" outlineLevel="0" collapsed="false">
      <c r="A214" s="101" t="n">
        <v>51</v>
      </c>
      <c r="B214" s="118" t="s">
        <v>120</v>
      </c>
      <c r="C214" s="101"/>
      <c r="D214" s="119"/>
      <c r="E214" s="119"/>
      <c r="F214" s="119" t="n">
        <v>6</v>
      </c>
      <c r="G214" s="119"/>
      <c r="H214" s="119" t="n">
        <v>71</v>
      </c>
      <c r="I214" s="119" t="n">
        <v>25</v>
      </c>
      <c r="J214" s="119"/>
      <c r="K214" s="119"/>
      <c r="L214" s="119"/>
      <c r="M214" s="120"/>
      <c r="N214" s="101"/>
      <c r="O214" s="101"/>
      <c r="P214" s="98"/>
      <c r="Q214" s="104" t="n">
        <v>48</v>
      </c>
      <c r="R214" s="98"/>
      <c r="S214" s="104"/>
      <c r="T214" s="98"/>
      <c r="U214" s="104"/>
      <c r="V214" s="98"/>
      <c r="W214" s="98"/>
      <c r="X214" s="104" t="n">
        <v>10</v>
      </c>
      <c r="Y214" s="98"/>
      <c r="Z214" s="105"/>
      <c r="AA214" s="104" t="n">
        <v>5</v>
      </c>
      <c r="AB214" s="98"/>
      <c r="AC214" s="106"/>
      <c r="AD214" s="106"/>
      <c r="AE214" s="98"/>
    </row>
    <row r="215" customFormat="false" ht="123.75" hidden="false" customHeight="true" outlineLevel="0" collapsed="false">
      <c r="A215" s="101" t="n">
        <v>34</v>
      </c>
      <c r="B215" s="118" t="s">
        <v>260</v>
      </c>
      <c r="C215" s="98" t="n">
        <v>16</v>
      </c>
      <c r="D215" s="119"/>
      <c r="E215" s="119"/>
      <c r="F215" s="119"/>
      <c r="G215" s="119"/>
      <c r="H215" s="119"/>
      <c r="I215" s="119"/>
      <c r="J215" s="119"/>
      <c r="K215" s="119"/>
      <c r="L215" s="119"/>
      <c r="M215" s="120"/>
      <c r="N215" s="98"/>
      <c r="O215" s="98"/>
      <c r="P215" s="98"/>
      <c r="Q215" s="104"/>
      <c r="R215" s="98" t="n">
        <v>191</v>
      </c>
      <c r="S215" s="104"/>
      <c r="T215" s="98"/>
      <c r="U215" s="98"/>
      <c r="V215" s="104" t="n">
        <v>23</v>
      </c>
      <c r="W215" s="98"/>
      <c r="X215" s="104"/>
      <c r="Y215" s="98"/>
      <c r="Z215" s="105" t="n">
        <v>7</v>
      </c>
      <c r="AA215" s="104"/>
      <c r="AB215" s="98"/>
      <c r="AC215" s="106"/>
      <c r="AD215" s="106"/>
      <c r="AE215" s="98"/>
    </row>
    <row r="216" customFormat="false" ht="123.75" hidden="false" customHeight="true" outlineLevel="0" collapsed="false">
      <c r="A216" s="101" t="n">
        <v>15</v>
      </c>
      <c r="B216" s="108" t="s">
        <v>122</v>
      </c>
      <c r="C216" s="98"/>
      <c r="D216" s="119"/>
      <c r="E216" s="119" t="n">
        <v>0.8</v>
      </c>
      <c r="F216" s="119"/>
      <c r="G216" s="98"/>
      <c r="H216" s="98"/>
      <c r="I216" s="98" t="n">
        <v>180</v>
      </c>
      <c r="J216" s="105"/>
      <c r="K216" s="105"/>
      <c r="L216" s="105"/>
      <c r="M216" s="98" t="n">
        <v>4</v>
      </c>
      <c r="N216" s="105"/>
      <c r="O216" s="105"/>
      <c r="P216" s="98"/>
      <c r="Q216" s="104"/>
      <c r="R216" s="98"/>
      <c r="S216" s="104"/>
      <c r="T216" s="98"/>
      <c r="U216" s="104"/>
      <c r="V216" s="98"/>
      <c r="W216" s="98"/>
      <c r="X216" s="104"/>
      <c r="Y216" s="98"/>
      <c r="Z216" s="105"/>
      <c r="AA216" s="104" t="n">
        <v>8</v>
      </c>
      <c r="AB216" s="98"/>
      <c r="AC216" s="106"/>
      <c r="AD216" s="106"/>
      <c r="AE216" s="98"/>
    </row>
    <row r="217" customFormat="false" ht="67.5" hidden="false" customHeight="false" outlineLevel="0" collapsed="false">
      <c r="A217" s="101" t="s">
        <v>19</v>
      </c>
      <c r="B217" s="118" t="s">
        <v>38</v>
      </c>
      <c r="C217" s="98"/>
      <c r="D217" s="119"/>
      <c r="E217" s="119"/>
      <c r="F217" s="119"/>
      <c r="G217" s="119"/>
      <c r="H217" s="119"/>
      <c r="I217" s="119"/>
      <c r="J217" s="119"/>
      <c r="K217" s="119" t="n">
        <v>200</v>
      </c>
      <c r="L217" s="119"/>
      <c r="M217" s="120"/>
      <c r="N217" s="98"/>
      <c r="O217" s="98"/>
      <c r="P217" s="98"/>
      <c r="Q217" s="104"/>
      <c r="R217" s="98"/>
      <c r="S217" s="104"/>
      <c r="T217" s="98"/>
      <c r="U217" s="104"/>
      <c r="V217" s="98"/>
      <c r="W217" s="98"/>
      <c r="X217" s="104"/>
      <c r="Y217" s="98"/>
      <c r="Z217" s="105"/>
      <c r="AA217" s="104"/>
      <c r="AB217" s="98"/>
      <c r="AC217" s="106"/>
      <c r="AD217" s="106"/>
      <c r="AE217" s="98"/>
    </row>
    <row r="218" customFormat="false" ht="67.5" hidden="false" customHeight="false" outlineLevel="0" collapsed="false">
      <c r="A218" s="101" t="s">
        <v>19</v>
      </c>
      <c r="B218" s="118" t="s">
        <v>39</v>
      </c>
      <c r="C218" s="101" t="n">
        <v>50</v>
      </c>
      <c r="D218" s="119"/>
      <c r="E218" s="119"/>
      <c r="F218" s="119"/>
      <c r="G218" s="119"/>
      <c r="H218" s="119"/>
      <c r="I218" s="119"/>
      <c r="J218" s="119"/>
      <c r="K218" s="119"/>
      <c r="L218" s="119"/>
      <c r="M218" s="120"/>
      <c r="N218" s="98"/>
      <c r="O218" s="98"/>
      <c r="P218" s="98"/>
      <c r="Q218" s="104"/>
      <c r="R218" s="98"/>
      <c r="S218" s="104"/>
      <c r="T218" s="98"/>
      <c r="U218" s="98"/>
      <c r="V218" s="104"/>
      <c r="W218" s="98"/>
      <c r="X218" s="104"/>
      <c r="Y218" s="98"/>
      <c r="Z218" s="105"/>
      <c r="AA218" s="104"/>
      <c r="AB218" s="98"/>
      <c r="AC218" s="106"/>
      <c r="AD218" s="106"/>
      <c r="AE218" s="98"/>
    </row>
    <row r="219" customFormat="false" ht="67.5" hidden="false" customHeight="false" outlineLevel="0" collapsed="false">
      <c r="A219" s="101" t="s">
        <v>19</v>
      </c>
      <c r="B219" s="118" t="s">
        <v>20</v>
      </c>
      <c r="C219" s="98"/>
      <c r="D219" s="119" t="n">
        <v>30</v>
      </c>
      <c r="E219" s="119"/>
      <c r="F219" s="119"/>
      <c r="G219" s="119"/>
      <c r="H219" s="119"/>
      <c r="I219" s="119"/>
      <c r="J219" s="119"/>
      <c r="K219" s="119"/>
      <c r="L219" s="119"/>
      <c r="M219" s="120"/>
      <c r="N219" s="98"/>
      <c r="O219" s="98"/>
      <c r="P219" s="98"/>
      <c r="Q219" s="104"/>
      <c r="R219" s="98"/>
      <c r="S219" s="104"/>
      <c r="T219" s="98"/>
      <c r="U219" s="98"/>
      <c r="V219" s="104"/>
      <c r="W219" s="98"/>
      <c r="X219" s="104"/>
      <c r="Y219" s="98"/>
      <c r="Z219" s="105"/>
      <c r="AA219" s="104"/>
      <c r="AB219" s="98"/>
      <c r="AC219" s="106"/>
      <c r="AD219" s="106"/>
      <c r="AE219" s="98"/>
    </row>
    <row r="220" customFormat="false" ht="67.5" hidden="false" customHeight="false" outlineLevel="0" collapsed="false">
      <c r="A220" s="98"/>
      <c r="B220" s="108" t="s">
        <v>25</v>
      </c>
      <c r="C220" s="98" t="n">
        <f aca="false">SUM(C213:C219)</f>
        <v>66</v>
      </c>
      <c r="D220" s="98" t="n">
        <f aca="false">SUM(D213:D219)</f>
        <v>30</v>
      </c>
      <c r="E220" s="98" t="n">
        <f aca="false">SUM(E213:E219)</f>
        <v>0.8</v>
      </c>
      <c r="F220" s="98" t="n">
        <f aca="false">SUM(F213:F219)</f>
        <v>6</v>
      </c>
      <c r="G220" s="98" t="n">
        <f aca="false">SUM(G213:G219)</f>
        <v>0</v>
      </c>
      <c r="H220" s="98" t="n">
        <f aca="false">SUM(H213:H219)</f>
        <v>71</v>
      </c>
      <c r="I220" s="98" t="n">
        <f aca="false">SUM(I213:I219)</f>
        <v>285</v>
      </c>
      <c r="J220" s="98" t="n">
        <f aca="false">SUM(J213:J219)</f>
        <v>0</v>
      </c>
      <c r="K220" s="98" t="n">
        <f aca="false">SUM(K213:K219)</f>
        <v>200</v>
      </c>
      <c r="L220" s="98" t="n">
        <f aca="false">SUM(L213:L219)</f>
        <v>0</v>
      </c>
      <c r="M220" s="98" t="n">
        <f aca="false">SUM(M213:M219)</f>
        <v>4</v>
      </c>
      <c r="N220" s="98" t="n">
        <f aca="false">SUM(N213:N219)</f>
        <v>0</v>
      </c>
      <c r="O220" s="98" t="n">
        <f aca="false">SUM(O213:O219)</f>
        <v>0</v>
      </c>
      <c r="P220" s="98" t="n">
        <f aca="false">SUM(P213:P219)</f>
        <v>0</v>
      </c>
      <c r="Q220" s="98" t="n">
        <f aca="false">SUM(Q213:Q219)</f>
        <v>48</v>
      </c>
      <c r="R220" s="98" t="n">
        <f aca="false">SUM(R213:R219)</f>
        <v>191</v>
      </c>
      <c r="S220" s="98" t="n">
        <f aca="false">SUM(S213:S219)</f>
        <v>0</v>
      </c>
      <c r="T220" s="98" t="n">
        <f aca="false">SUM(T213:T219)</f>
        <v>0</v>
      </c>
      <c r="U220" s="98" t="n">
        <f aca="false">SUM(U213:U219)</f>
        <v>0</v>
      </c>
      <c r="V220" s="98" t="n">
        <f aca="false">SUM(V213:V219)</f>
        <v>23</v>
      </c>
      <c r="W220" s="98" t="n">
        <f aca="false">SUM(W213:W219)</f>
        <v>0</v>
      </c>
      <c r="X220" s="98" t="n">
        <f aca="false">SUM(X213:X219)</f>
        <v>10</v>
      </c>
      <c r="Y220" s="98" t="n">
        <f aca="false">SUM(Y213:Y219)</f>
        <v>0</v>
      </c>
      <c r="Z220" s="98" t="n">
        <f aca="false">SUM(Z213:Z219)</f>
        <v>7</v>
      </c>
      <c r="AA220" s="98" t="n">
        <f aca="false">SUM(AA213:AA219)</f>
        <v>13</v>
      </c>
      <c r="AB220" s="98" t="n">
        <f aca="false">SUM(AB213:AB219)</f>
        <v>0</v>
      </c>
      <c r="AC220" s="98" t="n">
        <f aca="false">SUM(AC213:AC219)</f>
        <v>0</v>
      </c>
      <c r="AD220" s="98" t="n">
        <f aca="false">SUM(AD213:AD219)</f>
        <v>0</v>
      </c>
      <c r="AE220" s="98" t="n">
        <f aca="false">SUM(AE213:AE219)</f>
        <v>0</v>
      </c>
    </row>
    <row r="221" customFormat="false" ht="67.5" hidden="false" customHeight="true" outlineLevel="0" collapsed="false">
      <c r="A221" s="97" t="s">
        <v>40</v>
      </c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</row>
    <row r="222" customFormat="false" ht="134.25" hidden="false" customHeight="false" outlineLevel="0" collapsed="false">
      <c r="A222" s="101" t="n">
        <v>87</v>
      </c>
      <c r="B222" s="108" t="s">
        <v>200</v>
      </c>
      <c r="C222" s="98"/>
      <c r="D222" s="105"/>
      <c r="E222" s="105"/>
      <c r="F222" s="105"/>
      <c r="G222" s="105"/>
      <c r="H222" s="105"/>
      <c r="I222" s="105"/>
      <c r="J222" s="105"/>
      <c r="K222" s="105"/>
      <c r="L222" s="105" t="n">
        <v>20</v>
      </c>
      <c r="M222" s="104" t="n">
        <v>15</v>
      </c>
      <c r="N222" s="98"/>
      <c r="O222" s="98"/>
      <c r="P222" s="98"/>
      <c r="Q222" s="104"/>
      <c r="R222" s="98"/>
      <c r="S222" s="104"/>
      <c r="T222" s="98" t="n">
        <v>10.5</v>
      </c>
      <c r="U222" s="98"/>
      <c r="V222" s="104"/>
      <c r="W222" s="98"/>
      <c r="X222" s="104"/>
      <c r="Y222" s="98"/>
      <c r="Z222" s="105"/>
      <c r="AA222" s="104"/>
      <c r="AB222" s="98"/>
      <c r="AC222" s="106"/>
      <c r="AD222" s="106"/>
      <c r="AE222" s="98"/>
    </row>
    <row r="223" customFormat="false" ht="67.5" hidden="false" customHeight="false" outlineLevel="0" collapsed="false">
      <c r="A223" s="109" t="s">
        <v>19</v>
      </c>
      <c r="B223" s="110" t="s">
        <v>18</v>
      </c>
      <c r="C223" s="109"/>
      <c r="D223" s="111"/>
      <c r="E223" s="111"/>
      <c r="F223" s="111"/>
      <c r="G223" s="111"/>
      <c r="H223" s="111"/>
      <c r="I223" s="112"/>
      <c r="J223" s="112" t="n">
        <v>100</v>
      </c>
      <c r="K223" s="111"/>
      <c r="L223" s="111"/>
      <c r="M223" s="113"/>
      <c r="N223" s="114"/>
      <c r="O223" s="114"/>
      <c r="P223" s="114"/>
      <c r="Q223" s="115"/>
      <c r="R223" s="114"/>
      <c r="S223" s="115"/>
      <c r="T223" s="114"/>
      <c r="U223" s="115"/>
      <c r="V223" s="114"/>
      <c r="W223" s="114"/>
      <c r="X223" s="115"/>
      <c r="Y223" s="114"/>
      <c r="Z223" s="116"/>
      <c r="AA223" s="115"/>
      <c r="AB223" s="114"/>
      <c r="AC223" s="117"/>
      <c r="AD223" s="117"/>
      <c r="AE223" s="114"/>
    </row>
    <row r="224" customFormat="false" ht="67.5" hidden="false" customHeight="false" outlineLevel="0" collapsed="false">
      <c r="A224" s="101" t="s">
        <v>19</v>
      </c>
      <c r="B224" s="110" t="s">
        <v>74</v>
      </c>
      <c r="C224" s="98"/>
      <c r="D224" s="119"/>
      <c r="E224" s="119"/>
      <c r="F224" s="119"/>
      <c r="G224" s="119"/>
      <c r="H224" s="119"/>
      <c r="I224" s="119"/>
      <c r="J224" s="119"/>
      <c r="K224" s="119"/>
      <c r="L224" s="119"/>
      <c r="M224" s="120"/>
      <c r="N224" s="98" t="n">
        <v>50</v>
      </c>
      <c r="O224" s="98"/>
      <c r="P224" s="98"/>
      <c r="Q224" s="104"/>
      <c r="R224" s="98"/>
      <c r="S224" s="104"/>
      <c r="T224" s="98"/>
      <c r="U224" s="98"/>
      <c r="V224" s="104"/>
      <c r="W224" s="98"/>
      <c r="X224" s="104"/>
      <c r="Y224" s="98"/>
      <c r="Z224" s="105"/>
      <c r="AA224" s="104"/>
      <c r="AB224" s="98"/>
      <c r="AC224" s="106"/>
      <c r="AD224" s="106"/>
      <c r="AE224" s="98"/>
      <c r="AF224" s="92"/>
    </row>
    <row r="225" customFormat="false" ht="67.5" hidden="false" customHeight="false" outlineLevel="0" collapsed="false">
      <c r="A225" s="101"/>
      <c r="B225" s="118" t="s">
        <v>45</v>
      </c>
      <c r="C225" s="98" t="n">
        <f aca="false">SUM(C222:C224)</f>
        <v>0</v>
      </c>
      <c r="D225" s="98" t="n">
        <f aca="false">SUM(D222:D224)</f>
        <v>0</v>
      </c>
      <c r="E225" s="98" t="n">
        <f aca="false">SUM(E222:E224)</f>
        <v>0</v>
      </c>
      <c r="F225" s="98" t="n">
        <f aca="false">SUM(F222:F224)</f>
        <v>0</v>
      </c>
      <c r="G225" s="98" t="n">
        <f aca="false">SUM(G222:G224)</f>
        <v>0</v>
      </c>
      <c r="H225" s="98" t="n">
        <f aca="false">SUM(H222:H224)</f>
        <v>0</v>
      </c>
      <c r="I225" s="98" t="n">
        <f aca="false">SUM(I222:I224)</f>
        <v>0</v>
      </c>
      <c r="J225" s="98" t="n">
        <f aca="false">SUM(J222:J224)</f>
        <v>100</v>
      </c>
      <c r="K225" s="98" t="n">
        <f aca="false">SUM(K222:K224)</f>
        <v>0</v>
      </c>
      <c r="L225" s="98" t="n">
        <f aca="false">SUM(L222:L224)</f>
        <v>20</v>
      </c>
      <c r="M225" s="98" t="n">
        <f aca="false">SUM(M222:M224)</f>
        <v>15</v>
      </c>
      <c r="N225" s="98" t="n">
        <f aca="false">SUM(N222:N224)</f>
        <v>50</v>
      </c>
      <c r="O225" s="98" t="n">
        <f aca="false">SUM(O222:O224)</f>
        <v>0</v>
      </c>
      <c r="P225" s="98" t="n">
        <f aca="false">SUM(P222:P224)</f>
        <v>0</v>
      </c>
      <c r="Q225" s="98" t="n">
        <f aca="false">SUM(Q222:Q224)</f>
        <v>0</v>
      </c>
      <c r="R225" s="98" t="n">
        <f aca="false">SUM(R222:R224)</f>
        <v>0</v>
      </c>
      <c r="S225" s="98" t="n">
        <f aca="false">SUM(S222:S224)</f>
        <v>0</v>
      </c>
      <c r="T225" s="98" t="n">
        <f aca="false">SUM(T222:T224)</f>
        <v>10.5</v>
      </c>
      <c r="U225" s="98" t="n">
        <f aca="false">SUM(U222:U224)</f>
        <v>0</v>
      </c>
      <c r="V225" s="98" t="n">
        <f aca="false">SUM(V222:V224)</f>
        <v>0</v>
      </c>
      <c r="W225" s="98" t="n">
        <f aca="false">SUM(W222:W224)</f>
        <v>0</v>
      </c>
      <c r="X225" s="98" t="n">
        <f aca="false">SUM(X222:X224)</f>
        <v>0</v>
      </c>
      <c r="Y225" s="98" t="n">
        <f aca="false">SUM(Y222:Y224)</f>
        <v>0</v>
      </c>
      <c r="Z225" s="98" t="n">
        <f aca="false">SUM(Z222:Z224)</f>
        <v>0</v>
      </c>
      <c r="AA225" s="98" t="n">
        <f aca="false">SUM(AA222:AA224)</f>
        <v>0</v>
      </c>
      <c r="AB225" s="98" t="n">
        <f aca="false">SUM(AB222:AB224)</f>
        <v>0</v>
      </c>
      <c r="AC225" s="98" t="n">
        <f aca="false">SUM(AC222:AC224)</f>
        <v>0</v>
      </c>
      <c r="AD225" s="98" t="n">
        <f aca="false">SUM(AD222:AD224)</f>
        <v>0</v>
      </c>
      <c r="AE225" s="98" t="n">
        <f aca="false">SUM(AE222:AE224)</f>
        <v>0</v>
      </c>
    </row>
    <row r="226" customFormat="false" ht="67.5" hidden="false" customHeight="true" outlineLevel="0" collapsed="false">
      <c r="A226" s="98" t="s">
        <v>46</v>
      </c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</row>
    <row r="227" customFormat="false" ht="134.25" hidden="false" customHeight="false" outlineLevel="0" collapsed="false">
      <c r="A227" s="101" t="n">
        <v>64</v>
      </c>
      <c r="B227" s="108" t="s">
        <v>98</v>
      </c>
      <c r="C227" s="101"/>
      <c r="D227" s="119"/>
      <c r="E227" s="119"/>
      <c r="F227" s="119"/>
      <c r="G227" s="98"/>
      <c r="H227" s="98"/>
      <c r="I227" s="119" t="n">
        <v>80</v>
      </c>
      <c r="J227" s="98"/>
      <c r="K227" s="98"/>
      <c r="L227" s="106"/>
      <c r="M227" s="98"/>
      <c r="N227" s="98"/>
      <c r="O227" s="122"/>
      <c r="P227" s="98"/>
      <c r="Q227" s="104"/>
      <c r="R227" s="98"/>
      <c r="S227" s="104"/>
      <c r="T227" s="98"/>
      <c r="U227" s="104"/>
      <c r="V227" s="98"/>
      <c r="W227" s="98"/>
      <c r="X227" s="104"/>
      <c r="Y227" s="98"/>
      <c r="Z227" s="105"/>
      <c r="AA227" s="104"/>
      <c r="AB227" s="98"/>
      <c r="AC227" s="106"/>
      <c r="AD227" s="106"/>
      <c r="AE227" s="98"/>
    </row>
    <row r="228" customFormat="false" ht="67.5" hidden="false" customHeight="false" outlineLevel="0" collapsed="false">
      <c r="A228" s="101" t="n">
        <v>39</v>
      </c>
      <c r="B228" s="118" t="s">
        <v>124</v>
      </c>
      <c r="C228" s="98"/>
      <c r="D228" s="119"/>
      <c r="E228" s="119" t="n">
        <v>4</v>
      </c>
      <c r="F228" s="119"/>
      <c r="G228" s="119"/>
      <c r="H228" s="119"/>
      <c r="I228" s="119" t="n">
        <v>12.3</v>
      </c>
      <c r="J228" s="119"/>
      <c r="K228" s="119"/>
      <c r="L228" s="119"/>
      <c r="M228" s="120"/>
      <c r="N228" s="98"/>
      <c r="O228" s="98"/>
      <c r="P228" s="98"/>
      <c r="Q228" s="104" t="n">
        <v>84</v>
      </c>
      <c r="R228" s="98"/>
      <c r="S228" s="104"/>
      <c r="T228" s="98"/>
      <c r="U228" s="98"/>
      <c r="V228" s="104"/>
      <c r="W228" s="98"/>
      <c r="X228" s="104"/>
      <c r="Y228" s="98"/>
      <c r="Z228" s="105"/>
      <c r="AA228" s="104" t="n">
        <v>5</v>
      </c>
      <c r="AB228" s="98"/>
      <c r="AC228" s="106"/>
      <c r="AD228" s="106"/>
      <c r="AE228" s="98"/>
    </row>
    <row r="229" customFormat="false" ht="67.5" hidden="false" customHeight="false" outlineLevel="0" collapsed="false">
      <c r="A229" s="101" t="n">
        <v>10</v>
      </c>
      <c r="B229" s="118" t="s">
        <v>37</v>
      </c>
      <c r="C229" s="98"/>
      <c r="D229" s="119"/>
      <c r="E229" s="119"/>
      <c r="F229" s="119"/>
      <c r="G229" s="119"/>
      <c r="H229" s="119" t="n">
        <v>158</v>
      </c>
      <c r="I229" s="119"/>
      <c r="J229" s="119"/>
      <c r="K229" s="119"/>
      <c r="L229" s="98"/>
      <c r="M229" s="119"/>
      <c r="N229" s="119"/>
      <c r="O229" s="119"/>
      <c r="P229" s="98"/>
      <c r="Q229" s="104"/>
      <c r="R229" s="98"/>
      <c r="S229" s="104"/>
      <c r="T229" s="98"/>
      <c r="U229" s="104"/>
      <c r="V229" s="98" t="n">
        <v>25</v>
      </c>
      <c r="W229" s="98"/>
      <c r="X229" s="104"/>
      <c r="Y229" s="98"/>
      <c r="Z229" s="105" t="n">
        <v>7</v>
      </c>
      <c r="AA229" s="104"/>
      <c r="AB229" s="98"/>
      <c r="AC229" s="106"/>
      <c r="AD229" s="106"/>
      <c r="AE229" s="98"/>
    </row>
    <row r="230" customFormat="false" ht="67.5" hidden="false" customHeight="false" outlineLevel="0" collapsed="false">
      <c r="A230" s="101" t="n">
        <v>30</v>
      </c>
      <c r="B230" s="118" t="s">
        <v>126</v>
      </c>
      <c r="C230" s="98"/>
      <c r="D230" s="119"/>
      <c r="E230" s="119"/>
      <c r="F230" s="119"/>
      <c r="G230" s="119"/>
      <c r="H230" s="119"/>
      <c r="I230" s="119"/>
      <c r="J230" s="119" t="n">
        <v>40</v>
      </c>
      <c r="K230" s="119"/>
      <c r="L230" s="119"/>
      <c r="M230" s="98" t="n">
        <v>12</v>
      </c>
      <c r="N230" s="98"/>
      <c r="O230" s="98"/>
      <c r="P230" s="98"/>
      <c r="Q230" s="104"/>
      <c r="R230" s="98"/>
      <c r="S230" s="104"/>
      <c r="T230" s="98"/>
      <c r="U230" s="104"/>
      <c r="V230" s="98"/>
      <c r="W230" s="98"/>
      <c r="X230" s="104"/>
      <c r="Y230" s="98"/>
      <c r="Z230" s="105"/>
      <c r="AA230" s="104"/>
      <c r="AB230" s="98"/>
      <c r="AC230" s="106"/>
      <c r="AD230" s="106"/>
      <c r="AE230" s="98"/>
    </row>
    <row r="231" customFormat="false" ht="67.5" hidden="false" customHeight="false" outlineLevel="0" collapsed="false">
      <c r="A231" s="101" t="s">
        <v>19</v>
      </c>
      <c r="B231" s="118" t="s">
        <v>39</v>
      </c>
      <c r="C231" s="101" t="n">
        <v>25</v>
      </c>
      <c r="D231" s="119"/>
      <c r="E231" s="119"/>
      <c r="F231" s="119"/>
      <c r="G231" s="119"/>
      <c r="H231" s="119"/>
      <c r="I231" s="119"/>
      <c r="J231" s="119"/>
      <c r="K231" s="119"/>
      <c r="L231" s="119"/>
      <c r="M231" s="120"/>
      <c r="N231" s="98"/>
      <c r="O231" s="98"/>
      <c r="P231" s="98"/>
      <c r="Q231" s="104"/>
      <c r="R231" s="98"/>
      <c r="S231" s="104"/>
      <c r="T231" s="98"/>
      <c r="U231" s="98"/>
      <c r="V231" s="104"/>
      <c r="W231" s="98"/>
      <c r="X231" s="104"/>
      <c r="Y231" s="98"/>
      <c r="Z231" s="105"/>
      <c r="AA231" s="104"/>
      <c r="AB231" s="98"/>
      <c r="AC231" s="106"/>
      <c r="AD231" s="106"/>
      <c r="AE231" s="98"/>
    </row>
    <row r="232" customFormat="false" ht="67.5" hidden="false" customHeight="false" outlineLevel="0" collapsed="false">
      <c r="A232" s="101" t="s">
        <v>19</v>
      </c>
      <c r="B232" s="118" t="s">
        <v>20</v>
      </c>
      <c r="C232" s="98"/>
      <c r="D232" s="119" t="n">
        <v>30</v>
      </c>
      <c r="E232" s="119"/>
      <c r="F232" s="119"/>
      <c r="G232" s="119"/>
      <c r="H232" s="119"/>
      <c r="I232" s="119"/>
      <c r="J232" s="119"/>
      <c r="K232" s="119"/>
      <c r="L232" s="119"/>
      <c r="M232" s="120"/>
      <c r="N232" s="98"/>
      <c r="O232" s="98"/>
      <c r="P232" s="98"/>
      <c r="Q232" s="104"/>
      <c r="R232" s="98"/>
      <c r="S232" s="104"/>
      <c r="T232" s="98"/>
      <c r="U232" s="98"/>
      <c r="V232" s="104"/>
      <c r="W232" s="98"/>
      <c r="X232" s="104"/>
      <c r="Y232" s="98"/>
      <c r="Z232" s="105"/>
      <c r="AA232" s="104"/>
      <c r="AB232" s="98"/>
      <c r="AC232" s="106"/>
      <c r="AD232" s="106"/>
      <c r="AE232" s="98"/>
    </row>
    <row r="233" customFormat="false" ht="67.5" hidden="false" customHeight="false" outlineLevel="0" collapsed="false">
      <c r="A233" s="98"/>
      <c r="B233" s="118" t="s">
        <v>25</v>
      </c>
      <c r="C233" s="98" t="n">
        <f aca="false">SUM(C227:C232)</f>
        <v>25</v>
      </c>
      <c r="D233" s="98" t="n">
        <f aca="false">SUM(D227:D232)</f>
        <v>30</v>
      </c>
      <c r="E233" s="98" t="n">
        <f aca="false">SUM(E227:E232)</f>
        <v>4</v>
      </c>
      <c r="F233" s="98" t="n">
        <f aca="false">SUM(F227:F232)</f>
        <v>0</v>
      </c>
      <c r="G233" s="98" t="n">
        <f aca="false">SUM(G227:G232)</f>
        <v>0</v>
      </c>
      <c r="H233" s="98" t="n">
        <f aca="false">SUM(H227:H232)</f>
        <v>158</v>
      </c>
      <c r="I233" s="98" t="n">
        <f aca="false">SUM(I227:I232)</f>
        <v>92.3</v>
      </c>
      <c r="J233" s="98" t="n">
        <f aca="false">SUM(J227:J232)</f>
        <v>40</v>
      </c>
      <c r="K233" s="98" t="n">
        <f aca="false">SUM(K227:K232)</f>
        <v>0</v>
      </c>
      <c r="L233" s="98" t="n">
        <f aca="false">SUM(L227:L232)</f>
        <v>0</v>
      </c>
      <c r="M233" s="98" t="n">
        <f aca="false">SUM(M227:M232)</f>
        <v>12</v>
      </c>
      <c r="N233" s="98" t="n">
        <f aca="false">SUM(N227:N232)</f>
        <v>0</v>
      </c>
      <c r="O233" s="98" t="n">
        <f aca="false">SUM(O227:O232)</f>
        <v>0</v>
      </c>
      <c r="P233" s="98" t="n">
        <f aca="false">SUM(P227:P232)</f>
        <v>0</v>
      </c>
      <c r="Q233" s="98" t="n">
        <f aca="false">SUM(Q227:Q232)</f>
        <v>84</v>
      </c>
      <c r="R233" s="98" t="n">
        <f aca="false">SUM(R227:R232)</f>
        <v>0</v>
      </c>
      <c r="S233" s="98" t="n">
        <f aca="false">SUM(S227:S232)</f>
        <v>0</v>
      </c>
      <c r="T233" s="98" t="n">
        <f aca="false">SUM(T227:T232)</f>
        <v>0</v>
      </c>
      <c r="U233" s="98" t="n">
        <f aca="false">SUM(U227:U232)</f>
        <v>0</v>
      </c>
      <c r="V233" s="98" t="n">
        <f aca="false">SUM(V227:V232)</f>
        <v>25</v>
      </c>
      <c r="W233" s="98" t="n">
        <f aca="false">SUM(W227:W232)</f>
        <v>0</v>
      </c>
      <c r="X233" s="98" t="n">
        <f aca="false">SUM(X227:X232)</f>
        <v>0</v>
      </c>
      <c r="Y233" s="98" t="n">
        <f aca="false">SUM(Y227:Y232)</f>
        <v>0</v>
      </c>
      <c r="Z233" s="98" t="n">
        <f aca="false">SUM(Z227:Z232)</f>
        <v>7</v>
      </c>
      <c r="AA233" s="98" t="n">
        <f aca="false">SUM(AA227:AA232)</f>
        <v>5</v>
      </c>
      <c r="AB233" s="98" t="n">
        <f aca="false">SUM(AB227:AB232)</f>
        <v>0</v>
      </c>
      <c r="AC233" s="98" t="n">
        <f aca="false">SUM(AC227:AC232)</f>
        <v>0</v>
      </c>
      <c r="AD233" s="98" t="n">
        <f aca="false">SUM(AD227:AD232)</f>
        <v>0</v>
      </c>
      <c r="AE233" s="98" t="n">
        <f aca="false">SUM(AE227:AE232)</f>
        <v>0</v>
      </c>
    </row>
    <row r="234" customFormat="false" ht="67.5" hidden="false" customHeight="true" outlineLevel="0" collapsed="false">
      <c r="A234" s="98" t="s">
        <v>54</v>
      </c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</row>
    <row r="235" customFormat="false" ht="67.5" hidden="false" customHeight="false" outlineLevel="0" collapsed="false">
      <c r="A235" s="101" t="n">
        <v>41</v>
      </c>
      <c r="B235" s="108" t="s">
        <v>194</v>
      </c>
      <c r="C235" s="98"/>
      <c r="D235" s="105"/>
      <c r="E235" s="105"/>
      <c r="F235" s="105"/>
      <c r="G235" s="105"/>
      <c r="H235" s="105"/>
      <c r="I235" s="105"/>
      <c r="J235" s="105"/>
      <c r="K235" s="105"/>
      <c r="L235" s="105"/>
      <c r="M235" s="104"/>
      <c r="N235" s="98"/>
      <c r="O235" s="98"/>
      <c r="P235" s="98"/>
      <c r="Q235" s="104"/>
      <c r="R235" s="98"/>
      <c r="S235" s="104"/>
      <c r="T235" s="98"/>
      <c r="U235" s="98" t="n">
        <v>130</v>
      </c>
      <c r="V235" s="104"/>
      <c r="W235" s="98"/>
      <c r="X235" s="104"/>
      <c r="Y235" s="98"/>
      <c r="Z235" s="105"/>
      <c r="AA235" s="104"/>
      <c r="AB235" s="98"/>
      <c r="AC235" s="106"/>
      <c r="AD235" s="106"/>
      <c r="AE235" s="98"/>
    </row>
    <row r="236" customFormat="false" ht="67.5" hidden="false" customHeight="false" outlineLevel="0" collapsed="false">
      <c r="A236" s="101" t="n">
        <v>112</v>
      </c>
      <c r="B236" s="118" t="s">
        <v>251</v>
      </c>
      <c r="C236" s="98"/>
      <c r="D236" s="105"/>
      <c r="E236" s="105" t="n">
        <v>38</v>
      </c>
      <c r="F236" s="105"/>
      <c r="G236" s="105"/>
      <c r="H236" s="105"/>
      <c r="I236" s="105"/>
      <c r="J236" s="105"/>
      <c r="K236" s="105"/>
      <c r="L236" s="105"/>
      <c r="M236" s="104" t="n">
        <v>14</v>
      </c>
      <c r="N236" s="98" t="n">
        <v>16</v>
      </c>
      <c r="O236" s="98"/>
      <c r="P236" s="98"/>
      <c r="Q236" s="104"/>
      <c r="R236" s="98"/>
      <c r="S236" s="104"/>
      <c r="T236" s="98"/>
      <c r="U236" s="98"/>
      <c r="V236" s="104"/>
      <c r="W236" s="98"/>
      <c r="X236" s="104"/>
      <c r="Y236" s="98"/>
      <c r="Z236" s="105" t="n">
        <v>21</v>
      </c>
      <c r="AA236" s="104"/>
      <c r="AB236" s="98" t="n">
        <v>6</v>
      </c>
      <c r="AC236" s="106"/>
      <c r="AD236" s="106"/>
      <c r="AE236" s="98"/>
    </row>
    <row r="237" customFormat="false" ht="67.5" hidden="false" customHeight="false" outlineLevel="0" collapsed="false">
      <c r="A237" s="101"/>
      <c r="B237" s="118" t="s">
        <v>25</v>
      </c>
      <c r="C237" s="98" t="n">
        <f aca="false">C235+C236</f>
        <v>0</v>
      </c>
      <c r="D237" s="98" t="n">
        <f aca="false">D235+D236</f>
        <v>0</v>
      </c>
      <c r="E237" s="98" t="n">
        <f aca="false">E235+E236</f>
        <v>38</v>
      </c>
      <c r="F237" s="98" t="n">
        <f aca="false">F235+F236</f>
        <v>0</v>
      </c>
      <c r="G237" s="98" t="n">
        <f aca="false">G235+G236</f>
        <v>0</v>
      </c>
      <c r="H237" s="98" t="n">
        <f aca="false">H235+H236</f>
        <v>0</v>
      </c>
      <c r="I237" s="98" t="n">
        <f aca="false">I235+I236</f>
        <v>0</v>
      </c>
      <c r="J237" s="98" t="n">
        <f aca="false">J235+J236</f>
        <v>0</v>
      </c>
      <c r="K237" s="98" t="n">
        <f aca="false">K235+K236</f>
        <v>0</v>
      </c>
      <c r="L237" s="98" t="n">
        <f aca="false">L235+L236</f>
        <v>0</v>
      </c>
      <c r="M237" s="98" t="n">
        <f aca="false">M235+M236</f>
        <v>14</v>
      </c>
      <c r="N237" s="98" t="n">
        <f aca="false">N235+N236</f>
        <v>16</v>
      </c>
      <c r="O237" s="98" t="n">
        <f aca="false">O235+O236</f>
        <v>0</v>
      </c>
      <c r="P237" s="98" t="n">
        <f aca="false">P235+P236</f>
        <v>0</v>
      </c>
      <c r="Q237" s="98" t="n">
        <f aca="false">Q235+Q236</f>
        <v>0</v>
      </c>
      <c r="R237" s="98" t="n">
        <f aca="false">R235+R236</f>
        <v>0</v>
      </c>
      <c r="S237" s="98" t="n">
        <f aca="false">S235+S236</f>
        <v>0</v>
      </c>
      <c r="T237" s="98" t="n">
        <f aca="false">T235+T236</f>
        <v>0</v>
      </c>
      <c r="U237" s="98" t="n">
        <f aca="false">U235+U236</f>
        <v>130</v>
      </c>
      <c r="V237" s="98" t="n">
        <f aca="false">V235+V236</f>
        <v>0</v>
      </c>
      <c r="W237" s="98" t="n">
        <f aca="false">W235+W236</f>
        <v>0</v>
      </c>
      <c r="X237" s="98" t="n">
        <f aca="false">X235+X236</f>
        <v>0</v>
      </c>
      <c r="Y237" s="98" t="n">
        <f aca="false">Y235+Y236</f>
        <v>0</v>
      </c>
      <c r="Z237" s="98" t="n">
        <f aca="false">Z235+Z236</f>
        <v>21</v>
      </c>
      <c r="AA237" s="98" t="n">
        <f aca="false">AA235+AA236</f>
        <v>0</v>
      </c>
      <c r="AB237" s="98" t="n">
        <f aca="false">AB235+AB236</f>
        <v>6</v>
      </c>
      <c r="AC237" s="98" t="n">
        <f aca="false">AC235+AC236</f>
        <v>0</v>
      </c>
      <c r="AD237" s="98" t="n">
        <f aca="false">AD235+AD236</f>
        <v>0</v>
      </c>
      <c r="AE237" s="98" t="n">
        <f aca="false">AE235+AE236</f>
        <v>0</v>
      </c>
    </row>
    <row r="238" s="92" customFormat="true" ht="67.5" hidden="false" customHeight="false" outlineLevel="0" collapsed="false">
      <c r="A238" s="101"/>
      <c r="B238" s="125" t="s">
        <v>252</v>
      </c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106" t="n">
        <v>3</v>
      </c>
      <c r="AD238" s="106" t="n">
        <v>2</v>
      </c>
      <c r="AE238" s="98"/>
    </row>
    <row r="239" s="92" customFormat="true" ht="67.5" hidden="false" customHeight="true" outlineLevel="0" collapsed="false">
      <c r="A239" s="101"/>
      <c r="B239" s="125" t="s">
        <v>60</v>
      </c>
      <c r="C239" s="98" t="n">
        <f aca="false">C211+C220+C225+C233+C237</f>
        <v>116</v>
      </c>
      <c r="D239" s="98" t="n">
        <f aca="false">D211+D220+D225+D233+D237</f>
        <v>90</v>
      </c>
      <c r="E239" s="98" t="n">
        <f aca="false">E211+E220+E225+E233+E237</f>
        <v>42.8</v>
      </c>
      <c r="F239" s="98" t="n">
        <f aca="false">F211+F220+F225+F233+F237</f>
        <v>6</v>
      </c>
      <c r="G239" s="98" t="n">
        <f aca="false">G211+G220+G225+G233+G237</f>
        <v>16</v>
      </c>
      <c r="H239" s="98" t="n">
        <f aca="false">H211+H220+H225+H233+H237</f>
        <v>229</v>
      </c>
      <c r="I239" s="98" t="n">
        <f aca="false">I211+I220+I225+I233+I237</f>
        <v>377.3</v>
      </c>
      <c r="J239" s="98" t="n">
        <f aca="false">J211+J220+J225+J233+J237</f>
        <v>220</v>
      </c>
      <c r="K239" s="98" t="n">
        <f aca="false">K211+K220+K225+K233+K237</f>
        <v>200</v>
      </c>
      <c r="L239" s="98" t="n">
        <f aca="false">L211+L220+L225+L233+L237</f>
        <v>20</v>
      </c>
      <c r="M239" s="98" t="n">
        <f aca="false">M211+M220+M225+M233+M237</f>
        <v>59</v>
      </c>
      <c r="N239" s="98" t="n">
        <f aca="false">N211+N220+N225+N233+N237</f>
        <v>66</v>
      </c>
      <c r="O239" s="98" t="n">
        <f aca="false">O211+O220+O225+O233+O237</f>
        <v>0</v>
      </c>
      <c r="P239" s="98" t="n">
        <f aca="false">P211+P220+P225+P233+P237</f>
        <v>1</v>
      </c>
      <c r="Q239" s="98" t="n">
        <f aca="false">Q211+Q220+Q225+Q233+Q237</f>
        <v>132</v>
      </c>
      <c r="R239" s="98" t="n">
        <f aca="false">R211+R220+R225+R233+R237</f>
        <v>191</v>
      </c>
      <c r="S239" s="98" t="n">
        <f aca="false">S211+S220+S225+S233+S237</f>
        <v>0</v>
      </c>
      <c r="T239" s="98" t="n">
        <f aca="false">T211+T220+T225+T233+T237</f>
        <v>10.5</v>
      </c>
      <c r="U239" s="98" t="n">
        <f aca="false">U211+U220+U225+U233+U237</f>
        <v>130</v>
      </c>
      <c r="V239" s="98" t="n">
        <f aca="false">V211+V220+V225+V233+V237</f>
        <v>188</v>
      </c>
      <c r="W239" s="98" t="n">
        <f aca="false">W211+W220+W225+W233+W237</f>
        <v>0</v>
      </c>
      <c r="X239" s="98" t="n">
        <f aca="false">X211+X220+X225+X233+X237</f>
        <v>10</v>
      </c>
      <c r="Y239" s="98" t="n">
        <f aca="false">Y211+Y220+Y225+Y233+Y237</f>
        <v>0</v>
      </c>
      <c r="Z239" s="98" t="n">
        <f aca="false">Z211+Z220+Z225+Z233+Z237</f>
        <v>43</v>
      </c>
      <c r="AA239" s="98" t="n">
        <f aca="false">AA211+AA220+AA225+AA233+AA237</f>
        <v>18</v>
      </c>
      <c r="AB239" s="98" t="n">
        <f aca="false">AB211+AB220+AB225+AB233+AB237</f>
        <v>46</v>
      </c>
      <c r="AC239" s="98" t="n">
        <v>3</v>
      </c>
      <c r="AD239" s="98" t="n">
        <v>2</v>
      </c>
      <c r="AE239" s="98" t="n">
        <f aca="false">AE211+AE220+AE225+AE233+AE237</f>
        <v>0</v>
      </c>
    </row>
    <row r="240" customFormat="false" ht="62.25" hidden="false" customHeight="true" outlineLevel="0" collapsed="false">
      <c r="A240" s="97" t="s">
        <v>216</v>
      </c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</row>
    <row r="241" customFormat="false" ht="67.5" hidden="false" customHeight="true" outlineLevel="0" collapsed="false">
      <c r="A241" s="97" t="s">
        <v>127</v>
      </c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</row>
    <row r="242" customFormat="false" ht="60" hidden="false" customHeight="true" outlineLevel="0" collapsed="false">
      <c r="A242" s="98" t="s">
        <v>8</v>
      </c>
      <c r="B242" s="97" t="s">
        <v>217</v>
      </c>
      <c r="C242" s="99" t="s">
        <v>218</v>
      </c>
      <c r="D242" s="99" t="s">
        <v>219</v>
      </c>
      <c r="E242" s="99" t="s">
        <v>220</v>
      </c>
      <c r="F242" s="99" t="s">
        <v>221</v>
      </c>
      <c r="G242" s="99" t="s">
        <v>222</v>
      </c>
      <c r="H242" s="99" t="s">
        <v>223</v>
      </c>
      <c r="I242" s="99" t="s">
        <v>224</v>
      </c>
      <c r="J242" s="99" t="s">
        <v>225</v>
      </c>
      <c r="K242" s="99" t="s">
        <v>226</v>
      </c>
      <c r="L242" s="99" t="s">
        <v>227</v>
      </c>
      <c r="M242" s="99" t="s">
        <v>228</v>
      </c>
      <c r="N242" s="99" t="s">
        <v>229</v>
      </c>
      <c r="O242" s="99" t="s">
        <v>230</v>
      </c>
      <c r="P242" s="99" t="s">
        <v>231</v>
      </c>
      <c r="Q242" s="99" t="s">
        <v>232</v>
      </c>
      <c r="R242" s="99" t="s">
        <v>233</v>
      </c>
      <c r="S242" s="99" t="s">
        <v>234</v>
      </c>
      <c r="T242" s="99" t="s">
        <v>235</v>
      </c>
      <c r="U242" s="99" t="s">
        <v>236</v>
      </c>
      <c r="V242" s="99" t="s">
        <v>237</v>
      </c>
      <c r="W242" s="99" t="s">
        <v>238</v>
      </c>
      <c r="X242" s="99" t="s">
        <v>239</v>
      </c>
      <c r="Y242" s="99" t="s">
        <v>240</v>
      </c>
      <c r="Z242" s="99" t="s">
        <v>241</v>
      </c>
      <c r="AA242" s="99" t="s">
        <v>242</v>
      </c>
      <c r="AB242" s="99" t="s">
        <v>243</v>
      </c>
      <c r="AC242" s="100" t="s">
        <v>244</v>
      </c>
      <c r="AD242" s="100" t="s">
        <v>245</v>
      </c>
      <c r="AE242" s="99" t="s">
        <v>246</v>
      </c>
    </row>
    <row r="243" customFormat="false" ht="306.75" hidden="false" customHeight="true" outlineLevel="0" collapsed="false">
      <c r="A243" s="98"/>
      <c r="B243" s="97"/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100"/>
      <c r="AD243" s="100"/>
      <c r="AE243" s="99"/>
    </row>
    <row r="244" customFormat="false" ht="67.5" hidden="false" customHeight="false" outlineLevel="0" collapsed="false">
      <c r="A244" s="101" t="n">
        <v>1</v>
      </c>
      <c r="B244" s="102" t="n">
        <v>2</v>
      </c>
      <c r="C244" s="98" t="n">
        <v>3</v>
      </c>
      <c r="D244" s="103" t="n">
        <v>4</v>
      </c>
      <c r="E244" s="98" t="n">
        <v>5</v>
      </c>
      <c r="F244" s="98" t="n">
        <v>6</v>
      </c>
      <c r="G244" s="98" t="n">
        <v>7</v>
      </c>
      <c r="H244" s="98" t="s">
        <v>247</v>
      </c>
      <c r="I244" s="103" t="n">
        <v>9</v>
      </c>
      <c r="J244" s="98" t="n">
        <v>10</v>
      </c>
      <c r="K244" s="98" t="n">
        <v>11</v>
      </c>
      <c r="L244" s="98" t="n">
        <v>12</v>
      </c>
      <c r="M244" s="98" t="n">
        <v>13</v>
      </c>
      <c r="N244" s="104" t="n">
        <v>14</v>
      </c>
      <c r="O244" s="98" t="n">
        <v>15</v>
      </c>
      <c r="P244" s="98" t="n">
        <v>16</v>
      </c>
      <c r="Q244" s="104" t="n">
        <v>17</v>
      </c>
      <c r="R244" s="98" t="n">
        <v>18</v>
      </c>
      <c r="S244" s="104" t="n">
        <v>19</v>
      </c>
      <c r="T244" s="98" t="n">
        <v>20</v>
      </c>
      <c r="U244" s="104" t="n">
        <v>21</v>
      </c>
      <c r="V244" s="98" t="n">
        <v>22</v>
      </c>
      <c r="W244" s="98" t="n">
        <v>23</v>
      </c>
      <c r="X244" s="104" t="n">
        <v>24</v>
      </c>
      <c r="Y244" s="98" t="n">
        <v>25</v>
      </c>
      <c r="Z244" s="105" t="n">
        <v>26</v>
      </c>
      <c r="AA244" s="104" t="n">
        <v>27</v>
      </c>
      <c r="AB244" s="98" t="n">
        <v>28</v>
      </c>
      <c r="AC244" s="106" t="n">
        <v>29</v>
      </c>
      <c r="AD244" s="106" t="n">
        <v>30</v>
      </c>
      <c r="AE244" s="98" t="n">
        <v>31</v>
      </c>
    </row>
    <row r="245" customFormat="false" ht="67.5" hidden="false" customHeight="true" outlineLevel="0" collapsed="false">
      <c r="A245" s="97" t="s">
        <v>248</v>
      </c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</row>
    <row r="246" customFormat="false" ht="67.5" hidden="false" customHeight="false" outlineLevel="0" collapsed="false">
      <c r="A246" s="98" t="n">
        <v>17</v>
      </c>
      <c r="B246" s="108" t="s">
        <v>128</v>
      </c>
      <c r="C246" s="98"/>
      <c r="D246" s="105"/>
      <c r="E246" s="105"/>
      <c r="F246" s="105"/>
      <c r="G246" s="105"/>
      <c r="H246" s="105"/>
      <c r="I246" s="105"/>
      <c r="J246" s="105"/>
      <c r="K246" s="105"/>
      <c r="L246" s="105"/>
      <c r="M246" s="104"/>
      <c r="N246" s="98"/>
      <c r="O246" s="98"/>
      <c r="P246" s="98"/>
      <c r="Q246" s="104"/>
      <c r="R246" s="98"/>
      <c r="S246" s="104"/>
      <c r="T246" s="98"/>
      <c r="U246" s="104"/>
      <c r="V246" s="98" t="n">
        <v>50</v>
      </c>
      <c r="W246" s="98"/>
      <c r="X246" s="104"/>
      <c r="Y246" s="98"/>
      <c r="Z246" s="105" t="n">
        <v>6.5</v>
      </c>
      <c r="AA246" s="104"/>
      <c r="AB246" s="98" t="n">
        <v>80</v>
      </c>
      <c r="AC246" s="106"/>
      <c r="AD246" s="106"/>
      <c r="AE246" s="98"/>
    </row>
    <row r="247" customFormat="false" ht="134.25" hidden="false" customHeight="false" outlineLevel="0" collapsed="false">
      <c r="A247" s="101" t="n">
        <v>107</v>
      </c>
      <c r="B247" s="108" t="s">
        <v>261</v>
      </c>
      <c r="C247" s="101"/>
      <c r="D247" s="119"/>
      <c r="E247" s="119"/>
      <c r="F247" s="119"/>
      <c r="G247" s="119"/>
      <c r="H247" s="119"/>
      <c r="I247" s="119" t="n">
        <v>80</v>
      </c>
      <c r="J247" s="119"/>
      <c r="K247" s="119"/>
      <c r="L247" s="119"/>
      <c r="M247" s="120"/>
      <c r="N247" s="101"/>
      <c r="O247" s="101"/>
      <c r="P247" s="98"/>
      <c r="Q247" s="104"/>
      <c r="R247" s="98"/>
      <c r="S247" s="104"/>
      <c r="T247" s="98"/>
      <c r="U247" s="104"/>
      <c r="V247" s="98"/>
      <c r="W247" s="98"/>
      <c r="X247" s="104"/>
      <c r="Y247" s="98"/>
      <c r="Z247" s="105"/>
      <c r="AA247" s="104"/>
      <c r="AB247" s="98"/>
      <c r="AC247" s="106"/>
      <c r="AD247" s="106"/>
      <c r="AE247" s="98"/>
    </row>
    <row r="248" customFormat="false" ht="67.5" hidden="false" customHeight="false" outlineLevel="0" collapsed="false">
      <c r="A248" s="101" t="n">
        <v>88</v>
      </c>
      <c r="B248" s="124" t="s">
        <v>83</v>
      </c>
      <c r="C248" s="98"/>
      <c r="D248" s="105"/>
      <c r="E248" s="105"/>
      <c r="F248" s="105"/>
      <c r="G248" s="105"/>
      <c r="H248" s="105"/>
      <c r="I248" s="105"/>
      <c r="J248" s="105"/>
      <c r="K248" s="105"/>
      <c r="L248" s="105"/>
      <c r="M248" s="104" t="n">
        <v>12</v>
      </c>
      <c r="N248" s="98"/>
      <c r="O248" s="98" t="n">
        <v>2</v>
      </c>
      <c r="P248" s="98"/>
      <c r="Q248" s="104"/>
      <c r="R248" s="98"/>
      <c r="S248" s="104"/>
      <c r="T248" s="98"/>
      <c r="U248" s="98"/>
      <c r="V248" s="104" t="n">
        <v>100</v>
      </c>
      <c r="W248" s="98"/>
      <c r="X248" s="104"/>
      <c r="Y248" s="98"/>
      <c r="Z248" s="105"/>
      <c r="AA248" s="104"/>
      <c r="AB248" s="98"/>
      <c r="AC248" s="106"/>
      <c r="AD248" s="106"/>
      <c r="AE248" s="98"/>
    </row>
    <row r="249" customFormat="false" ht="67.5" hidden="false" customHeight="false" outlineLevel="0" collapsed="false">
      <c r="A249" s="109" t="s">
        <v>19</v>
      </c>
      <c r="B249" s="110" t="s">
        <v>18</v>
      </c>
      <c r="C249" s="109"/>
      <c r="D249" s="111"/>
      <c r="E249" s="111"/>
      <c r="F249" s="111"/>
      <c r="G249" s="111"/>
      <c r="H249" s="111"/>
      <c r="I249" s="112"/>
      <c r="J249" s="112" t="n">
        <v>80</v>
      </c>
      <c r="K249" s="111"/>
      <c r="L249" s="111"/>
      <c r="M249" s="113"/>
      <c r="N249" s="114"/>
      <c r="O249" s="114"/>
      <c r="P249" s="114"/>
      <c r="Q249" s="115"/>
      <c r="R249" s="114"/>
      <c r="S249" s="115"/>
      <c r="T249" s="114"/>
      <c r="U249" s="115"/>
      <c r="V249" s="114"/>
      <c r="W249" s="114"/>
      <c r="X249" s="115"/>
      <c r="Y249" s="114"/>
      <c r="Z249" s="116"/>
      <c r="AA249" s="115"/>
      <c r="AB249" s="114"/>
      <c r="AC249" s="117"/>
      <c r="AD249" s="117"/>
      <c r="AE249" s="114"/>
    </row>
    <row r="250" customFormat="false" ht="67.5" hidden="false" customHeight="false" outlineLevel="0" collapsed="false">
      <c r="A250" s="101" t="s">
        <v>19</v>
      </c>
      <c r="B250" s="118" t="s">
        <v>20</v>
      </c>
      <c r="C250" s="98"/>
      <c r="D250" s="119" t="n">
        <v>30</v>
      </c>
      <c r="E250" s="119"/>
      <c r="F250" s="119"/>
      <c r="G250" s="119"/>
      <c r="H250" s="119"/>
      <c r="I250" s="119"/>
      <c r="J250" s="119"/>
      <c r="K250" s="119"/>
      <c r="L250" s="119"/>
      <c r="M250" s="120"/>
      <c r="N250" s="98"/>
      <c r="O250" s="98"/>
      <c r="P250" s="98"/>
      <c r="Q250" s="104"/>
      <c r="R250" s="98"/>
      <c r="S250" s="104"/>
      <c r="T250" s="98"/>
      <c r="U250" s="98"/>
      <c r="V250" s="104"/>
      <c r="W250" s="98"/>
      <c r="X250" s="104"/>
      <c r="Y250" s="98"/>
      <c r="Z250" s="105"/>
      <c r="AA250" s="104"/>
      <c r="AB250" s="98"/>
      <c r="AC250" s="106"/>
      <c r="AD250" s="106"/>
      <c r="AE250" s="98"/>
    </row>
    <row r="251" customFormat="false" ht="67.5" hidden="false" customHeight="false" outlineLevel="0" collapsed="false">
      <c r="A251" s="101" t="n">
        <v>97</v>
      </c>
      <c r="B251" s="118" t="s">
        <v>67</v>
      </c>
      <c r="C251" s="101" t="n">
        <v>25</v>
      </c>
      <c r="D251" s="119"/>
      <c r="E251" s="119"/>
      <c r="F251" s="119"/>
      <c r="G251" s="119"/>
      <c r="H251" s="119"/>
      <c r="I251" s="121"/>
      <c r="J251" s="121"/>
      <c r="K251" s="119"/>
      <c r="L251" s="119"/>
      <c r="M251" s="120"/>
      <c r="N251" s="98"/>
      <c r="O251" s="98"/>
      <c r="P251" s="98"/>
      <c r="Q251" s="104"/>
      <c r="R251" s="98"/>
      <c r="S251" s="104"/>
      <c r="T251" s="98"/>
      <c r="U251" s="104"/>
      <c r="V251" s="98"/>
      <c r="W251" s="98"/>
      <c r="X251" s="104"/>
      <c r="Y251" s="98"/>
      <c r="Z251" s="105" t="n">
        <v>6</v>
      </c>
      <c r="AA251" s="104"/>
      <c r="AB251" s="98"/>
      <c r="AC251" s="106"/>
      <c r="AD251" s="106"/>
      <c r="AE251" s="98"/>
    </row>
    <row r="252" customFormat="false" ht="67.5" hidden="false" customHeight="false" outlineLevel="0" collapsed="false">
      <c r="A252" s="101"/>
      <c r="B252" s="118" t="s">
        <v>25</v>
      </c>
      <c r="C252" s="101" t="n">
        <f aca="false">SUM(C246:C251)</f>
        <v>25</v>
      </c>
      <c r="D252" s="101" t="n">
        <f aca="false">SUM(D246:D251)</f>
        <v>30</v>
      </c>
      <c r="E252" s="101" t="n">
        <f aca="false">SUM(E246:E251)</f>
        <v>0</v>
      </c>
      <c r="F252" s="101" t="n">
        <f aca="false">SUM(F246:F251)</f>
        <v>0</v>
      </c>
      <c r="G252" s="101" t="n">
        <f aca="false">SUM(G246:G251)</f>
        <v>0</v>
      </c>
      <c r="H252" s="101" t="n">
        <f aca="false">SUM(H246:H251)</f>
        <v>0</v>
      </c>
      <c r="I252" s="101" t="n">
        <f aca="false">SUM(I246:I251)</f>
        <v>80</v>
      </c>
      <c r="J252" s="101" t="n">
        <f aca="false">SUM(J246:J251)</f>
        <v>80</v>
      </c>
      <c r="K252" s="101" t="n">
        <f aca="false">SUM(K246:K251)</f>
        <v>0</v>
      </c>
      <c r="L252" s="101" t="n">
        <f aca="false">SUM(L246:L251)</f>
        <v>0</v>
      </c>
      <c r="M252" s="101" t="n">
        <f aca="false">SUM(M246:M251)</f>
        <v>12</v>
      </c>
      <c r="N252" s="101" t="n">
        <f aca="false">SUM(N246:N251)</f>
        <v>0</v>
      </c>
      <c r="O252" s="101" t="n">
        <f aca="false">SUM(O246:O251)</f>
        <v>2</v>
      </c>
      <c r="P252" s="101" t="n">
        <f aca="false">SUM(P246:P251)</f>
        <v>0</v>
      </c>
      <c r="Q252" s="101" t="n">
        <f aca="false">SUM(Q246:Q251)</f>
        <v>0</v>
      </c>
      <c r="R252" s="101" t="n">
        <f aca="false">SUM(R246:R251)</f>
        <v>0</v>
      </c>
      <c r="S252" s="101" t="n">
        <f aca="false">SUM(S246:S251)</f>
        <v>0</v>
      </c>
      <c r="T252" s="101" t="n">
        <f aca="false">SUM(T246:T251)</f>
        <v>0</v>
      </c>
      <c r="U252" s="101" t="n">
        <f aca="false">SUM(U246:U251)</f>
        <v>0</v>
      </c>
      <c r="V252" s="101" t="n">
        <f aca="false">SUM(V246:V251)</f>
        <v>150</v>
      </c>
      <c r="W252" s="101" t="n">
        <f aca="false">SUM(W246:W251)</f>
        <v>0</v>
      </c>
      <c r="X252" s="101" t="n">
        <f aca="false">SUM(X246:X251)</f>
        <v>0</v>
      </c>
      <c r="Y252" s="101" t="n">
        <f aca="false">SUM(Y246:Y251)</f>
        <v>0</v>
      </c>
      <c r="Z252" s="101" t="n">
        <f aca="false">SUM(Z246:Z251)</f>
        <v>12.5</v>
      </c>
      <c r="AA252" s="101" t="n">
        <f aca="false">SUM(AA246:AA251)</f>
        <v>0</v>
      </c>
      <c r="AB252" s="101" t="n">
        <f aca="false">SUM(AB246:AB251)</f>
        <v>80</v>
      </c>
      <c r="AC252" s="101" t="n">
        <f aca="false">SUM(AC246:AC251)</f>
        <v>0</v>
      </c>
      <c r="AD252" s="101" t="n">
        <f aca="false">SUM(AD246:AD251)</f>
        <v>0</v>
      </c>
      <c r="AE252" s="101" t="n">
        <f aca="false">SUM(AE246:AE251)</f>
        <v>0</v>
      </c>
    </row>
    <row r="253" customFormat="false" ht="67.5" hidden="false" customHeight="true" outlineLevel="0" collapsed="false">
      <c r="A253" s="98" t="s">
        <v>27</v>
      </c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</row>
    <row r="254" customFormat="false" ht="67.5" hidden="false" customHeight="false" outlineLevel="0" collapsed="false">
      <c r="A254" s="101" t="n">
        <v>82</v>
      </c>
      <c r="B254" s="108" t="s">
        <v>104</v>
      </c>
      <c r="C254" s="101"/>
      <c r="D254" s="119"/>
      <c r="E254" s="119"/>
      <c r="F254" s="119"/>
      <c r="G254" s="98"/>
      <c r="H254" s="98"/>
      <c r="I254" s="98" t="n">
        <v>80</v>
      </c>
      <c r="J254" s="98"/>
      <c r="K254" s="98"/>
      <c r="L254" s="106"/>
      <c r="M254" s="98"/>
      <c r="N254" s="98"/>
      <c r="O254" s="122"/>
      <c r="P254" s="98"/>
      <c r="Q254" s="104"/>
      <c r="R254" s="98"/>
      <c r="S254" s="104"/>
      <c r="T254" s="98"/>
      <c r="U254" s="104"/>
      <c r="V254" s="98"/>
      <c r="W254" s="98"/>
      <c r="X254" s="104"/>
      <c r="Y254" s="98"/>
      <c r="Z254" s="105"/>
      <c r="AA254" s="104"/>
      <c r="AB254" s="98"/>
      <c r="AC254" s="106"/>
      <c r="AD254" s="106"/>
      <c r="AE254" s="98"/>
    </row>
    <row r="255" customFormat="false" ht="134.25" hidden="false" customHeight="false" outlineLevel="0" collapsed="false">
      <c r="A255" s="101" t="n">
        <v>76</v>
      </c>
      <c r="B255" s="118" t="s">
        <v>201</v>
      </c>
      <c r="C255" s="101"/>
      <c r="D255" s="119"/>
      <c r="E255" s="119"/>
      <c r="F255" s="119" t="n">
        <v>8</v>
      </c>
      <c r="G255" s="119"/>
      <c r="H255" s="119" t="n">
        <v>24</v>
      </c>
      <c r="I255" s="119" t="n">
        <v>49</v>
      </c>
      <c r="J255" s="119"/>
      <c r="K255" s="119"/>
      <c r="L255" s="119"/>
      <c r="M255" s="120"/>
      <c r="N255" s="101"/>
      <c r="O255" s="101"/>
      <c r="P255" s="98"/>
      <c r="Q255" s="104" t="n">
        <v>48</v>
      </c>
      <c r="R255" s="98"/>
      <c r="S255" s="104"/>
      <c r="T255" s="98"/>
      <c r="U255" s="98"/>
      <c r="V255" s="105"/>
      <c r="W255" s="98"/>
      <c r="X255" s="104"/>
      <c r="Y255" s="98"/>
      <c r="Z255" s="105"/>
      <c r="AA255" s="104" t="n">
        <v>5</v>
      </c>
      <c r="AB255" s="98"/>
      <c r="AC255" s="106"/>
      <c r="AD255" s="106"/>
      <c r="AE255" s="98"/>
    </row>
    <row r="256" customFormat="false" ht="67.5" hidden="false" customHeight="false" outlineLevel="0" collapsed="false">
      <c r="A256" s="101" t="n">
        <v>14</v>
      </c>
      <c r="B256" s="123" t="s">
        <v>77</v>
      </c>
      <c r="C256" s="98"/>
      <c r="D256" s="119"/>
      <c r="E256" s="119" t="n">
        <v>1</v>
      </c>
      <c r="F256" s="119"/>
      <c r="G256" s="119"/>
      <c r="H256" s="119" t="n">
        <v>75</v>
      </c>
      <c r="I256" s="119" t="n">
        <v>28</v>
      </c>
      <c r="J256" s="119"/>
      <c r="K256" s="119"/>
      <c r="L256" s="119"/>
      <c r="M256" s="120"/>
      <c r="N256" s="98"/>
      <c r="O256" s="98"/>
      <c r="P256" s="98"/>
      <c r="Q256" s="104"/>
      <c r="R256" s="98" t="n">
        <v>82</v>
      </c>
      <c r="S256" s="104"/>
      <c r="T256" s="98"/>
      <c r="U256" s="98"/>
      <c r="V256" s="104"/>
      <c r="W256" s="98"/>
      <c r="X256" s="104"/>
      <c r="Y256" s="98"/>
      <c r="Z256" s="105"/>
      <c r="AA256" s="104" t="n">
        <v>7</v>
      </c>
      <c r="AB256" s="98"/>
      <c r="AC256" s="106"/>
      <c r="AD256" s="106"/>
      <c r="AE256" s="98"/>
    </row>
    <row r="257" customFormat="false" ht="67.5" hidden="false" customHeight="false" outlineLevel="0" collapsed="false">
      <c r="A257" s="101" t="s">
        <v>19</v>
      </c>
      <c r="B257" s="118" t="s">
        <v>38</v>
      </c>
      <c r="C257" s="98"/>
      <c r="D257" s="119"/>
      <c r="E257" s="119"/>
      <c r="F257" s="119"/>
      <c r="G257" s="119"/>
      <c r="H257" s="119"/>
      <c r="I257" s="119"/>
      <c r="J257" s="119"/>
      <c r="K257" s="119" t="n">
        <v>200</v>
      </c>
      <c r="L257" s="119"/>
      <c r="M257" s="120"/>
      <c r="N257" s="98"/>
      <c r="O257" s="98"/>
      <c r="P257" s="98"/>
      <c r="Q257" s="104"/>
      <c r="R257" s="98"/>
      <c r="S257" s="104"/>
      <c r="T257" s="98"/>
      <c r="U257" s="104"/>
      <c r="V257" s="98"/>
      <c r="W257" s="98"/>
      <c r="X257" s="104"/>
      <c r="Y257" s="98"/>
      <c r="Z257" s="105"/>
      <c r="AA257" s="104"/>
      <c r="AB257" s="98"/>
      <c r="AC257" s="106"/>
      <c r="AD257" s="106"/>
      <c r="AE257" s="98"/>
    </row>
    <row r="258" customFormat="false" ht="67.5" hidden="false" customHeight="false" outlineLevel="0" collapsed="false">
      <c r="A258" s="101" t="s">
        <v>19</v>
      </c>
      <c r="B258" s="118" t="s">
        <v>39</v>
      </c>
      <c r="C258" s="101" t="n">
        <v>50</v>
      </c>
      <c r="D258" s="119"/>
      <c r="E258" s="119"/>
      <c r="F258" s="119"/>
      <c r="G258" s="119"/>
      <c r="H258" s="119"/>
      <c r="I258" s="119"/>
      <c r="J258" s="119"/>
      <c r="K258" s="119"/>
      <c r="L258" s="119"/>
      <c r="M258" s="120"/>
      <c r="N258" s="98"/>
      <c r="O258" s="98"/>
      <c r="P258" s="98"/>
      <c r="Q258" s="104"/>
      <c r="R258" s="98"/>
      <c r="S258" s="104"/>
      <c r="T258" s="98"/>
      <c r="U258" s="98"/>
      <c r="V258" s="104"/>
      <c r="W258" s="98"/>
      <c r="X258" s="104"/>
      <c r="Y258" s="98"/>
      <c r="Z258" s="105"/>
      <c r="AA258" s="104"/>
      <c r="AB258" s="98"/>
      <c r="AC258" s="106"/>
      <c r="AD258" s="106"/>
      <c r="AE258" s="98"/>
    </row>
    <row r="259" customFormat="false" ht="67.5" hidden="false" customHeight="false" outlineLevel="0" collapsed="false">
      <c r="A259" s="101" t="s">
        <v>19</v>
      </c>
      <c r="B259" s="118" t="s">
        <v>20</v>
      </c>
      <c r="C259" s="98"/>
      <c r="D259" s="119" t="n">
        <v>30</v>
      </c>
      <c r="E259" s="119"/>
      <c r="F259" s="119"/>
      <c r="G259" s="119"/>
      <c r="H259" s="119"/>
      <c r="I259" s="119"/>
      <c r="J259" s="119"/>
      <c r="K259" s="119"/>
      <c r="L259" s="119"/>
      <c r="M259" s="120"/>
      <c r="N259" s="98"/>
      <c r="O259" s="98"/>
      <c r="P259" s="98"/>
      <c r="Q259" s="104"/>
      <c r="R259" s="98"/>
      <c r="S259" s="104"/>
      <c r="T259" s="98"/>
      <c r="U259" s="98"/>
      <c r="V259" s="104"/>
      <c r="W259" s="98"/>
      <c r="X259" s="104"/>
      <c r="Y259" s="98"/>
      <c r="Z259" s="105"/>
      <c r="AA259" s="104"/>
      <c r="AB259" s="98"/>
      <c r="AC259" s="106"/>
      <c r="AD259" s="106"/>
      <c r="AE259" s="98"/>
    </row>
    <row r="260" customFormat="false" ht="67.5" hidden="false" customHeight="false" outlineLevel="0" collapsed="false">
      <c r="A260" s="98"/>
      <c r="B260" s="108" t="s">
        <v>25</v>
      </c>
      <c r="C260" s="98" t="n">
        <f aca="false">SUM(C254:C259)</f>
        <v>50</v>
      </c>
      <c r="D260" s="98" t="n">
        <f aca="false">SUM(D254:D259)</f>
        <v>30</v>
      </c>
      <c r="E260" s="98" t="n">
        <f aca="false">SUM(E254:E259)</f>
        <v>1</v>
      </c>
      <c r="F260" s="98" t="n">
        <f aca="false">SUM(F254:F259)</f>
        <v>8</v>
      </c>
      <c r="G260" s="98" t="n">
        <f aca="false">SUM(G254:G259)</f>
        <v>0</v>
      </c>
      <c r="H260" s="98" t="n">
        <f aca="false">SUM(H254:H259)</f>
        <v>99</v>
      </c>
      <c r="I260" s="98" t="n">
        <f aca="false">SUM(I254:I259)</f>
        <v>157</v>
      </c>
      <c r="J260" s="98" t="n">
        <f aca="false">SUM(J254:J259)</f>
        <v>0</v>
      </c>
      <c r="K260" s="98" t="n">
        <f aca="false">SUM(K254:K259)</f>
        <v>200</v>
      </c>
      <c r="L260" s="98" t="n">
        <f aca="false">SUM(L254:L259)</f>
        <v>0</v>
      </c>
      <c r="M260" s="98" t="n">
        <f aca="false">SUM(M254:M259)</f>
        <v>0</v>
      </c>
      <c r="N260" s="98" t="n">
        <f aca="false">SUM(N254:N259)</f>
        <v>0</v>
      </c>
      <c r="O260" s="98" t="n">
        <f aca="false">SUM(O254:O259)</f>
        <v>0</v>
      </c>
      <c r="P260" s="98" t="n">
        <f aca="false">SUM(P254:P259)</f>
        <v>0</v>
      </c>
      <c r="Q260" s="98" t="n">
        <f aca="false">SUM(Q254:Q259)</f>
        <v>48</v>
      </c>
      <c r="R260" s="98" t="n">
        <f aca="false">SUM(R254:R259)</f>
        <v>82</v>
      </c>
      <c r="S260" s="98" t="n">
        <f aca="false">SUM(S254:S259)</f>
        <v>0</v>
      </c>
      <c r="T260" s="98" t="n">
        <f aca="false">SUM(T254:T259)</f>
        <v>0</v>
      </c>
      <c r="U260" s="98" t="n">
        <f aca="false">SUM(U254:U259)</f>
        <v>0</v>
      </c>
      <c r="V260" s="98" t="n">
        <f aca="false">SUM(V254:V259)</f>
        <v>0</v>
      </c>
      <c r="W260" s="98" t="n">
        <f aca="false">SUM(W254:W259)</f>
        <v>0</v>
      </c>
      <c r="X260" s="98" t="n">
        <f aca="false">SUM(X254:X259)</f>
        <v>0</v>
      </c>
      <c r="Y260" s="98" t="n">
        <f aca="false">SUM(Y254:Y259)</f>
        <v>0</v>
      </c>
      <c r="Z260" s="98" t="n">
        <f aca="false">SUM(Z254:Z259)</f>
        <v>0</v>
      </c>
      <c r="AA260" s="98" t="n">
        <f aca="false">SUM(AA254:AA259)</f>
        <v>12</v>
      </c>
      <c r="AB260" s="98" t="n">
        <f aca="false">SUM(AB254:AB259)</f>
        <v>0</v>
      </c>
      <c r="AC260" s="106" t="n">
        <f aca="false">SUM(AC254:AC259)</f>
        <v>0</v>
      </c>
      <c r="AD260" s="106" t="n">
        <f aca="false">SUM(AD254:AD259)</f>
        <v>0</v>
      </c>
      <c r="AE260" s="106" t="n">
        <f aca="false">SUM(AE254:AE259)</f>
        <v>0</v>
      </c>
    </row>
    <row r="261" customFormat="false" ht="67.5" hidden="false" customHeight="true" outlineLevel="0" collapsed="false">
      <c r="A261" s="97" t="s">
        <v>40</v>
      </c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</row>
    <row r="262" customFormat="false" ht="67.5" hidden="false" customHeight="false" outlineLevel="0" collapsed="false">
      <c r="A262" s="122" t="n">
        <v>31</v>
      </c>
      <c r="B262" s="124" t="s">
        <v>93</v>
      </c>
      <c r="C262" s="98"/>
      <c r="D262" s="105"/>
      <c r="E262" s="105"/>
      <c r="F262" s="105"/>
      <c r="G262" s="105"/>
      <c r="H262" s="105"/>
      <c r="I262" s="105"/>
      <c r="J262" s="105" t="n">
        <v>7</v>
      </c>
      <c r="K262" s="105"/>
      <c r="L262" s="105"/>
      <c r="M262" s="98" t="n">
        <v>12</v>
      </c>
      <c r="N262" s="105"/>
      <c r="O262" s="105"/>
      <c r="P262" s="98" t="n">
        <v>1</v>
      </c>
      <c r="Q262" s="104"/>
      <c r="R262" s="98"/>
      <c r="S262" s="104"/>
      <c r="T262" s="98"/>
      <c r="U262" s="104"/>
      <c r="V262" s="98"/>
      <c r="W262" s="98"/>
      <c r="X262" s="104"/>
      <c r="Y262" s="98"/>
      <c r="Z262" s="105"/>
      <c r="AA262" s="104"/>
      <c r="AB262" s="98"/>
      <c r="AC262" s="106"/>
      <c r="AD262" s="106"/>
      <c r="AE262" s="98"/>
    </row>
    <row r="263" customFormat="false" ht="67.5" hidden="false" customHeight="false" outlineLevel="0" collapsed="false">
      <c r="A263" s="109" t="s">
        <v>19</v>
      </c>
      <c r="B263" s="110" t="s">
        <v>18</v>
      </c>
      <c r="C263" s="109"/>
      <c r="D263" s="111"/>
      <c r="E263" s="111"/>
      <c r="F263" s="111"/>
      <c r="G263" s="111"/>
      <c r="H263" s="111"/>
      <c r="I263" s="112"/>
      <c r="J263" s="112" t="n">
        <v>100</v>
      </c>
      <c r="K263" s="111"/>
      <c r="L263" s="111"/>
      <c r="M263" s="113"/>
      <c r="N263" s="114"/>
      <c r="O263" s="114"/>
      <c r="P263" s="114"/>
      <c r="Q263" s="115"/>
      <c r="R263" s="114"/>
      <c r="S263" s="115"/>
      <c r="T263" s="114"/>
      <c r="U263" s="115"/>
      <c r="V263" s="114"/>
      <c r="W263" s="114"/>
      <c r="X263" s="115"/>
      <c r="Y263" s="114"/>
      <c r="Z263" s="116"/>
      <c r="AA263" s="115"/>
      <c r="AB263" s="114"/>
      <c r="AC263" s="117"/>
      <c r="AD263" s="117"/>
      <c r="AE263" s="114"/>
    </row>
    <row r="264" customFormat="false" ht="134.25" hidden="false" customHeight="false" outlineLevel="0" collapsed="false">
      <c r="A264" s="101" t="n">
        <v>69</v>
      </c>
      <c r="B264" s="118" t="s">
        <v>262</v>
      </c>
      <c r="C264" s="98"/>
      <c r="D264" s="119"/>
      <c r="E264" s="119" t="n">
        <v>54</v>
      </c>
      <c r="F264" s="119"/>
      <c r="G264" s="119"/>
      <c r="H264" s="119"/>
      <c r="I264" s="119"/>
      <c r="J264" s="119"/>
      <c r="K264" s="119"/>
      <c r="L264" s="119"/>
      <c r="M264" s="120" t="n">
        <v>5.5</v>
      </c>
      <c r="N264" s="98"/>
      <c r="O264" s="98"/>
      <c r="P264" s="98"/>
      <c r="Q264" s="104"/>
      <c r="R264" s="98"/>
      <c r="S264" s="104"/>
      <c r="T264" s="98"/>
      <c r="U264" s="98"/>
      <c r="V264" s="104"/>
      <c r="W264" s="98" t="n">
        <v>46</v>
      </c>
      <c r="X264" s="104"/>
      <c r="Y264" s="98"/>
      <c r="Z264" s="105" t="n">
        <v>2</v>
      </c>
      <c r="AA264" s="104" t="n">
        <v>0.3</v>
      </c>
      <c r="AB264" s="98" t="n">
        <v>7</v>
      </c>
      <c r="AC264" s="106"/>
      <c r="AD264" s="106"/>
      <c r="AE264" s="98" t="n">
        <v>1.5</v>
      </c>
    </row>
    <row r="265" customFormat="false" ht="67.5" hidden="false" customHeight="false" outlineLevel="0" collapsed="false">
      <c r="A265" s="101"/>
      <c r="B265" s="118" t="s">
        <v>45</v>
      </c>
      <c r="C265" s="98" t="n">
        <f aca="false">SUM(C262:C264)</f>
        <v>0</v>
      </c>
      <c r="D265" s="98" t="n">
        <f aca="false">SUM(D262:D264)</f>
        <v>0</v>
      </c>
      <c r="E265" s="98" t="n">
        <f aca="false">SUM(E262:E264)</f>
        <v>54</v>
      </c>
      <c r="F265" s="98" t="n">
        <f aca="false">SUM(F262:F264)</f>
        <v>0</v>
      </c>
      <c r="G265" s="98" t="n">
        <f aca="false">SUM(G262:G264)</f>
        <v>0</v>
      </c>
      <c r="H265" s="98" t="n">
        <f aca="false">SUM(H262:H264)</f>
        <v>0</v>
      </c>
      <c r="I265" s="98" t="n">
        <f aca="false">SUM(I262:I264)</f>
        <v>0</v>
      </c>
      <c r="J265" s="98" t="n">
        <f aca="false">SUM(J262:J264)</f>
        <v>107</v>
      </c>
      <c r="K265" s="98" t="n">
        <f aca="false">SUM(K262:K264)</f>
        <v>0</v>
      </c>
      <c r="L265" s="98" t="n">
        <f aca="false">SUM(L262:L264)</f>
        <v>0</v>
      </c>
      <c r="M265" s="98" t="n">
        <f aca="false">SUM(M262:M264)</f>
        <v>17.5</v>
      </c>
      <c r="N265" s="98" t="n">
        <f aca="false">SUM(N262:N264)</f>
        <v>0</v>
      </c>
      <c r="O265" s="98" t="n">
        <f aca="false">SUM(O262:O264)</f>
        <v>0</v>
      </c>
      <c r="P265" s="98" t="n">
        <f aca="false">SUM(P262:P264)</f>
        <v>1</v>
      </c>
      <c r="Q265" s="98" t="n">
        <f aca="false">SUM(Q262:Q264)</f>
        <v>0</v>
      </c>
      <c r="R265" s="98" t="n">
        <f aca="false">SUM(R262:R264)</f>
        <v>0</v>
      </c>
      <c r="S265" s="98" t="n">
        <f aca="false">SUM(S262:S264)</f>
        <v>0</v>
      </c>
      <c r="T265" s="98" t="n">
        <f aca="false">SUM(T262:T264)</f>
        <v>0</v>
      </c>
      <c r="U265" s="98" t="n">
        <f aca="false">SUM(U262:U264)</f>
        <v>0</v>
      </c>
      <c r="V265" s="98" t="n">
        <f aca="false">SUM(V262:V264)</f>
        <v>0</v>
      </c>
      <c r="W265" s="98" t="n">
        <f aca="false">SUM(W262:W264)</f>
        <v>46</v>
      </c>
      <c r="X265" s="98" t="n">
        <f aca="false">SUM(X262:X264)</f>
        <v>0</v>
      </c>
      <c r="Y265" s="98" t="n">
        <f aca="false">SUM(Y262:Y264)</f>
        <v>0</v>
      </c>
      <c r="Z265" s="98" t="n">
        <f aca="false">SUM(Z262:Z264)</f>
        <v>2</v>
      </c>
      <c r="AA265" s="98" t="n">
        <f aca="false">SUM(AA262:AA264)</f>
        <v>0.3</v>
      </c>
      <c r="AB265" s="98" t="n">
        <f aca="false">SUM(AB262:AB264)</f>
        <v>7</v>
      </c>
      <c r="AC265" s="98" t="n">
        <f aca="false">SUM(AC262:AC264)</f>
        <v>0</v>
      </c>
      <c r="AD265" s="98" t="n">
        <f aca="false">SUM(AD262:AD264)</f>
        <v>0</v>
      </c>
      <c r="AE265" s="98" t="n">
        <f aca="false">SUM(AE262:AE264)</f>
        <v>1.5</v>
      </c>
    </row>
    <row r="266" s="107" customFormat="true" ht="67.5" hidden="false" customHeight="true" outlineLevel="0" collapsed="false">
      <c r="A266" s="98" t="s">
        <v>46</v>
      </c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</row>
    <row r="267" customFormat="false" ht="67.5" hidden="false" customHeight="false" outlineLevel="0" collapsed="false">
      <c r="A267" s="101" t="n">
        <v>42</v>
      </c>
      <c r="B267" s="108" t="s">
        <v>253</v>
      </c>
      <c r="C267" s="101"/>
      <c r="D267" s="119"/>
      <c r="E267" s="119"/>
      <c r="F267" s="119"/>
      <c r="G267" s="98"/>
      <c r="H267" s="98"/>
      <c r="I267" s="98" t="n">
        <v>50</v>
      </c>
      <c r="J267" s="98"/>
      <c r="K267" s="98"/>
      <c r="L267" s="106"/>
      <c r="M267" s="98"/>
      <c r="N267" s="98"/>
      <c r="O267" s="122"/>
      <c r="P267" s="98"/>
      <c r="Q267" s="104"/>
      <c r="R267" s="98"/>
      <c r="S267" s="104"/>
      <c r="T267" s="98"/>
      <c r="U267" s="104"/>
      <c r="V267" s="98"/>
      <c r="W267" s="98"/>
      <c r="X267" s="104"/>
      <c r="Y267" s="98"/>
      <c r="Z267" s="105"/>
      <c r="AA267" s="104"/>
      <c r="AB267" s="98"/>
      <c r="AC267" s="106"/>
      <c r="AD267" s="106"/>
      <c r="AE267" s="98"/>
    </row>
    <row r="268" customFormat="false" ht="134.25" hidden="false" customHeight="false" outlineLevel="0" collapsed="false">
      <c r="A268" s="101" t="n">
        <v>68</v>
      </c>
      <c r="B268" s="118" t="s">
        <v>131</v>
      </c>
      <c r="C268" s="98"/>
      <c r="D268" s="119"/>
      <c r="E268" s="119"/>
      <c r="F268" s="119"/>
      <c r="G268" s="119"/>
      <c r="H268" s="119" t="n">
        <v>156</v>
      </c>
      <c r="I268" s="119" t="n">
        <v>40</v>
      </c>
      <c r="J268" s="119"/>
      <c r="K268" s="119"/>
      <c r="L268" s="119"/>
      <c r="M268" s="120"/>
      <c r="N268" s="98"/>
      <c r="O268" s="98"/>
      <c r="P268" s="98"/>
      <c r="Q268" s="104"/>
      <c r="R268" s="98"/>
      <c r="S268" s="104" t="n">
        <v>79</v>
      </c>
      <c r="T268" s="98"/>
      <c r="U268" s="98"/>
      <c r="V268" s="104"/>
      <c r="W268" s="98"/>
      <c r="X268" s="104"/>
      <c r="Y268" s="98"/>
      <c r="Z268" s="105" t="n">
        <v>12</v>
      </c>
      <c r="AA268" s="104"/>
      <c r="AB268" s="98" t="n">
        <v>4</v>
      </c>
      <c r="AC268" s="106"/>
      <c r="AD268" s="106"/>
      <c r="AE268" s="98"/>
    </row>
    <row r="269" customFormat="false" ht="67.5" hidden="false" customHeight="false" outlineLevel="0" collapsed="false">
      <c r="A269" s="122" t="n">
        <v>25</v>
      </c>
      <c r="B269" s="124" t="s">
        <v>52</v>
      </c>
      <c r="C269" s="98"/>
      <c r="D269" s="105"/>
      <c r="E269" s="105"/>
      <c r="F269" s="105"/>
      <c r="G269" s="105"/>
      <c r="H269" s="105"/>
      <c r="I269" s="105"/>
      <c r="J269" s="105"/>
      <c r="K269" s="105"/>
      <c r="L269" s="105" t="n">
        <v>15</v>
      </c>
      <c r="M269" s="98" t="n">
        <v>12</v>
      </c>
      <c r="N269" s="105"/>
      <c r="O269" s="105"/>
      <c r="P269" s="98"/>
      <c r="Q269" s="104"/>
      <c r="R269" s="98"/>
      <c r="S269" s="104"/>
      <c r="T269" s="98"/>
      <c r="U269" s="104"/>
      <c r="V269" s="98"/>
      <c r="W269" s="98"/>
      <c r="X269" s="104"/>
      <c r="Y269" s="98"/>
      <c r="Z269" s="105"/>
      <c r="AA269" s="104"/>
      <c r="AB269" s="98"/>
      <c r="AC269" s="106"/>
      <c r="AD269" s="106"/>
      <c r="AE269" s="98"/>
    </row>
    <row r="270" customFormat="false" ht="67.5" hidden="false" customHeight="false" outlineLevel="0" collapsed="false">
      <c r="A270" s="101" t="s">
        <v>19</v>
      </c>
      <c r="B270" s="118" t="s">
        <v>39</v>
      </c>
      <c r="C270" s="101" t="n">
        <v>25</v>
      </c>
      <c r="D270" s="119"/>
      <c r="E270" s="119"/>
      <c r="F270" s="119"/>
      <c r="G270" s="119"/>
      <c r="H270" s="119"/>
      <c r="I270" s="119"/>
      <c r="J270" s="119"/>
      <c r="K270" s="119"/>
      <c r="L270" s="119"/>
      <c r="M270" s="120"/>
      <c r="N270" s="98"/>
      <c r="O270" s="98"/>
      <c r="P270" s="98"/>
      <c r="Q270" s="104"/>
      <c r="R270" s="98"/>
      <c r="S270" s="104"/>
      <c r="T270" s="98"/>
      <c r="U270" s="98"/>
      <c r="V270" s="104"/>
      <c r="W270" s="98"/>
      <c r="X270" s="104"/>
      <c r="Y270" s="98"/>
      <c r="Z270" s="105"/>
      <c r="AA270" s="104"/>
      <c r="AB270" s="98"/>
      <c r="AC270" s="106"/>
      <c r="AD270" s="106"/>
      <c r="AE270" s="98"/>
    </row>
    <row r="271" customFormat="false" ht="67.5" hidden="false" customHeight="false" outlineLevel="0" collapsed="false">
      <c r="A271" s="101" t="s">
        <v>19</v>
      </c>
      <c r="B271" s="118" t="s">
        <v>20</v>
      </c>
      <c r="C271" s="98"/>
      <c r="D271" s="119" t="n">
        <v>30</v>
      </c>
      <c r="E271" s="119"/>
      <c r="F271" s="119"/>
      <c r="G271" s="119"/>
      <c r="H271" s="119"/>
      <c r="I271" s="119"/>
      <c r="J271" s="119"/>
      <c r="K271" s="119"/>
      <c r="L271" s="119"/>
      <c r="M271" s="120"/>
      <c r="N271" s="98"/>
      <c r="O271" s="98"/>
      <c r="P271" s="98"/>
      <c r="Q271" s="104"/>
      <c r="R271" s="98"/>
      <c r="S271" s="104"/>
      <c r="T271" s="98"/>
      <c r="U271" s="98"/>
      <c r="V271" s="104"/>
      <c r="W271" s="98"/>
      <c r="X271" s="104"/>
      <c r="Y271" s="98"/>
      <c r="Z271" s="105"/>
      <c r="AA271" s="104"/>
      <c r="AB271" s="98"/>
      <c r="AC271" s="106"/>
      <c r="AD271" s="106"/>
      <c r="AE271" s="98"/>
    </row>
    <row r="272" customFormat="false" ht="67.5" hidden="false" customHeight="false" outlineLevel="0" collapsed="false">
      <c r="A272" s="98"/>
      <c r="B272" s="118" t="s">
        <v>25</v>
      </c>
      <c r="C272" s="98" t="n">
        <f aca="false">SUM(C267:C271)</f>
        <v>25</v>
      </c>
      <c r="D272" s="98" t="n">
        <f aca="false">SUM(D267:D271)</f>
        <v>30</v>
      </c>
      <c r="E272" s="98" t="n">
        <f aca="false">SUM(E267:E271)</f>
        <v>0</v>
      </c>
      <c r="F272" s="98" t="n">
        <f aca="false">SUM(F267:F271)</f>
        <v>0</v>
      </c>
      <c r="G272" s="98" t="n">
        <f aca="false">SUM(G267:G271)</f>
        <v>0</v>
      </c>
      <c r="H272" s="98" t="n">
        <f aca="false">SUM(H267:H271)</f>
        <v>156</v>
      </c>
      <c r="I272" s="98" t="n">
        <f aca="false">SUM(I267:I271)</f>
        <v>90</v>
      </c>
      <c r="J272" s="98" t="n">
        <f aca="false">SUM(J267:J271)</f>
        <v>0</v>
      </c>
      <c r="K272" s="98" t="n">
        <f aca="false">SUM(K267:K271)</f>
        <v>0</v>
      </c>
      <c r="L272" s="98" t="n">
        <f aca="false">SUM(L267:L271)</f>
        <v>15</v>
      </c>
      <c r="M272" s="98" t="n">
        <f aca="false">SUM(M267:M271)</f>
        <v>12</v>
      </c>
      <c r="N272" s="98" t="n">
        <f aca="false">SUM(N267:N271)</f>
        <v>0</v>
      </c>
      <c r="O272" s="98" t="n">
        <f aca="false">SUM(O267:O271)</f>
        <v>0</v>
      </c>
      <c r="P272" s="98" t="n">
        <f aca="false">SUM(P267:P271)</f>
        <v>0</v>
      </c>
      <c r="Q272" s="98" t="n">
        <f aca="false">SUM(Q267:Q271)</f>
        <v>0</v>
      </c>
      <c r="R272" s="98" t="n">
        <f aca="false">SUM(R267:R271)</f>
        <v>0</v>
      </c>
      <c r="S272" s="98" t="n">
        <f aca="false">SUM(S267:S271)</f>
        <v>79</v>
      </c>
      <c r="T272" s="98" t="n">
        <f aca="false">SUM(T267:T271)</f>
        <v>0</v>
      </c>
      <c r="U272" s="98" t="n">
        <f aca="false">SUM(U267:U271)</f>
        <v>0</v>
      </c>
      <c r="V272" s="98" t="n">
        <f aca="false">SUM(V267:V271)</f>
        <v>0</v>
      </c>
      <c r="W272" s="98" t="n">
        <f aca="false">SUM(W267:W271)</f>
        <v>0</v>
      </c>
      <c r="X272" s="98" t="n">
        <f aca="false">SUM(X267:X271)</f>
        <v>0</v>
      </c>
      <c r="Y272" s="98" t="n">
        <f aca="false">SUM(Y267:Y271)</f>
        <v>0</v>
      </c>
      <c r="Z272" s="98" t="n">
        <f aca="false">SUM(Z267:Z271)</f>
        <v>12</v>
      </c>
      <c r="AA272" s="98" t="n">
        <f aca="false">SUM(AA267:AA271)</f>
        <v>0</v>
      </c>
      <c r="AB272" s="98" t="n">
        <f aca="false">SUM(AB267:AB271)</f>
        <v>4</v>
      </c>
      <c r="AC272" s="98" t="n">
        <f aca="false">SUM(AC267:AC271)</f>
        <v>0</v>
      </c>
      <c r="AD272" s="98" t="n">
        <f aca="false">SUM(AD267:AD271)</f>
        <v>0</v>
      </c>
      <c r="AE272" s="98" t="n">
        <f aca="false">SUM(AE267:AE271)</f>
        <v>0</v>
      </c>
    </row>
    <row r="273" customFormat="false" ht="67.5" hidden="false" customHeight="true" outlineLevel="0" collapsed="false">
      <c r="A273" s="98" t="s">
        <v>54</v>
      </c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</row>
    <row r="274" customFormat="false" ht="67.5" hidden="false" customHeight="false" outlineLevel="0" collapsed="false">
      <c r="A274" s="101" t="n">
        <v>41</v>
      </c>
      <c r="B274" s="108" t="s">
        <v>196</v>
      </c>
      <c r="C274" s="98"/>
      <c r="D274" s="105"/>
      <c r="E274" s="105"/>
      <c r="F274" s="105"/>
      <c r="G274" s="105"/>
      <c r="H274" s="105"/>
      <c r="I274" s="105"/>
      <c r="J274" s="105"/>
      <c r="K274" s="105"/>
      <c r="L274" s="105"/>
      <c r="M274" s="104"/>
      <c r="N274" s="98"/>
      <c r="O274" s="98"/>
      <c r="P274" s="98"/>
      <c r="Q274" s="104"/>
      <c r="R274" s="98"/>
      <c r="S274" s="104"/>
      <c r="T274" s="98"/>
      <c r="U274" s="98" t="n">
        <v>130</v>
      </c>
      <c r="V274" s="104"/>
      <c r="W274" s="98"/>
      <c r="X274" s="104"/>
      <c r="Y274" s="98"/>
      <c r="Z274" s="105"/>
      <c r="AA274" s="104"/>
      <c r="AB274" s="98"/>
      <c r="AC274" s="106"/>
      <c r="AD274" s="106"/>
      <c r="AE274" s="98"/>
    </row>
    <row r="275" customFormat="false" ht="67.5" hidden="false" customHeight="false" outlineLevel="0" collapsed="false">
      <c r="A275" s="101" t="s">
        <v>19</v>
      </c>
      <c r="B275" s="128" t="s">
        <v>42</v>
      </c>
      <c r="C275" s="98" t="n">
        <v>80</v>
      </c>
      <c r="D275" s="105"/>
      <c r="E275" s="105"/>
      <c r="F275" s="105"/>
      <c r="G275" s="105"/>
      <c r="H275" s="105"/>
      <c r="I275" s="105"/>
      <c r="J275" s="105"/>
      <c r="K275" s="105"/>
      <c r="L275" s="105"/>
      <c r="M275" s="104"/>
      <c r="N275" s="98"/>
      <c r="O275" s="98"/>
      <c r="P275" s="98"/>
      <c r="Q275" s="104"/>
      <c r="R275" s="98"/>
      <c r="S275" s="104"/>
      <c r="T275" s="98"/>
      <c r="U275" s="98"/>
      <c r="V275" s="104"/>
      <c r="W275" s="98"/>
      <c r="X275" s="104"/>
      <c r="Y275" s="98"/>
      <c r="Z275" s="105"/>
      <c r="AA275" s="104"/>
      <c r="AB275" s="98"/>
      <c r="AC275" s="106"/>
      <c r="AD275" s="106"/>
      <c r="AE275" s="98"/>
    </row>
    <row r="276" customFormat="false" ht="67.5" hidden="false" customHeight="false" outlineLevel="0" collapsed="false">
      <c r="A276" s="101"/>
      <c r="B276" s="118" t="s">
        <v>25</v>
      </c>
      <c r="C276" s="98" t="n">
        <f aca="false">C274+C275</f>
        <v>80</v>
      </c>
      <c r="D276" s="98" t="n">
        <f aca="false">D274+D275</f>
        <v>0</v>
      </c>
      <c r="E276" s="98" t="n">
        <f aca="false">E274+E275</f>
        <v>0</v>
      </c>
      <c r="F276" s="98" t="n">
        <f aca="false">F274+F275</f>
        <v>0</v>
      </c>
      <c r="G276" s="98" t="n">
        <f aca="false">G274+G275</f>
        <v>0</v>
      </c>
      <c r="H276" s="98" t="n">
        <f aca="false">H274+H275</f>
        <v>0</v>
      </c>
      <c r="I276" s="98" t="n">
        <f aca="false">I274+I275</f>
        <v>0</v>
      </c>
      <c r="J276" s="98" t="n">
        <f aca="false">J274+J275</f>
        <v>0</v>
      </c>
      <c r="K276" s="98" t="n">
        <f aca="false">K274+K275</f>
        <v>0</v>
      </c>
      <c r="L276" s="98" t="n">
        <f aca="false">L274+L275</f>
        <v>0</v>
      </c>
      <c r="M276" s="98" t="n">
        <f aca="false">M274+M275</f>
        <v>0</v>
      </c>
      <c r="N276" s="98" t="n">
        <f aca="false">N274+N275</f>
        <v>0</v>
      </c>
      <c r="O276" s="98" t="n">
        <f aca="false">O274+O275</f>
        <v>0</v>
      </c>
      <c r="P276" s="98" t="n">
        <f aca="false">P274+P275</f>
        <v>0</v>
      </c>
      <c r="Q276" s="98" t="n">
        <f aca="false">Q274+Q275</f>
        <v>0</v>
      </c>
      <c r="R276" s="98" t="n">
        <f aca="false">R274+R275</f>
        <v>0</v>
      </c>
      <c r="S276" s="98" t="n">
        <f aca="false">S274+S275</f>
        <v>0</v>
      </c>
      <c r="T276" s="98" t="n">
        <f aca="false">T274+T275</f>
        <v>0</v>
      </c>
      <c r="U276" s="98" t="n">
        <f aca="false">U274+U275</f>
        <v>130</v>
      </c>
      <c r="V276" s="98" t="n">
        <f aca="false">V274+V275</f>
        <v>0</v>
      </c>
      <c r="W276" s="98" t="n">
        <f aca="false">W274+W275</f>
        <v>0</v>
      </c>
      <c r="X276" s="98" t="n">
        <f aca="false">X274+X275</f>
        <v>0</v>
      </c>
      <c r="Y276" s="98" t="n">
        <f aca="false">Y274+Y275</f>
        <v>0</v>
      </c>
      <c r="Z276" s="98" t="n">
        <f aca="false">Z274+Z275</f>
        <v>0</v>
      </c>
      <c r="AA276" s="98" t="n">
        <f aca="false">AA274+AA275</f>
        <v>0</v>
      </c>
      <c r="AB276" s="98" t="n">
        <f aca="false">AB274+AB275</f>
        <v>0</v>
      </c>
      <c r="AC276" s="98" t="n">
        <f aca="false">AC274+AC275</f>
        <v>0</v>
      </c>
      <c r="AD276" s="98" t="n">
        <f aca="false">AD274+AD275</f>
        <v>0</v>
      </c>
      <c r="AE276" s="98" t="n">
        <f aca="false">AE274+AE275</f>
        <v>0</v>
      </c>
    </row>
    <row r="277" s="92" customFormat="true" ht="67.5" hidden="false" customHeight="false" outlineLevel="0" collapsed="false">
      <c r="A277" s="101"/>
      <c r="B277" s="125" t="s">
        <v>252</v>
      </c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106" t="n">
        <v>3</v>
      </c>
      <c r="AD277" s="106" t="n">
        <v>2</v>
      </c>
      <c r="AE277" s="98"/>
    </row>
    <row r="278" s="92" customFormat="true" ht="67.5" hidden="false" customHeight="false" outlineLevel="0" collapsed="false">
      <c r="A278" s="101"/>
      <c r="B278" s="125" t="s">
        <v>60</v>
      </c>
      <c r="C278" s="98" t="n">
        <f aca="false">SUM(C252+C260+C265+C272+C276)</f>
        <v>180</v>
      </c>
      <c r="D278" s="98" t="n">
        <f aca="false">SUM(D252+D260+D265+D272+D276)</f>
        <v>90</v>
      </c>
      <c r="E278" s="98" t="n">
        <f aca="false">SUM(E252+E260+E265+E272+E276)</f>
        <v>55</v>
      </c>
      <c r="F278" s="98" t="n">
        <f aca="false">SUM(F252+F260+F265+F272+F276)</f>
        <v>8</v>
      </c>
      <c r="G278" s="98" t="n">
        <f aca="false">SUM(G252+G260+G265+G272+G276)</f>
        <v>0</v>
      </c>
      <c r="H278" s="98" t="n">
        <f aca="false">SUM(H252+H260+H265+H272+H276)</f>
        <v>255</v>
      </c>
      <c r="I278" s="98" t="n">
        <f aca="false">SUM(I252+I260+I265+I272+I276)</f>
        <v>327</v>
      </c>
      <c r="J278" s="98" t="n">
        <f aca="false">SUM(J252+J260+J265+J272+J276)</f>
        <v>187</v>
      </c>
      <c r="K278" s="98" t="n">
        <f aca="false">SUM(K252+K260+K265+K272+K276)</f>
        <v>200</v>
      </c>
      <c r="L278" s="98" t="n">
        <f aca="false">SUM(L252+L260+L265+L272+L276)</f>
        <v>15</v>
      </c>
      <c r="M278" s="98" t="n">
        <f aca="false">SUM(M252+M260+M265+M272+M276)</f>
        <v>41.5</v>
      </c>
      <c r="N278" s="98" t="n">
        <f aca="false">SUM(N252+N260+N265+N272+N276)</f>
        <v>0</v>
      </c>
      <c r="O278" s="98" t="n">
        <f aca="false">SUM(O252+O260+O265+O272+O276)</f>
        <v>2</v>
      </c>
      <c r="P278" s="98" t="n">
        <f aca="false">SUM(P252+P260+P265+P272+P276)</f>
        <v>1</v>
      </c>
      <c r="Q278" s="98" t="n">
        <f aca="false">SUM(Q252+Q260+Q265+Q272+Q276)</f>
        <v>48</v>
      </c>
      <c r="R278" s="98" t="n">
        <f aca="false">SUM(R252+R260+R265+R272+R276)</f>
        <v>82</v>
      </c>
      <c r="S278" s="98" t="n">
        <f aca="false">SUM(S252+S260+S265+S272+S276)</f>
        <v>79</v>
      </c>
      <c r="T278" s="98" t="n">
        <f aca="false">SUM(T252+T260+T265+T272+T276)</f>
        <v>0</v>
      </c>
      <c r="U278" s="98" t="n">
        <f aca="false">SUM(U252+U260+U265+U272+U276)</f>
        <v>130</v>
      </c>
      <c r="V278" s="98" t="n">
        <f aca="false">SUM(V252+V260+V265+V272+V276)</f>
        <v>150</v>
      </c>
      <c r="W278" s="98" t="n">
        <f aca="false">SUM(W252+W260+W265+W272+W276)</f>
        <v>46</v>
      </c>
      <c r="X278" s="98" t="n">
        <f aca="false">SUM(X252+X260+X265+X272+X276)</f>
        <v>0</v>
      </c>
      <c r="Y278" s="98" t="n">
        <f aca="false">SUM(Y252+Y260+Y265+Y272+Y276)</f>
        <v>0</v>
      </c>
      <c r="Z278" s="98" t="n">
        <f aca="false">SUM(Z252+Z260+Z265+Z272+Z276)</f>
        <v>26.5</v>
      </c>
      <c r="AA278" s="98" t="n">
        <f aca="false">SUM(AA252+AA260+AA265+AA272+AA276)</f>
        <v>12.3</v>
      </c>
      <c r="AB278" s="98" t="n">
        <f aca="false">SUM(AB252+AB260+AB265+AB272+AB276)</f>
        <v>91</v>
      </c>
      <c r="AC278" s="98" t="n">
        <v>3</v>
      </c>
      <c r="AD278" s="98" t="n">
        <v>2</v>
      </c>
      <c r="AE278" s="98" t="n">
        <f aca="false">SUM(AE252+AE260+AE265+AE272+AE276)</f>
        <v>1.5</v>
      </c>
    </row>
    <row r="279" customFormat="false" ht="62.25" hidden="false" customHeight="true" outlineLevel="0" collapsed="false">
      <c r="A279" s="97" t="s">
        <v>216</v>
      </c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</row>
    <row r="280" customFormat="false" ht="67.5" hidden="false" customHeight="true" outlineLevel="0" collapsed="false">
      <c r="A280" s="129" t="s">
        <v>133</v>
      </c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</row>
    <row r="281" customFormat="false" ht="60" hidden="false" customHeight="true" outlineLevel="0" collapsed="false">
      <c r="A281" s="98" t="s">
        <v>8</v>
      </c>
      <c r="B281" s="97" t="s">
        <v>217</v>
      </c>
      <c r="C281" s="99" t="s">
        <v>218</v>
      </c>
      <c r="D281" s="99" t="s">
        <v>219</v>
      </c>
      <c r="E281" s="99" t="s">
        <v>220</v>
      </c>
      <c r="F281" s="99" t="s">
        <v>221</v>
      </c>
      <c r="G281" s="99" t="s">
        <v>222</v>
      </c>
      <c r="H281" s="99" t="s">
        <v>223</v>
      </c>
      <c r="I281" s="99" t="s">
        <v>224</v>
      </c>
      <c r="J281" s="99" t="s">
        <v>225</v>
      </c>
      <c r="K281" s="99" t="s">
        <v>226</v>
      </c>
      <c r="L281" s="99" t="s">
        <v>227</v>
      </c>
      <c r="M281" s="99" t="s">
        <v>228</v>
      </c>
      <c r="N281" s="99" t="s">
        <v>229</v>
      </c>
      <c r="O281" s="99" t="s">
        <v>230</v>
      </c>
      <c r="P281" s="99" t="s">
        <v>231</v>
      </c>
      <c r="Q281" s="99" t="s">
        <v>232</v>
      </c>
      <c r="R281" s="99" t="s">
        <v>233</v>
      </c>
      <c r="S281" s="99" t="s">
        <v>234</v>
      </c>
      <c r="T281" s="99" t="s">
        <v>235</v>
      </c>
      <c r="U281" s="99" t="s">
        <v>236</v>
      </c>
      <c r="V281" s="99" t="s">
        <v>237</v>
      </c>
      <c r="W281" s="99" t="s">
        <v>238</v>
      </c>
      <c r="X281" s="99" t="s">
        <v>239</v>
      </c>
      <c r="Y281" s="99" t="s">
        <v>240</v>
      </c>
      <c r="Z281" s="99" t="s">
        <v>241</v>
      </c>
      <c r="AA281" s="99" t="s">
        <v>242</v>
      </c>
      <c r="AB281" s="99" t="s">
        <v>243</v>
      </c>
      <c r="AC281" s="100" t="s">
        <v>244</v>
      </c>
      <c r="AD281" s="100" t="s">
        <v>245</v>
      </c>
      <c r="AE281" s="99" t="s">
        <v>246</v>
      </c>
    </row>
    <row r="282" customFormat="false" ht="297.75" hidden="false" customHeight="true" outlineLevel="0" collapsed="false">
      <c r="A282" s="98"/>
      <c r="B282" s="97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100"/>
      <c r="AD282" s="100"/>
      <c r="AE282" s="99"/>
    </row>
    <row r="283" customFormat="false" ht="67.5" hidden="false" customHeight="false" outlineLevel="0" collapsed="false">
      <c r="A283" s="101" t="n">
        <v>1</v>
      </c>
      <c r="B283" s="102" t="n">
        <v>2</v>
      </c>
      <c r="C283" s="98" t="n">
        <v>3</v>
      </c>
      <c r="D283" s="103" t="n">
        <v>4</v>
      </c>
      <c r="E283" s="98" t="n">
        <v>5</v>
      </c>
      <c r="F283" s="98" t="n">
        <v>6</v>
      </c>
      <c r="G283" s="98" t="n">
        <v>7</v>
      </c>
      <c r="H283" s="98" t="s">
        <v>247</v>
      </c>
      <c r="I283" s="103" t="n">
        <v>9</v>
      </c>
      <c r="J283" s="98" t="n">
        <v>10</v>
      </c>
      <c r="K283" s="98" t="n">
        <v>11</v>
      </c>
      <c r="L283" s="98" t="n">
        <v>12</v>
      </c>
      <c r="M283" s="98" t="n">
        <v>13</v>
      </c>
      <c r="N283" s="104" t="n">
        <v>14</v>
      </c>
      <c r="O283" s="98" t="n">
        <v>15</v>
      </c>
      <c r="P283" s="98" t="n">
        <v>16</v>
      </c>
      <c r="Q283" s="104" t="n">
        <v>17</v>
      </c>
      <c r="R283" s="98" t="n">
        <v>18</v>
      </c>
      <c r="S283" s="104" t="n">
        <v>19</v>
      </c>
      <c r="T283" s="98" t="n">
        <v>20</v>
      </c>
      <c r="U283" s="104" t="n">
        <v>21</v>
      </c>
      <c r="V283" s="98" t="n">
        <v>22</v>
      </c>
      <c r="W283" s="98" t="n">
        <v>23</v>
      </c>
      <c r="X283" s="104" t="n">
        <v>24</v>
      </c>
      <c r="Y283" s="98" t="n">
        <v>25</v>
      </c>
      <c r="Z283" s="105" t="n">
        <v>26</v>
      </c>
      <c r="AA283" s="104" t="n">
        <v>27</v>
      </c>
      <c r="AB283" s="98" t="n">
        <v>28</v>
      </c>
      <c r="AC283" s="106" t="n">
        <v>29</v>
      </c>
      <c r="AD283" s="106" t="n">
        <v>30</v>
      </c>
      <c r="AE283" s="98" t="n">
        <v>31</v>
      </c>
    </row>
    <row r="284" customFormat="false" ht="67.5" hidden="false" customHeight="true" outlineLevel="0" collapsed="false">
      <c r="A284" s="97" t="s">
        <v>248</v>
      </c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</row>
    <row r="285" customFormat="false" ht="67.5" hidden="false" customHeight="false" outlineLevel="0" collapsed="false">
      <c r="A285" s="98" t="n">
        <v>35</v>
      </c>
      <c r="B285" s="108" t="s">
        <v>134</v>
      </c>
      <c r="C285" s="98"/>
      <c r="D285" s="105"/>
      <c r="E285" s="105"/>
      <c r="F285" s="105" t="n">
        <v>30</v>
      </c>
      <c r="G285" s="105"/>
      <c r="H285" s="105"/>
      <c r="I285" s="105"/>
      <c r="J285" s="105"/>
      <c r="K285" s="105"/>
      <c r="L285" s="105"/>
      <c r="M285" s="104" t="n">
        <v>5</v>
      </c>
      <c r="N285" s="98"/>
      <c r="O285" s="98"/>
      <c r="P285" s="98"/>
      <c r="Q285" s="104"/>
      <c r="R285" s="98"/>
      <c r="S285" s="104"/>
      <c r="T285" s="98"/>
      <c r="U285" s="98"/>
      <c r="V285" s="104" t="n">
        <v>151</v>
      </c>
      <c r="W285" s="98"/>
      <c r="X285" s="104"/>
      <c r="Y285" s="98"/>
      <c r="Z285" s="105" t="n">
        <v>5</v>
      </c>
      <c r="AA285" s="104"/>
      <c r="AB285" s="98"/>
      <c r="AC285" s="106"/>
      <c r="AD285" s="106"/>
      <c r="AE285" s="98"/>
    </row>
    <row r="286" customFormat="false" ht="67.5" hidden="false" customHeight="false" outlineLevel="0" collapsed="false">
      <c r="A286" s="101" t="n">
        <v>36</v>
      </c>
      <c r="B286" s="108" t="s">
        <v>41</v>
      </c>
      <c r="C286" s="98"/>
      <c r="D286" s="119"/>
      <c r="E286" s="119"/>
      <c r="F286" s="119"/>
      <c r="G286" s="119"/>
      <c r="H286" s="119"/>
      <c r="I286" s="121"/>
      <c r="J286" s="121"/>
      <c r="K286" s="105"/>
      <c r="L286" s="119"/>
      <c r="M286" s="120" t="n">
        <v>3</v>
      </c>
      <c r="N286" s="98"/>
      <c r="O286" s="98"/>
      <c r="P286" s="98" t="n">
        <v>1</v>
      </c>
      <c r="Q286" s="104"/>
      <c r="R286" s="98"/>
      <c r="S286" s="104"/>
      <c r="T286" s="98"/>
      <c r="U286" s="104"/>
      <c r="V286" s="98" t="n">
        <v>79</v>
      </c>
      <c r="W286" s="98"/>
      <c r="X286" s="104"/>
      <c r="Y286" s="98"/>
      <c r="Z286" s="105"/>
      <c r="AA286" s="104"/>
      <c r="AB286" s="98"/>
      <c r="AC286" s="106"/>
      <c r="AD286" s="106"/>
      <c r="AE286" s="98"/>
    </row>
    <row r="287" customFormat="false" ht="67.5" hidden="false" customHeight="false" outlineLevel="0" collapsed="false">
      <c r="A287" s="109" t="s">
        <v>19</v>
      </c>
      <c r="B287" s="110" t="s">
        <v>18</v>
      </c>
      <c r="C287" s="109"/>
      <c r="D287" s="111"/>
      <c r="E287" s="111"/>
      <c r="F287" s="111"/>
      <c r="G287" s="111"/>
      <c r="H287" s="111"/>
      <c r="I287" s="112"/>
      <c r="J287" s="112" t="n">
        <v>80</v>
      </c>
      <c r="K287" s="111"/>
      <c r="L287" s="111"/>
      <c r="M287" s="113"/>
      <c r="N287" s="114"/>
      <c r="O287" s="114"/>
      <c r="P287" s="114"/>
      <c r="Q287" s="115"/>
      <c r="R287" s="114"/>
      <c r="S287" s="115"/>
      <c r="T287" s="114"/>
      <c r="U287" s="115"/>
      <c r="V287" s="114"/>
      <c r="W287" s="114"/>
      <c r="X287" s="115"/>
      <c r="Y287" s="114"/>
      <c r="Z287" s="116"/>
      <c r="AA287" s="115"/>
      <c r="AB287" s="114"/>
      <c r="AC287" s="117"/>
      <c r="AD287" s="117"/>
      <c r="AE287" s="114"/>
    </row>
    <row r="288" customFormat="false" ht="67.5" hidden="false" customHeight="false" outlineLevel="0" collapsed="false">
      <c r="A288" s="101" t="s">
        <v>19</v>
      </c>
      <c r="B288" s="118" t="s">
        <v>20</v>
      </c>
      <c r="C288" s="98"/>
      <c r="D288" s="119" t="n">
        <v>30</v>
      </c>
      <c r="E288" s="119"/>
      <c r="F288" s="119"/>
      <c r="G288" s="119"/>
      <c r="H288" s="119"/>
      <c r="I288" s="121"/>
      <c r="J288" s="121"/>
      <c r="K288" s="119"/>
      <c r="L288" s="119"/>
      <c r="M288" s="120"/>
      <c r="N288" s="98"/>
      <c r="O288" s="98"/>
      <c r="P288" s="98"/>
      <c r="Q288" s="104"/>
      <c r="R288" s="98"/>
      <c r="S288" s="104"/>
      <c r="T288" s="98"/>
      <c r="U288" s="104"/>
      <c r="V288" s="98"/>
      <c r="W288" s="98"/>
      <c r="X288" s="104"/>
      <c r="Y288" s="98"/>
      <c r="Z288" s="105"/>
      <c r="AA288" s="104"/>
      <c r="AB288" s="98"/>
      <c r="AC288" s="106"/>
      <c r="AD288" s="106"/>
      <c r="AE288" s="98"/>
    </row>
    <row r="289" customFormat="false" ht="67.5" hidden="false" customHeight="false" outlineLevel="0" collapsed="false">
      <c r="A289" s="101" t="n">
        <v>106</v>
      </c>
      <c r="B289" s="118" t="s">
        <v>22</v>
      </c>
      <c r="C289" s="101" t="n">
        <v>25</v>
      </c>
      <c r="D289" s="119"/>
      <c r="E289" s="119"/>
      <c r="F289" s="119"/>
      <c r="G289" s="119"/>
      <c r="H289" s="119"/>
      <c r="I289" s="121"/>
      <c r="J289" s="121"/>
      <c r="K289" s="119"/>
      <c r="L289" s="119"/>
      <c r="M289" s="120"/>
      <c r="N289" s="98"/>
      <c r="O289" s="98"/>
      <c r="P289" s="98"/>
      <c r="Q289" s="104"/>
      <c r="R289" s="98"/>
      <c r="S289" s="104"/>
      <c r="T289" s="98"/>
      <c r="U289" s="104"/>
      <c r="V289" s="98"/>
      <c r="W289" s="98"/>
      <c r="X289" s="104"/>
      <c r="Y289" s="98" t="n">
        <v>15</v>
      </c>
      <c r="Z289" s="105" t="n">
        <v>6</v>
      </c>
      <c r="AA289" s="104"/>
      <c r="AB289" s="98"/>
      <c r="AC289" s="106"/>
      <c r="AD289" s="106"/>
      <c r="AE289" s="98"/>
    </row>
    <row r="290" customFormat="false" ht="67.5" hidden="false" customHeight="false" outlineLevel="0" collapsed="false">
      <c r="A290" s="101"/>
      <c r="B290" s="118" t="s">
        <v>25</v>
      </c>
      <c r="C290" s="101" t="n">
        <f aca="false">SUM(C285:C289)</f>
        <v>25</v>
      </c>
      <c r="D290" s="101" t="n">
        <f aca="false">SUM(D285:D289)</f>
        <v>30</v>
      </c>
      <c r="E290" s="101" t="n">
        <f aca="false">SUM(E285:E289)</f>
        <v>0</v>
      </c>
      <c r="F290" s="101" t="n">
        <f aca="false">SUM(F285:F289)</f>
        <v>30</v>
      </c>
      <c r="G290" s="101" t="n">
        <f aca="false">SUM(G285:G289)</f>
        <v>0</v>
      </c>
      <c r="H290" s="101" t="n">
        <f aca="false">SUM(H285:H289)</f>
        <v>0</v>
      </c>
      <c r="I290" s="101" t="n">
        <f aca="false">SUM(I285:I289)</f>
        <v>0</v>
      </c>
      <c r="J290" s="101" t="n">
        <f aca="false">SUM(J285:J289)</f>
        <v>80</v>
      </c>
      <c r="K290" s="101" t="n">
        <f aca="false">SUM(K285:K289)</f>
        <v>0</v>
      </c>
      <c r="L290" s="101" t="n">
        <f aca="false">SUM(L285:L289)</f>
        <v>0</v>
      </c>
      <c r="M290" s="101" t="n">
        <f aca="false">SUM(M285:M289)</f>
        <v>8</v>
      </c>
      <c r="N290" s="101" t="n">
        <f aca="false">SUM(N285:N289)</f>
        <v>0</v>
      </c>
      <c r="O290" s="101" t="n">
        <f aca="false">SUM(O285:O289)</f>
        <v>0</v>
      </c>
      <c r="P290" s="101" t="n">
        <f aca="false">SUM(P285:P289)</f>
        <v>1</v>
      </c>
      <c r="Q290" s="101" t="n">
        <f aca="false">SUM(Q285:Q289)</f>
        <v>0</v>
      </c>
      <c r="R290" s="101" t="n">
        <f aca="false">SUM(R285:R289)</f>
        <v>0</v>
      </c>
      <c r="S290" s="101" t="n">
        <f aca="false">SUM(S285:S289)</f>
        <v>0</v>
      </c>
      <c r="T290" s="101" t="n">
        <f aca="false">SUM(T285:T289)</f>
        <v>0</v>
      </c>
      <c r="U290" s="101" t="n">
        <f aca="false">SUM(U285:U289)</f>
        <v>0</v>
      </c>
      <c r="V290" s="101" t="n">
        <f aca="false">SUM(V285:V289)</f>
        <v>230</v>
      </c>
      <c r="W290" s="101" t="n">
        <f aca="false">SUM(W285:W289)</f>
        <v>0</v>
      </c>
      <c r="X290" s="101" t="n">
        <f aca="false">SUM(X285:X289)</f>
        <v>0</v>
      </c>
      <c r="Y290" s="101" t="n">
        <f aca="false">SUM(Y285:Y289)</f>
        <v>15</v>
      </c>
      <c r="Z290" s="101" t="n">
        <f aca="false">SUM(Z285:Z289)</f>
        <v>11</v>
      </c>
      <c r="AA290" s="101" t="n">
        <f aca="false">SUM(AA285:AA289)</f>
        <v>0</v>
      </c>
      <c r="AB290" s="101" t="n">
        <f aca="false">SUM(AB285:AB289)</f>
        <v>0</v>
      </c>
      <c r="AC290" s="101" t="n">
        <f aca="false">SUM(AC285:AC289)</f>
        <v>0</v>
      </c>
      <c r="AD290" s="101" t="n">
        <f aca="false">SUM(AD285:AD289)</f>
        <v>0</v>
      </c>
      <c r="AE290" s="101" t="n">
        <f aca="false">SUM(AE285:AE289)</f>
        <v>0</v>
      </c>
    </row>
    <row r="291" customFormat="false" ht="67.5" hidden="false" customHeight="true" outlineLevel="0" collapsed="false">
      <c r="A291" s="97" t="s">
        <v>27</v>
      </c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</row>
    <row r="292" customFormat="false" ht="133.5" hidden="false" customHeight="true" outlineLevel="0" collapsed="false">
      <c r="A292" s="101" t="n">
        <v>20</v>
      </c>
      <c r="B292" s="108" t="s">
        <v>28</v>
      </c>
      <c r="C292" s="101"/>
      <c r="D292" s="119"/>
      <c r="E292" s="119"/>
      <c r="F292" s="119"/>
      <c r="G292" s="98"/>
      <c r="H292" s="98"/>
      <c r="I292" s="98" t="n">
        <v>80</v>
      </c>
      <c r="J292" s="98"/>
      <c r="K292" s="98"/>
      <c r="L292" s="106"/>
      <c r="M292" s="98"/>
      <c r="N292" s="98"/>
      <c r="O292" s="122"/>
      <c r="P292" s="98"/>
      <c r="Q292" s="104"/>
      <c r="R292" s="98"/>
      <c r="S292" s="104"/>
      <c r="T292" s="98"/>
      <c r="U292" s="104"/>
      <c r="V292" s="98"/>
      <c r="W292" s="98"/>
      <c r="X292" s="104"/>
      <c r="Y292" s="98"/>
      <c r="Z292" s="105"/>
      <c r="AA292" s="104"/>
      <c r="AB292" s="98"/>
      <c r="AC292" s="106"/>
      <c r="AD292" s="106"/>
      <c r="AE292" s="98"/>
    </row>
    <row r="293" customFormat="false" ht="133.5" hidden="false" customHeight="true" outlineLevel="0" collapsed="false">
      <c r="A293" s="101" t="n">
        <v>55</v>
      </c>
      <c r="B293" s="118" t="s">
        <v>70</v>
      </c>
      <c r="C293" s="101"/>
      <c r="D293" s="119"/>
      <c r="E293" s="119"/>
      <c r="F293" s="119"/>
      <c r="G293" s="119"/>
      <c r="H293" s="119" t="n">
        <v>27</v>
      </c>
      <c r="I293" s="119" t="n">
        <v>68.5</v>
      </c>
      <c r="J293" s="119"/>
      <c r="K293" s="119"/>
      <c r="L293" s="119"/>
      <c r="M293" s="120"/>
      <c r="N293" s="101"/>
      <c r="O293" s="101"/>
      <c r="P293" s="98"/>
      <c r="Q293" s="104" t="n">
        <v>48</v>
      </c>
      <c r="R293" s="98"/>
      <c r="S293" s="104"/>
      <c r="T293" s="98"/>
      <c r="U293" s="98"/>
      <c r="V293" s="104"/>
      <c r="W293" s="98"/>
      <c r="X293" s="104" t="n">
        <v>10</v>
      </c>
      <c r="Y293" s="98"/>
      <c r="Z293" s="105"/>
      <c r="AA293" s="104" t="n">
        <v>5</v>
      </c>
      <c r="AB293" s="98"/>
      <c r="AC293" s="106"/>
      <c r="AD293" s="106"/>
      <c r="AE293" s="98"/>
    </row>
    <row r="294" customFormat="false" ht="133.5" hidden="false" customHeight="true" outlineLevel="0" collapsed="false">
      <c r="A294" s="101" t="n">
        <v>90</v>
      </c>
      <c r="B294" s="108" t="s">
        <v>71</v>
      </c>
      <c r="C294" s="101"/>
      <c r="D294" s="119"/>
      <c r="E294" s="119"/>
      <c r="F294" s="119" t="n">
        <v>43</v>
      </c>
      <c r="G294" s="98"/>
      <c r="H294" s="98"/>
      <c r="I294" s="98" t="n">
        <v>24</v>
      </c>
      <c r="J294" s="98"/>
      <c r="K294" s="98"/>
      <c r="L294" s="106"/>
      <c r="M294" s="98"/>
      <c r="N294" s="98"/>
      <c r="O294" s="122"/>
      <c r="P294" s="98"/>
      <c r="Q294" s="104" t="n">
        <v>61</v>
      </c>
      <c r="R294" s="98"/>
      <c r="S294" s="104"/>
      <c r="T294" s="98"/>
      <c r="U294" s="104"/>
      <c r="V294" s="98"/>
      <c r="W294" s="98"/>
      <c r="X294" s="104"/>
      <c r="Y294" s="98"/>
      <c r="Z294" s="105" t="n">
        <v>3</v>
      </c>
      <c r="AA294" s="104" t="n">
        <v>3</v>
      </c>
      <c r="AB294" s="98"/>
      <c r="AC294" s="106"/>
      <c r="AD294" s="106"/>
      <c r="AE294" s="98"/>
    </row>
    <row r="295" customFormat="false" ht="67.5" hidden="false" customHeight="false" outlineLevel="0" collapsed="false">
      <c r="A295" s="101" t="s">
        <v>19</v>
      </c>
      <c r="B295" s="118" t="s">
        <v>38</v>
      </c>
      <c r="C295" s="98"/>
      <c r="D295" s="119"/>
      <c r="E295" s="119"/>
      <c r="F295" s="119"/>
      <c r="G295" s="119"/>
      <c r="H295" s="119"/>
      <c r="I295" s="119"/>
      <c r="J295" s="119"/>
      <c r="K295" s="119" t="n">
        <v>200</v>
      </c>
      <c r="L295" s="119"/>
      <c r="M295" s="120"/>
      <c r="N295" s="98"/>
      <c r="O295" s="98"/>
      <c r="P295" s="98"/>
      <c r="Q295" s="104"/>
      <c r="R295" s="98"/>
      <c r="S295" s="104"/>
      <c r="T295" s="98"/>
      <c r="U295" s="104"/>
      <c r="V295" s="98"/>
      <c r="W295" s="98"/>
      <c r="X295" s="104"/>
      <c r="Y295" s="98"/>
      <c r="Z295" s="105"/>
      <c r="AA295" s="104"/>
      <c r="AB295" s="98"/>
      <c r="AC295" s="106"/>
      <c r="AD295" s="106"/>
      <c r="AE295" s="98"/>
    </row>
    <row r="296" customFormat="false" ht="67.5" hidden="false" customHeight="false" outlineLevel="0" collapsed="false">
      <c r="A296" s="101" t="s">
        <v>19</v>
      </c>
      <c r="B296" s="118" t="s">
        <v>39</v>
      </c>
      <c r="C296" s="101" t="n">
        <v>50</v>
      </c>
      <c r="D296" s="119"/>
      <c r="E296" s="119"/>
      <c r="F296" s="119"/>
      <c r="G296" s="119"/>
      <c r="H296" s="119"/>
      <c r="I296" s="119"/>
      <c r="J296" s="119"/>
      <c r="K296" s="119"/>
      <c r="L296" s="119"/>
      <c r="M296" s="120"/>
      <c r="N296" s="98"/>
      <c r="O296" s="98"/>
      <c r="P296" s="98"/>
      <c r="Q296" s="104"/>
      <c r="R296" s="98"/>
      <c r="S296" s="104"/>
      <c r="T296" s="98"/>
      <c r="U296" s="104"/>
      <c r="V296" s="98"/>
      <c r="W296" s="98"/>
      <c r="X296" s="104"/>
      <c r="Y296" s="98"/>
      <c r="Z296" s="105"/>
      <c r="AA296" s="104"/>
      <c r="AB296" s="98"/>
      <c r="AC296" s="106"/>
      <c r="AD296" s="106"/>
      <c r="AE296" s="98"/>
    </row>
    <row r="297" customFormat="false" ht="67.5" hidden="false" customHeight="false" outlineLevel="0" collapsed="false">
      <c r="A297" s="101" t="s">
        <v>19</v>
      </c>
      <c r="B297" s="118" t="s">
        <v>20</v>
      </c>
      <c r="C297" s="98"/>
      <c r="D297" s="119" t="n">
        <v>30</v>
      </c>
      <c r="E297" s="119"/>
      <c r="F297" s="119"/>
      <c r="G297" s="119"/>
      <c r="H297" s="119"/>
      <c r="I297" s="119"/>
      <c r="J297" s="119"/>
      <c r="K297" s="119"/>
      <c r="L297" s="119"/>
      <c r="M297" s="120"/>
      <c r="N297" s="98"/>
      <c r="O297" s="98"/>
      <c r="P297" s="98"/>
      <c r="Q297" s="104"/>
      <c r="R297" s="98"/>
      <c r="S297" s="104"/>
      <c r="T297" s="98"/>
      <c r="U297" s="104"/>
      <c r="V297" s="98"/>
      <c r="W297" s="98"/>
      <c r="X297" s="104"/>
      <c r="Y297" s="98"/>
      <c r="Z297" s="105"/>
      <c r="AA297" s="104"/>
      <c r="AB297" s="98"/>
      <c r="AC297" s="106"/>
      <c r="AD297" s="106"/>
      <c r="AE297" s="98"/>
    </row>
    <row r="298" customFormat="false" ht="67.5" hidden="false" customHeight="false" outlineLevel="0" collapsed="false">
      <c r="A298" s="98"/>
      <c r="B298" s="108" t="s">
        <v>25</v>
      </c>
      <c r="C298" s="98" t="n">
        <f aca="false">SUM(C292:C297)</f>
        <v>50</v>
      </c>
      <c r="D298" s="98" t="n">
        <f aca="false">SUM(D292:D297)</f>
        <v>30</v>
      </c>
      <c r="E298" s="98" t="n">
        <f aca="false">SUM(E292:E297)</f>
        <v>0</v>
      </c>
      <c r="F298" s="98" t="n">
        <f aca="false">SUM(F292:F297)</f>
        <v>43</v>
      </c>
      <c r="G298" s="98" t="n">
        <f aca="false">SUM(G292:G297)</f>
        <v>0</v>
      </c>
      <c r="H298" s="98" t="n">
        <f aca="false">SUM(H292:H297)</f>
        <v>27</v>
      </c>
      <c r="I298" s="98" t="n">
        <f aca="false">SUM(I292:I297)</f>
        <v>172.5</v>
      </c>
      <c r="J298" s="98" t="n">
        <f aca="false">SUM(J292:J297)</f>
        <v>0</v>
      </c>
      <c r="K298" s="98" t="n">
        <f aca="false">SUM(K292:K297)</f>
        <v>200</v>
      </c>
      <c r="L298" s="98" t="n">
        <f aca="false">SUM(L292:L297)</f>
        <v>0</v>
      </c>
      <c r="M298" s="98" t="n">
        <f aca="false">SUM(M292:M297)</f>
        <v>0</v>
      </c>
      <c r="N298" s="98" t="n">
        <f aca="false">SUM(N292:N297)</f>
        <v>0</v>
      </c>
      <c r="O298" s="98" t="n">
        <f aca="false">SUM(O292:O297)</f>
        <v>0</v>
      </c>
      <c r="P298" s="98" t="n">
        <f aca="false">SUM(P292:P297)</f>
        <v>0</v>
      </c>
      <c r="Q298" s="98" t="n">
        <f aca="false">SUM(Q292:Q297)</f>
        <v>109</v>
      </c>
      <c r="R298" s="98" t="n">
        <f aca="false">SUM(R292:R297)</f>
        <v>0</v>
      </c>
      <c r="S298" s="98" t="n">
        <f aca="false">SUM(S292:S297)</f>
        <v>0</v>
      </c>
      <c r="T298" s="98" t="n">
        <f aca="false">SUM(T292:T297)</f>
        <v>0</v>
      </c>
      <c r="U298" s="98" t="n">
        <f aca="false">SUM(U292:U297)</f>
        <v>0</v>
      </c>
      <c r="V298" s="98" t="n">
        <f aca="false">SUM(V292:V297)</f>
        <v>0</v>
      </c>
      <c r="W298" s="98" t="n">
        <f aca="false">SUM(W292:W297)</f>
        <v>0</v>
      </c>
      <c r="X298" s="98" t="n">
        <f aca="false">SUM(X292:X297)</f>
        <v>10</v>
      </c>
      <c r="Y298" s="98" t="n">
        <f aca="false">SUM(Y292:Y297)</f>
        <v>0</v>
      </c>
      <c r="Z298" s="98" t="n">
        <f aca="false">SUM(Z292:Z297)</f>
        <v>3</v>
      </c>
      <c r="AA298" s="98" t="n">
        <f aca="false">SUM(AA292:AA297)</f>
        <v>8</v>
      </c>
      <c r="AB298" s="98" t="n">
        <f aca="false">SUM(AB292:AB297)</f>
        <v>0</v>
      </c>
      <c r="AC298" s="106" t="n">
        <f aca="false">SUM(AC292:AC297)</f>
        <v>0</v>
      </c>
      <c r="AD298" s="106" t="n">
        <f aca="false">SUM(AD292:AD297)</f>
        <v>0</v>
      </c>
      <c r="AE298" s="106" t="n">
        <f aca="false">SUM(AE292:AE297)</f>
        <v>0</v>
      </c>
    </row>
    <row r="299" customFormat="false" ht="67.5" hidden="false" customHeight="true" outlineLevel="0" collapsed="false">
      <c r="A299" s="97" t="s">
        <v>40</v>
      </c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</row>
    <row r="300" customFormat="false" ht="67.5" hidden="false" customHeight="false" outlineLevel="0" collapsed="false">
      <c r="A300" s="101" t="n">
        <v>49</v>
      </c>
      <c r="B300" s="108" t="s">
        <v>55</v>
      </c>
      <c r="C300" s="98"/>
      <c r="D300" s="105"/>
      <c r="E300" s="105"/>
      <c r="F300" s="105"/>
      <c r="G300" s="105"/>
      <c r="H300" s="105"/>
      <c r="I300" s="105"/>
      <c r="J300" s="105"/>
      <c r="K300" s="105"/>
      <c r="L300" s="105"/>
      <c r="M300" s="104"/>
      <c r="N300" s="98"/>
      <c r="O300" s="98"/>
      <c r="P300" s="98"/>
      <c r="Q300" s="104"/>
      <c r="R300" s="98"/>
      <c r="S300" s="104"/>
      <c r="T300" s="98"/>
      <c r="U300" s="98"/>
      <c r="V300" s="104" t="n">
        <v>210</v>
      </c>
      <c r="W300" s="98"/>
      <c r="X300" s="104"/>
      <c r="Y300" s="98"/>
      <c r="Z300" s="105"/>
      <c r="AA300" s="104"/>
      <c r="AB300" s="98"/>
      <c r="AC300" s="106"/>
      <c r="AD300" s="106"/>
      <c r="AE300" s="98"/>
    </row>
    <row r="301" customFormat="false" ht="67.5" hidden="false" customHeight="false" outlineLevel="0" collapsed="false">
      <c r="A301" s="109" t="s">
        <v>19</v>
      </c>
      <c r="B301" s="110" t="s">
        <v>18</v>
      </c>
      <c r="C301" s="109"/>
      <c r="D301" s="111"/>
      <c r="E301" s="111"/>
      <c r="F301" s="111"/>
      <c r="G301" s="111"/>
      <c r="H301" s="111"/>
      <c r="I301" s="112"/>
      <c r="J301" s="112" t="n">
        <v>100</v>
      </c>
      <c r="K301" s="111"/>
      <c r="L301" s="111"/>
      <c r="M301" s="113"/>
      <c r="N301" s="114"/>
      <c r="O301" s="114"/>
      <c r="P301" s="114"/>
      <c r="Q301" s="115"/>
      <c r="R301" s="114"/>
      <c r="S301" s="115"/>
      <c r="T301" s="114"/>
      <c r="U301" s="115"/>
      <c r="V301" s="114"/>
      <c r="W301" s="114"/>
      <c r="X301" s="115"/>
      <c r="Y301" s="114"/>
      <c r="Z301" s="116"/>
      <c r="AA301" s="115"/>
      <c r="AB301" s="114"/>
      <c r="AC301" s="117"/>
      <c r="AD301" s="117"/>
      <c r="AE301" s="114"/>
    </row>
    <row r="302" customFormat="false" ht="67.5" hidden="false" customHeight="false" outlineLevel="0" collapsed="false">
      <c r="A302" s="101" t="s">
        <v>19</v>
      </c>
      <c r="B302" s="110" t="s">
        <v>74</v>
      </c>
      <c r="C302" s="98"/>
      <c r="D302" s="119"/>
      <c r="E302" s="119"/>
      <c r="F302" s="119"/>
      <c r="G302" s="119"/>
      <c r="H302" s="119"/>
      <c r="I302" s="119"/>
      <c r="J302" s="119"/>
      <c r="K302" s="119"/>
      <c r="L302" s="119"/>
      <c r="M302" s="120"/>
      <c r="N302" s="98" t="n">
        <v>50</v>
      </c>
      <c r="O302" s="98"/>
      <c r="P302" s="98"/>
      <c r="Q302" s="104"/>
      <c r="R302" s="98"/>
      <c r="S302" s="104"/>
      <c r="T302" s="98"/>
      <c r="U302" s="98"/>
      <c r="V302" s="104"/>
      <c r="W302" s="98"/>
      <c r="X302" s="104"/>
      <c r="Y302" s="98"/>
      <c r="Z302" s="105"/>
      <c r="AA302" s="104"/>
      <c r="AB302" s="98"/>
      <c r="AC302" s="106"/>
      <c r="AD302" s="106"/>
      <c r="AE302" s="98"/>
      <c r="AF302" s="92"/>
    </row>
    <row r="303" customFormat="false" ht="67.5" hidden="false" customHeight="false" outlineLevel="0" collapsed="false">
      <c r="A303" s="101"/>
      <c r="B303" s="118" t="s">
        <v>45</v>
      </c>
      <c r="C303" s="98" t="n">
        <f aca="false">SUM(C300:C302)</f>
        <v>0</v>
      </c>
      <c r="D303" s="98" t="n">
        <f aca="false">SUM(D300:D302)</f>
        <v>0</v>
      </c>
      <c r="E303" s="98" t="n">
        <f aca="false">SUM(E300:E302)</f>
        <v>0</v>
      </c>
      <c r="F303" s="98" t="n">
        <f aca="false">SUM(F300:F302)</f>
        <v>0</v>
      </c>
      <c r="G303" s="98" t="n">
        <f aca="false">SUM(G300:G302)</f>
        <v>0</v>
      </c>
      <c r="H303" s="98" t="n">
        <f aca="false">SUM(H300:H302)</f>
        <v>0</v>
      </c>
      <c r="I303" s="98" t="n">
        <f aca="false">SUM(I300:I302)</f>
        <v>0</v>
      </c>
      <c r="J303" s="98" t="n">
        <f aca="false">SUM(J300:J302)</f>
        <v>100</v>
      </c>
      <c r="K303" s="98" t="n">
        <f aca="false">SUM(K300:K302)</f>
        <v>0</v>
      </c>
      <c r="L303" s="98" t="n">
        <f aca="false">SUM(L300:L302)</f>
        <v>0</v>
      </c>
      <c r="M303" s="98" t="n">
        <f aca="false">SUM(M300:M302)</f>
        <v>0</v>
      </c>
      <c r="N303" s="98" t="n">
        <f aca="false">SUM(N300:N302)</f>
        <v>50</v>
      </c>
      <c r="O303" s="98" t="n">
        <f aca="false">SUM(O300:O302)</f>
        <v>0</v>
      </c>
      <c r="P303" s="98" t="n">
        <f aca="false">SUM(P300:P302)</f>
        <v>0</v>
      </c>
      <c r="Q303" s="98" t="n">
        <f aca="false">SUM(Q300:Q302)</f>
        <v>0</v>
      </c>
      <c r="R303" s="98" t="n">
        <f aca="false">SUM(R300:R302)</f>
        <v>0</v>
      </c>
      <c r="S303" s="98" t="n">
        <f aca="false">SUM(S300:S302)</f>
        <v>0</v>
      </c>
      <c r="T303" s="98" t="n">
        <f aca="false">SUM(T300:T302)</f>
        <v>0</v>
      </c>
      <c r="U303" s="98" t="n">
        <f aca="false">SUM(U300:U302)</f>
        <v>0</v>
      </c>
      <c r="V303" s="98" t="n">
        <f aca="false">SUM(V300:V302)</f>
        <v>210</v>
      </c>
      <c r="W303" s="98" t="n">
        <f aca="false">SUM(W300:W302)</f>
        <v>0</v>
      </c>
      <c r="X303" s="98" t="n">
        <f aca="false">SUM(X300:X302)</f>
        <v>0</v>
      </c>
      <c r="Y303" s="98" t="n">
        <f aca="false">SUM(Y300:Y302)</f>
        <v>0</v>
      </c>
      <c r="Z303" s="98" t="n">
        <f aca="false">SUM(Z300:Z302)</f>
        <v>0</v>
      </c>
      <c r="AA303" s="98" t="n">
        <f aca="false">SUM(AA300:AA302)</f>
        <v>0</v>
      </c>
      <c r="AB303" s="98" t="n">
        <f aca="false">SUM(AB300:AB302)</f>
        <v>0</v>
      </c>
      <c r="AC303" s="98" t="n">
        <f aca="false">SUM(AC300:AC302)</f>
        <v>0</v>
      </c>
      <c r="AD303" s="98" t="n">
        <f aca="false">SUM(AD300:AD302)</f>
        <v>0</v>
      </c>
      <c r="AE303" s="98" t="n">
        <f aca="false">SUM(AE300:AE302)</f>
        <v>0</v>
      </c>
    </row>
    <row r="304" customFormat="false" ht="67.5" hidden="false" customHeight="true" outlineLevel="0" collapsed="false">
      <c r="A304" s="98" t="s">
        <v>46</v>
      </c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</row>
    <row r="305" customFormat="false" ht="134.25" hidden="false" customHeight="false" outlineLevel="0" collapsed="false">
      <c r="A305" s="101" t="n">
        <v>75</v>
      </c>
      <c r="B305" s="108" t="s">
        <v>250</v>
      </c>
      <c r="C305" s="101"/>
      <c r="D305" s="119"/>
      <c r="E305" s="119"/>
      <c r="F305" s="119"/>
      <c r="G305" s="119"/>
      <c r="H305" s="119"/>
      <c r="I305" s="119" t="n">
        <v>80</v>
      </c>
      <c r="J305" s="119"/>
      <c r="K305" s="119"/>
      <c r="L305" s="119"/>
      <c r="M305" s="120"/>
      <c r="N305" s="101"/>
      <c r="O305" s="101"/>
      <c r="P305" s="98"/>
      <c r="Q305" s="104"/>
      <c r="R305" s="98"/>
      <c r="S305" s="104"/>
      <c r="T305" s="98"/>
      <c r="U305" s="104"/>
      <c r="V305" s="98"/>
      <c r="W305" s="98"/>
      <c r="X305" s="104"/>
      <c r="Y305" s="98"/>
      <c r="Z305" s="105"/>
      <c r="AA305" s="104"/>
      <c r="AB305" s="98"/>
      <c r="AC305" s="106"/>
      <c r="AD305" s="106"/>
      <c r="AE305" s="98"/>
    </row>
    <row r="306" customFormat="false" ht="67.5" hidden="false" customHeight="false" outlineLevel="0" collapsed="false">
      <c r="A306" s="101" t="n">
        <v>56</v>
      </c>
      <c r="B306" s="118" t="s">
        <v>135</v>
      </c>
      <c r="C306" s="98"/>
      <c r="D306" s="119"/>
      <c r="E306" s="119"/>
      <c r="F306" s="119"/>
      <c r="G306" s="119"/>
      <c r="H306" s="119"/>
      <c r="I306" s="119" t="n">
        <v>9.2</v>
      </c>
      <c r="J306" s="119"/>
      <c r="K306" s="119"/>
      <c r="L306" s="119"/>
      <c r="M306" s="120" t="n">
        <v>0.3</v>
      </c>
      <c r="N306" s="98"/>
      <c r="O306" s="98"/>
      <c r="P306" s="98"/>
      <c r="Q306" s="104"/>
      <c r="R306" s="98"/>
      <c r="S306" s="104" t="n">
        <v>92</v>
      </c>
      <c r="T306" s="98"/>
      <c r="U306" s="104"/>
      <c r="V306" s="98"/>
      <c r="W306" s="98"/>
      <c r="X306" s="104"/>
      <c r="Y306" s="98"/>
      <c r="Z306" s="105"/>
      <c r="AA306" s="104" t="n">
        <v>1.5</v>
      </c>
      <c r="AB306" s="98"/>
      <c r="AC306" s="106"/>
      <c r="AD306" s="106"/>
      <c r="AE306" s="98"/>
    </row>
    <row r="307" customFormat="false" ht="67.5" hidden="false" customHeight="false" outlineLevel="0" collapsed="false">
      <c r="A307" s="101" t="n">
        <v>60</v>
      </c>
      <c r="B307" s="118" t="s">
        <v>188</v>
      </c>
      <c r="C307" s="98"/>
      <c r="D307" s="119"/>
      <c r="E307" s="119"/>
      <c r="F307" s="119"/>
      <c r="G307" s="119"/>
      <c r="H307" s="119" t="n">
        <v>179</v>
      </c>
      <c r="I307" s="119"/>
      <c r="J307" s="119"/>
      <c r="K307" s="119"/>
      <c r="L307" s="98"/>
      <c r="M307" s="119"/>
      <c r="N307" s="119"/>
      <c r="O307" s="119"/>
      <c r="P307" s="98"/>
      <c r="Q307" s="104"/>
      <c r="R307" s="98"/>
      <c r="S307" s="104"/>
      <c r="T307" s="98"/>
      <c r="U307" s="104"/>
      <c r="V307" s="98"/>
      <c r="W307" s="98"/>
      <c r="X307" s="104"/>
      <c r="Y307" s="98"/>
      <c r="Z307" s="105" t="n">
        <v>8</v>
      </c>
      <c r="AA307" s="104"/>
      <c r="AB307" s="98"/>
      <c r="AC307" s="106"/>
      <c r="AD307" s="106"/>
      <c r="AE307" s="98"/>
    </row>
    <row r="308" customFormat="false" ht="67.5" hidden="false" customHeight="false" outlineLevel="0" collapsed="false">
      <c r="A308" s="101" t="n">
        <v>48</v>
      </c>
      <c r="B308" s="118" t="s">
        <v>100</v>
      </c>
      <c r="C308" s="98"/>
      <c r="D308" s="119"/>
      <c r="E308" s="119"/>
      <c r="F308" s="119"/>
      <c r="G308" s="119"/>
      <c r="H308" s="119"/>
      <c r="I308" s="119"/>
      <c r="J308" s="119"/>
      <c r="K308" s="119"/>
      <c r="L308" s="105" t="n">
        <v>15</v>
      </c>
      <c r="M308" s="98" t="n">
        <v>12</v>
      </c>
      <c r="N308" s="98"/>
      <c r="O308" s="98"/>
      <c r="P308" s="98"/>
      <c r="Q308" s="104"/>
      <c r="R308" s="98"/>
      <c r="S308" s="104"/>
      <c r="T308" s="98"/>
      <c r="U308" s="104"/>
      <c r="V308" s="98"/>
      <c r="W308" s="98"/>
      <c r="X308" s="104"/>
      <c r="Y308" s="98"/>
      <c r="Z308" s="105"/>
      <c r="AA308" s="104"/>
      <c r="AB308" s="98"/>
      <c r="AC308" s="106"/>
      <c r="AD308" s="106"/>
      <c r="AE308" s="98"/>
    </row>
    <row r="309" customFormat="false" ht="67.5" hidden="false" customHeight="false" outlineLevel="0" collapsed="false">
      <c r="A309" s="101" t="s">
        <v>19</v>
      </c>
      <c r="B309" s="118" t="s">
        <v>39</v>
      </c>
      <c r="C309" s="101" t="n">
        <v>25</v>
      </c>
      <c r="D309" s="119"/>
      <c r="E309" s="119"/>
      <c r="F309" s="119"/>
      <c r="G309" s="119"/>
      <c r="H309" s="119"/>
      <c r="I309" s="119"/>
      <c r="J309" s="119"/>
      <c r="K309" s="119"/>
      <c r="L309" s="119"/>
      <c r="M309" s="120"/>
      <c r="N309" s="98"/>
      <c r="O309" s="98"/>
      <c r="P309" s="98"/>
      <c r="Q309" s="104"/>
      <c r="R309" s="98"/>
      <c r="S309" s="104"/>
      <c r="T309" s="98"/>
      <c r="U309" s="98"/>
      <c r="V309" s="104"/>
      <c r="W309" s="98"/>
      <c r="X309" s="104"/>
      <c r="Y309" s="98"/>
      <c r="Z309" s="105"/>
      <c r="AA309" s="104"/>
      <c r="AB309" s="98"/>
      <c r="AC309" s="106"/>
      <c r="AD309" s="106"/>
      <c r="AE309" s="98"/>
    </row>
    <row r="310" customFormat="false" ht="67.5" hidden="false" customHeight="false" outlineLevel="0" collapsed="false">
      <c r="A310" s="101" t="s">
        <v>19</v>
      </c>
      <c r="B310" s="118" t="s">
        <v>20</v>
      </c>
      <c r="C310" s="98"/>
      <c r="D310" s="119" t="n">
        <v>30</v>
      </c>
      <c r="E310" s="119"/>
      <c r="F310" s="119"/>
      <c r="G310" s="119"/>
      <c r="H310" s="119"/>
      <c r="I310" s="119"/>
      <c r="J310" s="119"/>
      <c r="K310" s="119"/>
      <c r="L310" s="119"/>
      <c r="M310" s="120"/>
      <c r="N310" s="98"/>
      <c r="O310" s="98"/>
      <c r="P310" s="98"/>
      <c r="Q310" s="104"/>
      <c r="R310" s="98"/>
      <c r="S310" s="104"/>
      <c r="T310" s="98"/>
      <c r="U310" s="98"/>
      <c r="V310" s="104"/>
      <c r="W310" s="98"/>
      <c r="X310" s="104"/>
      <c r="Y310" s="98"/>
      <c r="Z310" s="105"/>
      <c r="AA310" s="104"/>
      <c r="AB310" s="98"/>
      <c r="AC310" s="106"/>
      <c r="AD310" s="106"/>
      <c r="AE310" s="98"/>
    </row>
    <row r="311" customFormat="false" ht="67.5" hidden="false" customHeight="false" outlineLevel="0" collapsed="false">
      <c r="A311" s="98"/>
      <c r="B311" s="118" t="s">
        <v>25</v>
      </c>
      <c r="C311" s="98" t="n">
        <f aca="false">SUM(C305:C310)</f>
        <v>25</v>
      </c>
      <c r="D311" s="98" t="n">
        <f aca="false">SUM(D305:D310)</f>
        <v>30</v>
      </c>
      <c r="E311" s="98" t="n">
        <f aca="false">SUM(E305:E310)</f>
        <v>0</v>
      </c>
      <c r="F311" s="98" t="n">
        <f aca="false">SUM(F305:F310)</f>
        <v>0</v>
      </c>
      <c r="G311" s="98" t="n">
        <f aca="false">SUM(G305:G310)</f>
        <v>0</v>
      </c>
      <c r="H311" s="98" t="n">
        <f aca="false">SUM(H305:H310)</f>
        <v>179</v>
      </c>
      <c r="I311" s="98" t="n">
        <f aca="false">SUM(I305:I310)</f>
        <v>89.2</v>
      </c>
      <c r="J311" s="98" t="n">
        <f aca="false">SUM(J305:J310)</f>
        <v>0</v>
      </c>
      <c r="K311" s="98" t="n">
        <f aca="false">SUM(K305:K310)</f>
        <v>0</v>
      </c>
      <c r="L311" s="98" t="n">
        <f aca="false">SUM(L305:L310)</f>
        <v>15</v>
      </c>
      <c r="M311" s="98" t="n">
        <f aca="false">SUM(M305:M310)</f>
        <v>12.3</v>
      </c>
      <c r="N311" s="98" t="n">
        <f aca="false">SUM(N305:N310)</f>
        <v>0</v>
      </c>
      <c r="O311" s="98" t="n">
        <f aca="false">SUM(O305:O310)</f>
        <v>0</v>
      </c>
      <c r="P311" s="98" t="n">
        <f aca="false">SUM(P305:P310)</f>
        <v>0</v>
      </c>
      <c r="Q311" s="98" t="n">
        <f aca="false">SUM(Q305:Q310)</f>
        <v>0</v>
      </c>
      <c r="R311" s="98" t="n">
        <f aca="false">SUM(R305:R310)</f>
        <v>0</v>
      </c>
      <c r="S311" s="98" t="n">
        <f aca="false">SUM(S305:S310)</f>
        <v>92</v>
      </c>
      <c r="T311" s="98" t="n">
        <f aca="false">SUM(T305:T310)</f>
        <v>0</v>
      </c>
      <c r="U311" s="98" t="n">
        <f aca="false">SUM(U305:U310)</f>
        <v>0</v>
      </c>
      <c r="V311" s="98" t="n">
        <f aca="false">SUM(V305:V310)</f>
        <v>0</v>
      </c>
      <c r="W311" s="98" t="n">
        <f aca="false">SUM(W305:W310)</f>
        <v>0</v>
      </c>
      <c r="X311" s="98" t="n">
        <f aca="false">SUM(X305:X310)</f>
        <v>0</v>
      </c>
      <c r="Y311" s="98" t="n">
        <f aca="false">SUM(Y305:Y310)</f>
        <v>0</v>
      </c>
      <c r="Z311" s="98" t="n">
        <f aca="false">SUM(Z305:Z310)</f>
        <v>8</v>
      </c>
      <c r="AA311" s="98" t="n">
        <f aca="false">SUM(AA305:AA310)</f>
        <v>1.5</v>
      </c>
      <c r="AB311" s="98" t="n">
        <f aca="false">SUM(AB305:AB310)</f>
        <v>0</v>
      </c>
      <c r="AC311" s="98" t="n">
        <f aca="false">SUM(AC305:AC310)</f>
        <v>0</v>
      </c>
      <c r="AD311" s="98" t="n">
        <f aca="false">SUM(AD305:AD310)</f>
        <v>0</v>
      </c>
      <c r="AE311" s="98" t="n">
        <f aca="false">SUM(AE305:AE310)</f>
        <v>0</v>
      </c>
    </row>
    <row r="312" customFormat="false" ht="67.5" hidden="false" customHeight="true" outlineLevel="0" collapsed="false">
      <c r="A312" s="98" t="s">
        <v>54</v>
      </c>
      <c r="B312" s="98"/>
      <c r="C312" s="98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</row>
    <row r="313" customFormat="false" ht="67.5" hidden="false" customHeight="false" outlineLevel="0" collapsed="false">
      <c r="A313" s="101" t="s">
        <v>19</v>
      </c>
      <c r="B313" s="124" t="s">
        <v>53</v>
      </c>
      <c r="C313" s="98"/>
      <c r="D313" s="105"/>
      <c r="E313" s="105"/>
      <c r="F313" s="105"/>
      <c r="G313" s="105"/>
      <c r="H313" s="105"/>
      <c r="I313" s="105"/>
      <c r="J313" s="105"/>
      <c r="K313" s="105"/>
      <c r="L313" s="105"/>
      <c r="M313" s="104"/>
      <c r="N313" s="98"/>
      <c r="O313" s="98"/>
      <c r="P313" s="98"/>
      <c r="Q313" s="104"/>
      <c r="R313" s="98"/>
      <c r="S313" s="104"/>
      <c r="T313" s="98"/>
      <c r="U313" s="98" t="n">
        <v>200</v>
      </c>
      <c r="V313" s="104"/>
      <c r="W313" s="98"/>
      <c r="X313" s="104"/>
      <c r="Y313" s="98"/>
      <c r="Z313" s="105"/>
      <c r="AA313" s="104"/>
      <c r="AB313" s="98"/>
      <c r="AC313" s="106"/>
      <c r="AD313" s="106"/>
      <c r="AE313" s="98"/>
    </row>
    <row r="314" customFormat="false" ht="67.5" hidden="false" customHeight="false" outlineLevel="0" collapsed="false">
      <c r="A314" s="101" t="n">
        <v>110</v>
      </c>
      <c r="B314" s="118" t="s">
        <v>263</v>
      </c>
      <c r="C314" s="98"/>
      <c r="D314" s="105"/>
      <c r="E314" s="105" t="n">
        <v>25</v>
      </c>
      <c r="F314" s="105"/>
      <c r="G314" s="105"/>
      <c r="H314" s="105"/>
      <c r="I314" s="105"/>
      <c r="J314" s="105"/>
      <c r="K314" s="105"/>
      <c r="L314" s="105" t="n">
        <v>19</v>
      </c>
      <c r="M314" s="104" t="n">
        <v>19</v>
      </c>
      <c r="N314" s="98"/>
      <c r="O314" s="98"/>
      <c r="P314" s="98"/>
      <c r="Q314" s="104"/>
      <c r="R314" s="98"/>
      <c r="S314" s="104"/>
      <c r="T314" s="98"/>
      <c r="U314" s="98"/>
      <c r="V314" s="104"/>
      <c r="W314" s="98"/>
      <c r="X314" s="104"/>
      <c r="Y314" s="98"/>
      <c r="Z314" s="105" t="n">
        <v>19</v>
      </c>
      <c r="AA314" s="104"/>
      <c r="AB314" s="98" t="n">
        <v>15</v>
      </c>
      <c r="AC314" s="106"/>
      <c r="AD314" s="106"/>
      <c r="AE314" s="98"/>
    </row>
    <row r="315" customFormat="false" ht="67.5" hidden="false" customHeight="false" outlineLevel="0" collapsed="false">
      <c r="A315" s="101"/>
      <c r="B315" s="118" t="s">
        <v>25</v>
      </c>
      <c r="C315" s="98" t="n">
        <f aca="false">C313+C314</f>
        <v>0</v>
      </c>
      <c r="D315" s="98" t="n">
        <f aca="false">D313+D314</f>
        <v>0</v>
      </c>
      <c r="E315" s="98" t="n">
        <f aca="false">E313+E314</f>
        <v>25</v>
      </c>
      <c r="F315" s="98" t="n">
        <f aca="false">F313+F314</f>
        <v>0</v>
      </c>
      <c r="G315" s="98" t="n">
        <f aca="false">G313+G314</f>
        <v>0</v>
      </c>
      <c r="H315" s="98" t="n">
        <f aca="false">H313+H314</f>
        <v>0</v>
      </c>
      <c r="I315" s="98" t="n">
        <f aca="false">I313+I314</f>
        <v>0</v>
      </c>
      <c r="J315" s="98" t="n">
        <f aca="false">J313+J314</f>
        <v>0</v>
      </c>
      <c r="K315" s="98" t="n">
        <f aca="false">K313+K314</f>
        <v>0</v>
      </c>
      <c r="L315" s="98" t="n">
        <f aca="false">L313+L314</f>
        <v>19</v>
      </c>
      <c r="M315" s="98" t="n">
        <f aca="false">M313+M314</f>
        <v>19</v>
      </c>
      <c r="N315" s="98" t="n">
        <f aca="false">N313+N314</f>
        <v>0</v>
      </c>
      <c r="O315" s="98" t="n">
        <f aca="false">O313+O314</f>
        <v>0</v>
      </c>
      <c r="P315" s="98" t="n">
        <f aca="false">P313+P314</f>
        <v>0</v>
      </c>
      <c r="Q315" s="98" t="n">
        <f aca="false">Q313+Q314</f>
        <v>0</v>
      </c>
      <c r="R315" s="98" t="n">
        <f aca="false">R313+R314</f>
        <v>0</v>
      </c>
      <c r="S315" s="98" t="n">
        <f aca="false">S313+S314</f>
        <v>0</v>
      </c>
      <c r="T315" s="98" t="n">
        <f aca="false">T313+T314</f>
        <v>0</v>
      </c>
      <c r="U315" s="98" t="n">
        <f aca="false">U313+U314</f>
        <v>200</v>
      </c>
      <c r="V315" s="98" t="n">
        <f aca="false">V313+V314</f>
        <v>0</v>
      </c>
      <c r="W315" s="98" t="n">
        <f aca="false">W313+W314</f>
        <v>0</v>
      </c>
      <c r="X315" s="98" t="n">
        <f aca="false">X313+X314</f>
        <v>0</v>
      </c>
      <c r="Y315" s="98" t="n">
        <f aca="false">Y313+Y314</f>
        <v>0</v>
      </c>
      <c r="Z315" s="98" t="n">
        <f aca="false">Z313+Z314</f>
        <v>19</v>
      </c>
      <c r="AA315" s="98" t="n">
        <f aca="false">AA313+AA314</f>
        <v>0</v>
      </c>
      <c r="AB315" s="98" t="n">
        <f aca="false">AB313+AB314</f>
        <v>15</v>
      </c>
      <c r="AC315" s="98" t="n">
        <f aca="false">AC313+AC314</f>
        <v>0</v>
      </c>
      <c r="AD315" s="98" t="n">
        <f aca="false">AD313+AD314</f>
        <v>0</v>
      </c>
      <c r="AE315" s="98" t="n">
        <f aca="false">AE313+AE314</f>
        <v>0</v>
      </c>
    </row>
    <row r="316" s="92" customFormat="true" ht="67.5" hidden="false" customHeight="false" outlineLevel="0" collapsed="false">
      <c r="A316" s="101"/>
      <c r="B316" s="125" t="s">
        <v>252</v>
      </c>
      <c r="C316" s="98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106" t="n">
        <v>3</v>
      </c>
      <c r="AD316" s="106" t="n">
        <v>2</v>
      </c>
      <c r="AE316" s="98"/>
    </row>
    <row r="317" s="92" customFormat="true" ht="67.5" hidden="false" customHeight="false" outlineLevel="0" collapsed="false">
      <c r="A317" s="101"/>
      <c r="B317" s="125" t="s">
        <v>60</v>
      </c>
      <c r="C317" s="98" t="n">
        <f aca="false">SUM(C290+C298+C303+C311+C315)</f>
        <v>100</v>
      </c>
      <c r="D317" s="98" t="n">
        <f aca="false">SUM(D290+D298+D303+D311+D315)</f>
        <v>90</v>
      </c>
      <c r="E317" s="98" t="n">
        <f aca="false">SUM(E290+E298+E303+E311+E315)</f>
        <v>25</v>
      </c>
      <c r="F317" s="98" t="n">
        <f aca="false">SUM(F290+F298+F303+F311+F315)</f>
        <v>73</v>
      </c>
      <c r="G317" s="98" t="n">
        <f aca="false">SUM(G290+G298+G303+G311+G315)</f>
        <v>0</v>
      </c>
      <c r="H317" s="98" t="n">
        <f aca="false">SUM(H290+H298+H303+H311+H315)</f>
        <v>206</v>
      </c>
      <c r="I317" s="98" t="n">
        <f aca="false">SUM(I290+I298+I303+I311+I315)</f>
        <v>261.7</v>
      </c>
      <c r="J317" s="98" t="n">
        <f aca="false">SUM(J290+J298+J303+J311+J315)</f>
        <v>180</v>
      </c>
      <c r="K317" s="98" t="n">
        <f aca="false">SUM(K290+K298+K303+K311+K315)</f>
        <v>200</v>
      </c>
      <c r="L317" s="98" t="n">
        <f aca="false">SUM(L290+L298+L303+L311+L315)</f>
        <v>34</v>
      </c>
      <c r="M317" s="98" t="n">
        <f aca="false">SUM(M290+M298+M303+M311+M315)</f>
        <v>39.3</v>
      </c>
      <c r="N317" s="98" t="n">
        <f aca="false">SUM(N290+N298+N303+N311+N315)</f>
        <v>50</v>
      </c>
      <c r="O317" s="98" t="n">
        <f aca="false">SUM(O290+O298+O303+O311+O315)</f>
        <v>0</v>
      </c>
      <c r="P317" s="98" t="n">
        <f aca="false">SUM(P290+P298+P303+P311+P315)</f>
        <v>1</v>
      </c>
      <c r="Q317" s="98" t="n">
        <f aca="false">SUM(Q290+Q298+Q303+Q311+Q315)</f>
        <v>109</v>
      </c>
      <c r="R317" s="98" t="n">
        <f aca="false">SUM(R290+R298+R303+R311+R315)</f>
        <v>0</v>
      </c>
      <c r="S317" s="98" t="n">
        <f aca="false">SUM(S290+S298+S303+S311+S315)</f>
        <v>92</v>
      </c>
      <c r="T317" s="98" t="n">
        <f aca="false">SUM(T290+T298+T303+T311+T315)</f>
        <v>0</v>
      </c>
      <c r="U317" s="98" t="n">
        <f aca="false">SUM(U290+U298+U303+U311+U315)</f>
        <v>200</v>
      </c>
      <c r="V317" s="98" t="n">
        <f aca="false">SUM(V290+V298+V303+V311+V315)</f>
        <v>440</v>
      </c>
      <c r="W317" s="98" t="n">
        <f aca="false">SUM(W290+W298+W303+W311+W315)</f>
        <v>0</v>
      </c>
      <c r="X317" s="98" t="n">
        <f aca="false">SUM(X290+X298+X303+X311+X315)</f>
        <v>10</v>
      </c>
      <c r="Y317" s="98" t="n">
        <f aca="false">SUM(Y290+Y298+Y303+Y311+Y315)</f>
        <v>15</v>
      </c>
      <c r="Z317" s="98" t="n">
        <f aca="false">SUM(Z290+Z298+Z303+Z311+Z315)</f>
        <v>41</v>
      </c>
      <c r="AA317" s="98" t="n">
        <f aca="false">SUM(AA290+AA298+AA303+AA311+AA315)</f>
        <v>9.5</v>
      </c>
      <c r="AB317" s="98" t="n">
        <f aca="false">SUM(AB290+AB298+AB303+AB311+AB315)</f>
        <v>15</v>
      </c>
      <c r="AC317" s="98" t="n">
        <v>3</v>
      </c>
      <c r="AD317" s="98" t="n">
        <v>2</v>
      </c>
      <c r="AE317" s="98" t="n">
        <f aca="false">SUM(AE290+AE298+AE303+AE311+AE315)</f>
        <v>0</v>
      </c>
    </row>
    <row r="318" s="107" customFormat="true" ht="62.25" hidden="false" customHeight="true" outlineLevel="0" collapsed="false">
      <c r="A318" s="97" t="s">
        <v>216</v>
      </c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</row>
    <row r="319" customFormat="false" ht="67.5" hidden="false" customHeight="true" outlineLevel="0" collapsed="false">
      <c r="A319" s="129" t="s">
        <v>139</v>
      </c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</row>
    <row r="320" customFormat="false" ht="60" hidden="false" customHeight="true" outlineLevel="0" collapsed="false">
      <c r="A320" s="98" t="s">
        <v>8</v>
      </c>
      <c r="B320" s="97" t="s">
        <v>217</v>
      </c>
      <c r="C320" s="99" t="s">
        <v>218</v>
      </c>
      <c r="D320" s="99" t="s">
        <v>219</v>
      </c>
      <c r="E320" s="99" t="s">
        <v>220</v>
      </c>
      <c r="F320" s="99" t="s">
        <v>221</v>
      </c>
      <c r="G320" s="99" t="s">
        <v>222</v>
      </c>
      <c r="H320" s="99" t="s">
        <v>223</v>
      </c>
      <c r="I320" s="99" t="s">
        <v>224</v>
      </c>
      <c r="J320" s="99" t="s">
        <v>225</v>
      </c>
      <c r="K320" s="99" t="s">
        <v>226</v>
      </c>
      <c r="L320" s="99" t="s">
        <v>227</v>
      </c>
      <c r="M320" s="99" t="s">
        <v>228</v>
      </c>
      <c r="N320" s="99" t="s">
        <v>229</v>
      </c>
      <c r="O320" s="99" t="s">
        <v>230</v>
      </c>
      <c r="P320" s="99" t="s">
        <v>231</v>
      </c>
      <c r="Q320" s="99" t="s">
        <v>232</v>
      </c>
      <c r="R320" s="99" t="s">
        <v>233</v>
      </c>
      <c r="S320" s="99" t="s">
        <v>234</v>
      </c>
      <c r="T320" s="99" t="s">
        <v>235</v>
      </c>
      <c r="U320" s="99" t="s">
        <v>236</v>
      </c>
      <c r="V320" s="99" t="s">
        <v>237</v>
      </c>
      <c r="W320" s="99" t="s">
        <v>238</v>
      </c>
      <c r="X320" s="99" t="s">
        <v>239</v>
      </c>
      <c r="Y320" s="99" t="s">
        <v>240</v>
      </c>
      <c r="Z320" s="99" t="s">
        <v>241</v>
      </c>
      <c r="AA320" s="99" t="s">
        <v>242</v>
      </c>
      <c r="AB320" s="99" t="s">
        <v>243</v>
      </c>
      <c r="AC320" s="100" t="s">
        <v>244</v>
      </c>
      <c r="AD320" s="100" t="s">
        <v>245</v>
      </c>
      <c r="AE320" s="99" t="s">
        <v>246</v>
      </c>
    </row>
    <row r="321" customFormat="false" ht="330.75" hidden="false" customHeight="true" outlineLevel="0" collapsed="false">
      <c r="A321" s="98"/>
      <c r="B321" s="97"/>
      <c r="C321" s="99"/>
      <c r="D321" s="99"/>
      <c r="E321" s="99"/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99"/>
      <c r="AC321" s="100"/>
      <c r="AD321" s="100"/>
      <c r="AE321" s="99"/>
    </row>
    <row r="322" customFormat="false" ht="67.5" hidden="false" customHeight="false" outlineLevel="0" collapsed="false">
      <c r="A322" s="101" t="n">
        <v>1</v>
      </c>
      <c r="B322" s="102" t="n">
        <v>2</v>
      </c>
      <c r="C322" s="98" t="n">
        <v>3</v>
      </c>
      <c r="D322" s="103" t="n">
        <v>4</v>
      </c>
      <c r="E322" s="98" t="n">
        <v>5</v>
      </c>
      <c r="F322" s="98" t="n">
        <v>6</v>
      </c>
      <c r="G322" s="98" t="n">
        <v>7</v>
      </c>
      <c r="H322" s="98" t="s">
        <v>247</v>
      </c>
      <c r="I322" s="103" t="n">
        <v>9</v>
      </c>
      <c r="J322" s="98" t="n">
        <v>10</v>
      </c>
      <c r="K322" s="98" t="n">
        <v>11</v>
      </c>
      <c r="L322" s="98" t="n">
        <v>12</v>
      </c>
      <c r="M322" s="98" t="n">
        <v>13</v>
      </c>
      <c r="N322" s="104" t="n">
        <v>14</v>
      </c>
      <c r="O322" s="98" t="n">
        <v>15</v>
      </c>
      <c r="P322" s="98" t="n">
        <v>16</v>
      </c>
      <c r="Q322" s="104" t="n">
        <v>17</v>
      </c>
      <c r="R322" s="98" t="n">
        <v>18</v>
      </c>
      <c r="S322" s="104" t="n">
        <v>19</v>
      </c>
      <c r="T322" s="98" t="n">
        <v>20</v>
      </c>
      <c r="U322" s="104" t="n">
        <v>21</v>
      </c>
      <c r="V322" s="98" t="n">
        <v>22</v>
      </c>
      <c r="W322" s="98" t="n">
        <v>23</v>
      </c>
      <c r="X322" s="104" t="n">
        <v>24</v>
      </c>
      <c r="Y322" s="98" t="n">
        <v>25</v>
      </c>
      <c r="Z322" s="105" t="n">
        <v>26</v>
      </c>
      <c r="AA322" s="104" t="n">
        <v>27</v>
      </c>
      <c r="AB322" s="98" t="n">
        <v>28</v>
      </c>
      <c r="AC322" s="106" t="n">
        <v>29</v>
      </c>
      <c r="AD322" s="106" t="n">
        <v>30</v>
      </c>
      <c r="AE322" s="98" t="n">
        <v>31</v>
      </c>
    </row>
    <row r="323" customFormat="false" ht="67.5" hidden="false" customHeight="true" outlineLevel="0" collapsed="false">
      <c r="A323" s="97" t="s">
        <v>248</v>
      </c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</row>
    <row r="324" customFormat="false" ht="134.25" hidden="false" customHeight="false" outlineLevel="0" collapsed="false">
      <c r="A324" s="98" t="n">
        <v>95</v>
      </c>
      <c r="B324" s="108" t="s">
        <v>82</v>
      </c>
      <c r="C324" s="101" t="n">
        <v>7</v>
      </c>
      <c r="D324" s="105"/>
      <c r="E324" s="105"/>
      <c r="F324" s="105" t="n">
        <v>11</v>
      </c>
      <c r="G324" s="105"/>
      <c r="H324" s="105"/>
      <c r="I324" s="105"/>
      <c r="J324" s="105"/>
      <c r="K324" s="105"/>
      <c r="L324" s="105" t="n">
        <v>10</v>
      </c>
      <c r="M324" s="104" t="n">
        <v>14</v>
      </c>
      <c r="N324" s="98"/>
      <c r="O324" s="98"/>
      <c r="P324" s="98"/>
      <c r="Q324" s="104"/>
      <c r="R324" s="98"/>
      <c r="S324" s="104"/>
      <c r="T324" s="98"/>
      <c r="U324" s="104"/>
      <c r="V324" s="98" t="n">
        <v>53</v>
      </c>
      <c r="W324" s="98" t="n">
        <v>158</v>
      </c>
      <c r="X324" s="104" t="n">
        <v>7</v>
      </c>
      <c r="Y324" s="98"/>
      <c r="Z324" s="105" t="n">
        <v>7</v>
      </c>
      <c r="AA324" s="104"/>
      <c r="AB324" s="98" t="n">
        <v>7</v>
      </c>
      <c r="AC324" s="106"/>
      <c r="AD324" s="106"/>
      <c r="AE324" s="98"/>
    </row>
    <row r="325" customFormat="false" ht="67.5" hidden="false" customHeight="false" outlineLevel="0" collapsed="false">
      <c r="A325" s="122" t="n">
        <v>108</v>
      </c>
      <c r="B325" s="124" t="s">
        <v>66</v>
      </c>
      <c r="C325" s="98"/>
      <c r="D325" s="105"/>
      <c r="E325" s="105"/>
      <c r="F325" s="105"/>
      <c r="G325" s="105"/>
      <c r="H325" s="105"/>
      <c r="I325" s="105"/>
      <c r="J325" s="105"/>
      <c r="K325" s="105"/>
      <c r="L325" s="105"/>
      <c r="M325" s="98" t="n">
        <v>12</v>
      </c>
      <c r="N325" s="105"/>
      <c r="O325" s="105"/>
      <c r="P325" s="98" t="n">
        <v>1</v>
      </c>
      <c r="Q325" s="104"/>
      <c r="R325" s="98"/>
      <c r="S325" s="104"/>
      <c r="T325" s="98"/>
      <c r="U325" s="98"/>
      <c r="V325" s="104" t="n">
        <v>100</v>
      </c>
      <c r="W325" s="98"/>
      <c r="X325" s="104"/>
      <c r="Y325" s="98"/>
      <c r="Z325" s="105"/>
      <c r="AA325" s="104"/>
      <c r="AB325" s="98"/>
      <c r="AC325" s="106"/>
      <c r="AD325" s="106"/>
      <c r="AE325" s="98"/>
    </row>
    <row r="326" customFormat="false" ht="67.5" hidden="false" customHeight="false" outlineLevel="0" collapsed="false">
      <c r="A326" s="109" t="s">
        <v>19</v>
      </c>
      <c r="B326" s="110" t="s">
        <v>18</v>
      </c>
      <c r="C326" s="109"/>
      <c r="D326" s="111"/>
      <c r="E326" s="111"/>
      <c r="F326" s="111"/>
      <c r="G326" s="111"/>
      <c r="H326" s="111"/>
      <c r="I326" s="112"/>
      <c r="J326" s="112" t="n">
        <v>80</v>
      </c>
      <c r="K326" s="111"/>
      <c r="L326" s="111"/>
      <c r="M326" s="113"/>
      <c r="N326" s="114"/>
      <c r="O326" s="114"/>
      <c r="P326" s="114"/>
      <c r="Q326" s="115"/>
      <c r="R326" s="114"/>
      <c r="S326" s="115"/>
      <c r="T326" s="114"/>
      <c r="U326" s="115"/>
      <c r="V326" s="114"/>
      <c r="W326" s="114"/>
      <c r="X326" s="115"/>
      <c r="Y326" s="114"/>
      <c r="Z326" s="116"/>
      <c r="AA326" s="115"/>
      <c r="AB326" s="114"/>
      <c r="AC326" s="117"/>
      <c r="AD326" s="117"/>
      <c r="AE326" s="114"/>
    </row>
    <row r="327" customFormat="false" ht="67.5" hidden="false" customHeight="false" outlineLevel="0" collapsed="false">
      <c r="A327" s="101" t="n">
        <v>97</v>
      </c>
      <c r="B327" s="118" t="s">
        <v>67</v>
      </c>
      <c r="C327" s="101" t="n">
        <v>25</v>
      </c>
      <c r="D327" s="119"/>
      <c r="E327" s="119"/>
      <c r="F327" s="119"/>
      <c r="G327" s="119"/>
      <c r="H327" s="119"/>
      <c r="I327" s="121"/>
      <c r="J327" s="121"/>
      <c r="K327" s="119"/>
      <c r="L327" s="119"/>
      <c r="M327" s="120"/>
      <c r="N327" s="98"/>
      <c r="O327" s="98"/>
      <c r="P327" s="98"/>
      <c r="Q327" s="104"/>
      <c r="R327" s="98"/>
      <c r="S327" s="104"/>
      <c r="T327" s="98"/>
      <c r="U327" s="104"/>
      <c r="V327" s="98"/>
      <c r="W327" s="98"/>
      <c r="X327" s="104"/>
      <c r="Y327" s="98"/>
      <c r="Z327" s="105" t="n">
        <v>6</v>
      </c>
      <c r="AA327" s="104"/>
      <c r="AB327" s="98"/>
      <c r="AC327" s="106"/>
      <c r="AD327" s="106"/>
      <c r="AE327" s="98"/>
    </row>
    <row r="328" customFormat="false" ht="67.5" hidden="false" customHeight="false" outlineLevel="0" collapsed="false">
      <c r="A328" s="101"/>
      <c r="B328" s="118" t="s">
        <v>25</v>
      </c>
      <c r="C328" s="101" t="n">
        <f aca="false">SUM(C324:C327)</f>
        <v>32</v>
      </c>
      <c r="D328" s="101" t="n">
        <f aca="false">SUM(D324:D327)</f>
        <v>0</v>
      </c>
      <c r="E328" s="101" t="n">
        <f aca="false">SUM(E324:E327)</f>
        <v>0</v>
      </c>
      <c r="F328" s="101" t="n">
        <f aca="false">SUM(F324:F327)</f>
        <v>11</v>
      </c>
      <c r="G328" s="101" t="n">
        <f aca="false">SUM(G324:G327)</f>
        <v>0</v>
      </c>
      <c r="H328" s="101" t="n">
        <f aca="false">SUM(H324:H327)</f>
        <v>0</v>
      </c>
      <c r="I328" s="101" t="n">
        <f aca="false">SUM(I324:I327)</f>
        <v>0</v>
      </c>
      <c r="J328" s="101" t="n">
        <f aca="false">SUM(J324:J327)</f>
        <v>80</v>
      </c>
      <c r="K328" s="101" t="n">
        <f aca="false">SUM(K324:K327)</f>
        <v>0</v>
      </c>
      <c r="L328" s="101" t="n">
        <f aca="false">SUM(L324:L327)</f>
        <v>10</v>
      </c>
      <c r="M328" s="101" t="n">
        <f aca="false">SUM(M324:M327)</f>
        <v>26</v>
      </c>
      <c r="N328" s="101" t="n">
        <f aca="false">SUM(N324:N327)</f>
        <v>0</v>
      </c>
      <c r="O328" s="101" t="n">
        <f aca="false">SUM(O324:O327)</f>
        <v>0</v>
      </c>
      <c r="P328" s="101" t="n">
        <f aca="false">SUM(P324:P327)</f>
        <v>1</v>
      </c>
      <c r="Q328" s="101" t="n">
        <f aca="false">SUM(Q324:Q327)</f>
        <v>0</v>
      </c>
      <c r="R328" s="101" t="n">
        <f aca="false">SUM(R324:R327)</f>
        <v>0</v>
      </c>
      <c r="S328" s="101" t="n">
        <f aca="false">SUM(S324:S327)</f>
        <v>0</v>
      </c>
      <c r="T328" s="101" t="n">
        <f aca="false">SUM(T324:T327)</f>
        <v>0</v>
      </c>
      <c r="U328" s="101" t="n">
        <f aca="false">SUM(U324:U327)</f>
        <v>0</v>
      </c>
      <c r="V328" s="101" t="n">
        <f aca="false">SUM(V324:V327)</f>
        <v>153</v>
      </c>
      <c r="W328" s="101" t="n">
        <f aca="false">SUM(W324:W327)</f>
        <v>158</v>
      </c>
      <c r="X328" s="101" t="n">
        <f aca="false">SUM(X324:X327)</f>
        <v>7</v>
      </c>
      <c r="Y328" s="101" t="n">
        <f aca="false">SUM(Y324:Y327)</f>
        <v>0</v>
      </c>
      <c r="Z328" s="101" t="n">
        <f aca="false">SUM(Z324:Z327)</f>
        <v>13</v>
      </c>
      <c r="AA328" s="101" t="n">
        <f aca="false">SUM(AA324:AA327)</f>
        <v>0</v>
      </c>
      <c r="AB328" s="101" t="n">
        <f aca="false">SUM(AB324:AB327)</f>
        <v>7</v>
      </c>
      <c r="AC328" s="101" t="n">
        <f aca="false">SUM(AC324:AC327)</f>
        <v>0</v>
      </c>
      <c r="AD328" s="101" t="n">
        <f aca="false">SUM(AD324:AD327)</f>
        <v>0</v>
      </c>
      <c r="AE328" s="101" t="n">
        <f aca="false">SUM(AE324:AE327)</f>
        <v>0</v>
      </c>
    </row>
    <row r="329" customFormat="false" ht="67.5" hidden="false" customHeight="true" outlineLevel="0" collapsed="false">
      <c r="A329" s="97" t="s">
        <v>27</v>
      </c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</row>
    <row r="330" customFormat="false" ht="67.5" hidden="false" customHeight="false" outlineLevel="0" collapsed="false">
      <c r="A330" s="101" t="n">
        <v>54</v>
      </c>
      <c r="B330" s="108" t="s">
        <v>87</v>
      </c>
      <c r="C330" s="101"/>
      <c r="D330" s="119"/>
      <c r="E330" s="119"/>
      <c r="F330" s="119"/>
      <c r="G330" s="98"/>
      <c r="H330" s="98"/>
      <c r="I330" s="98" t="n">
        <v>80</v>
      </c>
      <c r="J330" s="98"/>
      <c r="K330" s="98"/>
      <c r="L330" s="106"/>
      <c r="M330" s="98"/>
      <c r="N330" s="98"/>
      <c r="O330" s="122"/>
      <c r="P330" s="98"/>
      <c r="Q330" s="104"/>
      <c r="R330" s="98"/>
      <c r="S330" s="104"/>
      <c r="T330" s="98"/>
      <c r="U330" s="104"/>
      <c r="V330" s="98"/>
      <c r="W330" s="98"/>
      <c r="X330" s="104"/>
      <c r="Y330" s="98"/>
      <c r="Z330" s="105"/>
      <c r="AA330" s="104"/>
      <c r="AB330" s="98"/>
      <c r="AC330" s="106"/>
      <c r="AD330" s="106"/>
      <c r="AE330" s="98"/>
    </row>
    <row r="331" customFormat="false" ht="134.25" hidden="false" customHeight="false" outlineLevel="0" collapsed="false">
      <c r="A331" s="101" t="n">
        <v>46</v>
      </c>
      <c r="B331" s="118" t="s">
        <v>140</v>
      </c>
      <c r="C331" s="101"/>
      <c r="D331" s="119"/>
      <c r="E331" s="119"/>
      <c r="F331" s="119" t="n">
        <v>5</v>
      </c>
      <c r="G331" s="119"/>
      <c r="H331" s="119" t="n">
        <v>71</v>
      </c>
      <c r="I331" s="119" t="n">
        <v>23</v>
      </c>
      <c r="J331" s="119"/>
      <c r="K331" s="119"/>
      <c r="L331" s="119"/>
      <c r="M331" s="120"/>
      <c r="N331" s="101"/>
      <c r="O331" s="101"/>
      <c r="P331" s="98"/>
      <c r="Q331" s="104"/>
      <c r="R331" s="98" t="n">
        <v>21</v>
      </c>
      <c r="S331" s="104"/>
      <c r="T331" s="98"/>
      <c r="U331" s="98"/>
      <c r="V331" s="104"/>
      <c r="W331" s="98"/>
      <c r="X331" s="104"/>
      <c r="Y331" s="98"/>
      <c r="Z331" s="105"/>
      <c r="AA331" s="104" t="n">
        <v>5</v>
      </c>
      <c r="AB331" s="98"/>
      <c r="AC331" s="106"/>
      <c r="AD331" s="106"/>
      <c r="AE331" s="98"/>
    </row>
    <row r="332" customFormat="false" ht="67.5" hidden="false" customHeight="false" outlineLevel="0" collapsed="false">
      <c r="A332" s="101" t="n">
        <v>34</v>
      </c>
      <c r="B332" s="118" t="s">
        <v>260</v>
      </c>
      <c r="C332" s="98" t="n">
        <v>16</v>
      </c>
      <c r="D332" s="119"/>
      <c r="E332" s="119"/>
      <c r="F332" s="119"/>
      <c r="G332" s="119"/>
      <c r="H332" s="119"/>
      <c r="I332" s="119"/>
      <c r="J332" s="119"/>
      <c r="K332" s="119"/>
      <c r="L332" s="119"/>
      <c r="M332" s="120"/>
      <c r="N332" s="98"/>
      <c r="O332" s="98"/>
      <c r="P332" s="98"/>
      <c r="Q332" s="104"/>
      <c r="R332" s="98" t="n">
        <v>191</v>
      </c>
      <c r="S332" s="104"/>
      <c r="T332" s="98"/>
      <c r="U332" s="98"/>
      <c r="V332" s="104" t="n">
        <v>23</v>
      </c>
      <c r="W332" s="98"/>
      <c r="X332" s="104"/>
      <c r="Y332" s="98"/>
      <c r="Z332" s="105" t="n">
        <v>7</v>
      </c>
      <c r="AA332" s="104"/>
      <c r="AB332" s="98"/>
      <c r="AC332" s="106"/>
      <c r="AD332" s="106"/>
      <c r="AE332" s="98"/>
    </row>
    <row r="333" customFormat="false" ht="67.5" hidden="false" customHeight="false" outlineLevel="0" collapsed="false">
      <c r="A333" s="101" t="n">
        <v>57</v>
      </c>
      <c r="B333" s="118" t="s">
        <v>108</v>
      </c>
      <c r="C333" s="101"/>
      <c r="D333" s="119"/>
      <c r="E333" s="119" t="n">
        <v>1.5</v>
      </c>
      <c r="F333" s="119"/>
      <c r="G333" s="119"/>
      <c r="H333" s="119"/>
      <c r="I333" s="119" t="n">
        <v>4</v>
      </c>
      <c r="J333" s="119"/>
      <c r="K333" s="119"/>
      <c r="L333" s="104"/>
      <c r="M333" s="98"/>
      <c r="N333" s="119"/>
      <c r="O333" s="130"/>
      <c r="P333" s="98"/>
      <c r="Q333" s="104"/>
      <c r="R333" s="98"/>
      <c r="S333" s="104"/>
      <c r="T333" s="98"/>
      <c r="U333" s="104"/>
      <c r="V333" s="98"/>
      <c r="W333" s="98"/>
      <c r="X333" s="104" t="n">
        <v>4.5</v>
      </c>
      <c r="Y333" s="98"/>
      <c r="Z333" s="105" t="n">
        <v>1</v>
      </c>
      <c r="AA333" s="104"/>
      <c r="AB333" s="98"/>
      <c r="AC333" s="106"/>
      <c r="AD333" s="106"/>
      <c r="AE333" s="98"/>
    </row>
    <row r="334" customFormat="false" ht="67.5" hidden="false" customHeight="false" outlineLevel="0" collapsed="false">
      <c r="A334" s="101" t="n">
        <v>45</v>
      </c>
      <c r="B334" s="124" t="s">
        <v>206</v>
      </c>
      <c r="C334" s="98"/>
      <c r="D334" s="119"/>
      <c r="E334" s="119"/>
      <c r="F334" s="119" t="n">
        <v>72</v>
      </c>
      <c r="G334" s="105"/>
      <c r="H334" s="105"/>
      <c r="I334" s="105"/>
      <c r="J334" s="105"/>
      <c r="K334" s="105"/>
      <c r="L334" s="98"/>
      <c r="M334" s="105"/>
      <c r="N334" s="105"/>
      <c r="O334" s="127"/>
      <c r="P334" s="98"/>
      <c r="Q334" s="104"/>
      <c r="R334" s="98"/>
      <c r="S334" s="104"/>
      <c r="T334" s="98"/>
      <c r="U334" s="98"/>
      <c r="V334" s="104"/>
      <c r="W334" s="98"/>
      <c r="X334" s="104"/>
      <c r="Y334" s="98"/>
      <c r="Z334" s="105" t="n">
        <v>5</v>
      </c>
      <c r="AA334" s="104"/>
      <c r="AB334" s="98"/>
      <c r="AC334" s="106"/>
      <c r="AD334" s="106"/>
      <c r="AE334" s="98"/>
    </row>
    <row r="335" customFormat="false" ht="67.5" hidden="false" customHeight="false" outlineLevel="0" collapsed="false">
      <c r="A335" s="101" t="s">
        <v>19</v>
      </c>
      <c r="B335" s="118" t="s">
        <v>38</v>
      </c>
      <c r="C335" s="98"/>
      <c r="D335" s="119"/>
      <c r="E335" s="119"/>
      <c r="F335" s="119"/>
      <c r="G335" s="119"/>
      <c r="H335" s="119"/>
      <c r="I335" s="119"/>
      <c r="J335" s="119"/>
      <c r="K335" s="119" t="n">
        <v>200</v>
      </c>
      <c r="L335" s="119"/>
      <c r="M335" s="120"/>
      <c r="N335" s="98"/>
      <c r="O335" s="98"/>
      <c r="P335" s="98"/>
      <c r="Q335" s="104"/>
      <c r="R335" s="98"/>
      <c r="S335" s="104"/>
      <c r="T335" s="98"/>
      <c r="U335" s="104"/>
      <c r="V335" s="98"/>
      <c r="W335" s="98"/>
      <c r="X335" s="104"/>
      <c r="Y335" s="98"/>
      <c r="Z335" s="105"/>
      <c r="AA335" s="104"/>
      <c r="AB335" s="98"/>
      <c r="AC335" s="106"/>
      <c r="AD335" s="106"/>
      <c r="AE335" s="98"/>
    </row>
    <row r="336" customFormat="false" ht="67.5" hidden="false" customHeight="false" outlineLevel="0" collapsed="false">
      <c r="A336" s="101" t="s">
        <v>19</v>
      </c>
      <c r="B336" s="118" t="s">
        <v>39</v>
      </c>
      <c r="C336" s="101" t="n">
        <v>50</v>
      </c>
      <c r="D336" s="119"/>
      <c r="E336" s="119"/>
      <c r="F336" s="119"/>
      <c r="G336" s="119"/>
      <c r="H336" s="119"/>
      <c r="I336" s="119"/>
      <c r="J336" s="119"/>
      <c r="K336" s="119"/>
      <c r="L336" s="119"/>
      <c r="M336" s="120"/>
      <c r="N336" s="98"/>
      <c r="O336" s="98"/>
      <c r="P336" s="98"/>
      <c r="Q336" s="104"/>
      <c r="R336" s="98"/>
      <c r="S336" s="104"/>
      <c r="T336" s="98"/>
      <c r="U336" s="104"/>
      <c r="V336" s="98"/>
      <c r="W336" s="98"/>
      <c r="X336" s="104"/>
      <c r="Y336" s="98"/>
      <c r="Z336" s="105"/>
      <c r="AA336" s="104"/>
      <c r="AB336" s="98"/>
      <c r="AC336" s="106"/>
      <c r="AD336" s="106"/>
      <c r="AE336" s="98"/>
    </row>
    <row r="337" customFormat="false" ht="67.5" hidden="false" customHeight="false" outlineLevel="0" collapsed="false">
      <c r="A337" s="101" t="s">
        <v>19</v>
      </c>
      <c r="B337" s="118" t="s">
        <v>20</v>
      </c>
      <c r="C337" s="98"/>
      <c r="D337" s="119" t="n">
        <v>30</v>
      </c>
      <c r="E337" s="119"/>
      <c r="F337" s="119"/>
      <c r="G337" s="119"/>
      <c r="H337" s="119"/>
      <c r="I337" s="119"/>
      <c r="J337" s="119"/>
      <c r="K337" s="119"/>
      <c r="L337" s="119"/>
      <c r="M337" s="120"/>
      <c r="N337" s="98"/>
      <c r="O337" s="98"/>
      <c r="P337" s="98"/>
      <c r="Q337" s="104"/>
      <c r="R337" s="98"/>
      <c r="S337" s="104"/>
      <c r="T337" s="98"/>
      <c r="U337" s="104"/>
      <c r="V337" s="98"/>
      <c r="W337" s="98"/>
      <c r="X337" s="104"/>
      <c r="Y337" s="98"/>
      <c r="Z337" s="105"/>
      <c r="AA337" s="104"/>
      <c r="AB337" s="98"/>
      <c r="AC337" s="106"/>
      <c r="AD337" s="106"/>
      <c r="AE337" s="98"/>
    </row>
    <row r="338" customFormat="false" ht="67.5" hidden="false" customHeight="false" outlineLevel="0" collapsed="false">
      <c r="A338" s="98"/>
      <c r="B338" s="108" t="s">
        <v>25</v>
      </c>
      <c r="C338" s="98" t="n">
        <f aca="false">SUM(C330:C337)</f>
        <v>66</v>
      </c>
      <c r="D338" s="98" t="n">
        <f aca="false">SUM(D330:D337)</f>
        <v>30</v>
      </c>
      <c r="E338" s="98" t="n">
        <f aca="false">SUM(E330:E337)</f>
        <v>1.5</v>
      </c>
      <c r="F338" s="98" t="n">
        <f aca="false">SUM(F330:F337)</f>
        <v>77</v>
      </c>
      <c r="G338" s="98" t="n">
        <f aca="false">SUM(G330:G337)</f>
        <v>0</v>
      </c>
      <c r="H338" s="98" t="n">
        <f aca="false">SUM(H330:H337)</f>
        <v>71</v>
      </c>
      <c r="I338" s="98" t="n">
        <f aca="false">SUM(I330:I337)</f>
        <v>107</v>
      </c>
      <c r="J338" s="98" t="n">
        <f aca="false">SUM(J330:J337)</f>
        <v>0</v>
      </c>
      <c r="K338" s="98" t="n">
        <f aca="false">SUM(K330:K337)</f>
        <v>200</v>
      </c>
      <c r="L338" s="98" t="n">
        <f aca="false">SUM(L330:L337)</f>
        <v>0</v>
      </c>
      <c r="M338" s="98" t="n">
        <f aca="false">SUM(M330:M337)</f>
        <v>0</v>
      </c>
      <c r="N338" s="98" t="n">
        <f aca="false">SUM(N330:N337)</f>
        <v>0</v>
      </c>
      <c r="O338" s="98" t="n">
        <f aca="false">SUM(O330:O337)</f>
        <v>0</v>
      </c>
      <c r="P338" s="98" t="n">
        <f aca="false">SUM(P330:P337)</f>
        <v>0</v>
      </c>
      <c r="Q338" s="98" t="n">
        <f aca="false">SUM(Q330:Q337)</f>
        <v>0</v>
      </c>
      <c r="R338" s="98" t="n">
        <f aca="false">SUM(R330:R337)</f>
        <v>212</v>
      </c>
      <c r="S338" s="98" t="n">
        <f aca="false">SUM(S330:S337)</f>
        <v>0</v>
      </c>
      <c r="T338" s="98" t="n">
        <f aca="false">SUM(T330:T337)</f>
        <v>0</v>
      </c>
      <c r="U338" s="98" t="n">
        <f aca="false">SUM(U330:U337)</f>
        <v>0</v>
      </c>
      <c r="V338" s="98" t="n">
        <f aca="false">SUM(V330:V337)</f>
        <v>23</v>
      </c>
      <c r="W338" s="98" t="n">
        <f aca="false">SUM(W330:W337)</f>
        <v>0</v>
      </c>
      <c r="X338" s="98" t="n">
        <f aca="false">SUM(X330:X337)</f>
        <v>4.5</v>
      </c>
      <c r="Y338" s="98" t="n">
        <f aca="false">SUM(Y330:Y337)</f>
        <v>0</v>
      </c>
      <c r="Z338" s="98" t="n">
        <f aca="false">SUM(Z330:Z337)</f>
        <v>13</v>
      </c>
      <c r="AA338" s="98" t="n">
        <f aca="false">SUM(AA330:AA337)</f>
        <v>5</v>
      </c>
      <c r="AB338" s="98" t="n">
        <f aca="false">SUM(AB330:AB337)</f>
        <v>0</v>
      </c>
      <c r="AC338" s="106" t="n">
        <f aca="false">SUM(AC330:AC337)</f>
        <v>0</v>
      </c>
      <c r="AD338" s="106" t="n">
        <f aca="false">SUM(AD330:AD337)</f>
        <v>0</v>
      </c>
      <c r="AE338" s="106" t="n">
        <f aca="false">SUM(AE330:AE337)</f>
        <v>0</v>
      </c>
    </row>
    <row r="339" customFormat="false" ht="67.5" hidden="false" customHeight="true" outlineLevel="0" collapsed="false">
      <c r="A339" s="97" t="s">
        <v>40</v>
      </c>
      <c r="B339" s="97"/>
      <c r="C339" s="97"/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</row>
    <row r="340" customFormat="false" ht="134.25" hidden="false" customHeight="false" outlineLevel="0" collapsed="false">
      <c r="A340" s="101" t="n">
        <v>87</v>
      </c>
      <c r="B340" s="108" t="s">
        <v>200</v>
      </c>
      <c r="C340" s="98"/>
      <c r="D340" s="105"/>
      <c r="E340" s="105"/>
      <c r="F340" s="105"/>
      <c r="G340" s="105"/>
      <c r="H340" s="105"/>
      <c r="I340" s="105"/>
      <c r="J340" s="105"/>
      <c r="K340" s="105"/>
      <c r="L340" s="105" t="n">
        <v>20</v>
      </c>
      <c r="M340" s="104" t="n">
        <v>15</v>
      </c>
      <c r="N340" s="98"/>
      <c r="O340" s="98"/>
      <c r="P340" s="98"/>
      <c r="Q340" s="104"/>
      <c r="R340" s="98"/>
      <c r="S340" s="104"/>
      <c r="T340" s="98" t="n">
        <v>10.5</v>
      </c>
      <c r="U340" s="98"/>
      <c r="V340" s="104"/>
      <c r="W340" s="98"/>
      <c r="X340" s="104"/>
      <c r="Y340" s="98"/>
      <c r="Z340" s="105"/>
      <c r="AA340" s="104"/>
      <c r="AB340" s="98"/>
      <c r="AC340" s="106"/>
      <c r="AD340" s="106"/>
      <c r="AE340" s="98"/>
    </row>
    <row r="341" customFormat="false" ht="67.5" hidden="false" customHeight="false" outlineLevel="0" collapsed="false">
      <c r="A341" s="109" t="s">
        <v>19</v>
      </c>
      <c r="B341" s="110" t="s">
        <v>18</v>
      </c>
      <c r="C341" s="109"/>
      <c r="D341" s="111"/>
      <c r="E341" s="111"/>
      <c r="F341" s="111"/>
      <c r="G341" s="111"/>
      <c r="H341" s="111"/>
      <c r="I341" s="112"/>
      <c r="J341" s="112" t="n">
        <v>100</v>
      </c>
      <c r="K341" s="111"/>
      <c r="L341" s="111"/>
      <c r="M341" s="113"/>
      <c r="N341" s="114"/>
      <c r="O341" s="114"/>
      <c r="P341" s="114"/>
      <c r="Q341" s="115"/>
      <c r="R341" s="114"/>
      <c r="S341" s="115"/>
      <c r="T341" s="114"/>
      <c r="U341" s="115"/>
      <c r="V341" s="114"/>
      <c r="W341" s="114"/>
      <c r="X341" s="115"/>
      <c r="Y341" s="114"/>
      <c r="Z341" s="116"/>
      <c r="AA341" s="115"/>
      <c r="AB341" s="114"/>
      <c r="AC341" s="117"/>
      <c r="AD341" s="117"/>
      <c r="AE341" s="114"/>
    </row>
    <row r="342" customFormat="false" ht="67.5" hidden="false" customHeight="false" outlineLevel="0" collapsed="false">
      <c r="A342" s="101" t="n">
        <v>50</v>
      </c>
      <c r="B342" s="118" t="s">
        <v>258</v>
      </c>
      <c r="C342" s="98"/>
      <c r="D342" s="119"/>
      <c r="E342" s="119" t="n">
        <v>68</v>
      </c>
      <c r="F342" s="119"/>
      <c r="G342" s="119"/>
      <c r="H342" s="119"/>
      <c r="I342" s="119"/>
      <c r="J342" s="119"/>
      <c r="K342" s="119"/>
      <c r="L342" s="119"/>
      <c r="M342" s="120" t="n">
        <v>15</v>
      </c>
      <c r="N342" s="98"/>
      <c r="O342" s="98"/>
      <c r="P342" s="98"/>
      <c r="Q342" s="104"/>
      <c r="R342" s="98"/>
      <c r="S342" s="104"/>
      <c r="T342" s="98"/>
      <c r="U342" s="98"/>
      <c r="V342" s="104"/>
      <c r="W342" s="98"/>
      <c r="X342" s="104"/>
      <c r="Y342" s="98"/>
      <c r="Z342" s="105" t="n">
        <v>15</v>
      </c>
      <c r="AA342" s="104" t="n">
        <v>0.8</v>
      </c>
      <c r="AB342" s="98" t="n">
        <v>2</v>
      </c>
      <c r="AC342" s="106"/>
      <c r="AD342" s="106"/>
      <c r="AE342" s="98" t="n">
        <v>1.7</v>
      </c>
    </row>
    <row r="343" customFormat="false" ht="67.5" hidden="false" customHeight="false" outlineLevel="0" collapsed="false">
      <c r="A343" s="101"/>
      <c r="B343" s="118" t="s">
        <v>45</v>
      </c>
      <c r="C343" s="98" t="n">
        <f aca="false">SUM(C340:C342)</f>
        <v>0</v>
      </c>
      <c r="D343" s="98" t="n">
        <f aca="false">SUM(D340:D342)</f>
        <v>0</v>
      </c>
      <c r="E343" s="98" t="n">
        <f aca="false">SUM(E340:E342)</f>
        <v>68</v>
      </c>
      <c r="F343" s="98" t="n">
        <f aca="false">SUM(F340:F342)</f>
        <v>0</v>
      </c>
      <c r="G343" s="98" t="n">
        <f aca="false">SUM(G340:G342)</f>
        <v>0</v>
      </c>
      <c r="H343" s="98" t="n">
        <f aca="false">SUM(H340:H342)</f>
        <v>0</v>
      </c>
      <c r="I343" s="98" t="n">
        <f aca="false">SUM(I340:I342)</f>
        <v>0</v>
      </c>
      <c r="J343" s="98" t="n">
        <f aca="false">SUM(J340:J342)</f>
        <v>100</v>
      </c>
      <c r="K343" s="98" t="n">
        <f aca="false">SUM(K340:K342)</f>
        <v>0</v>
      </c>
      <c r="L343" s="98" t="n">
        <f aca="false">SUM(L340:L342)</f>
        <v>20</v>
      </c>
      <c r="M343" s="98" t="n">
        <f aca="false">SUM(M340:M342)</f>
        <v>30</v>
      </c>
      <c r="N343" s="98" t="n">
        <f aca="false">SUM(N340:N342)</f>
        <v>0</v>
      </c>
      <c r="O343" s="98" t="n">
        <f aca="false">SUM(O340:O342)</f>
        <v>0</v>
      </c>
      <c r="P343" s="98" t="n">
        <f aca="false">SUM(P340:P342)</f>
        <v>0</v>
      </c>
      <c r="Q343" s="98" t="n">
        <f aca="false">SUM(Q340:Q342)</f>
        <v>0</v>
      </c>
      <c r="R343" s="98" t="n">
        <f aca="false">SUM(R340:R342)</f>
        <v>0</v>
      </c>
      <c r="S343" s="98" t="n">
        <f aca="false">SUM(S340:S342)</f>
        <v>0</v>
      </c>
      <c r="T343" s="98" t="n">
        <f aca="false">SUM(T340:T342)</f>
        <v>10.5</v>
      </c>
      <c r="U343" s="98" t="n">
        <f aca="false">SUM(U340:U342)</f>
        <v>0</v>
      </c>
      <c r="V343" s="98" t="n">
        <f aca="false">SUM(V340:V342)</f>
        <v>0</v>
      </c>
      <c r="W343" s="98" t="n">
        <f aca="false">SUM(W340:W342)</f>
        <v>0</v>
      </c>
      <c r="X343" s="98" t="n">
        <f aca="false">SUM(X340:X342)</f>
        <v>0</v>
      </c>
      <c r="Y343" s="98" t="n">
        <f aca="false">SUM(Y340:Y342)</f>
        <v>0</v>
      </c>
      <c r="Z343" s="98" t="n">
        <f aca="false">SUM(Z340:Z342)</f>
        <v>15</v>
      </c>
      <c r="AA343" s="98" t="n">
        <f aca="false">SUM(AA340:AA342)</f>
        <v>0.8</v>
      </c>
      <c r="AB343" s="98" t="n">
        <f aca="false">SUM(AB340:AB342)</f>
        <v>2</v>
      </c>
      <c r="AC343" s="98" t="n">
        <f aca="false">SUM(AC340:AC342)</f>
        <v>0</v>
      </c>
      <c r="AD343" s="98" t="n">
        <f aca="false">SUM(AD340:AD342)</f>
        <v>0</v>
      </c>
      <c r="AE343" s="98" t="n">
        <f aca="false">SUM(AE340:AE342)</f>
        <v>1.7</v>
      </c>
    </row>
    <row r="344" customFormat="false" ht="67.5" hidden="false" customHeight="true" outlineLevel="0" collapsed="false">
      <c r="A344" s="98" t="s">
        <v>46</v>
      </c>
      <c r="B344" s="98"/>
      <c r="C344" s="98"/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</row>
    <row r="345" customFormat="false" ht="67.5" hidden="false" customHeight="false" outlineLevel="0" collapsed="false">
      <c r="A345" s="101" t="n">
        <v>86</v>
      </c>
      <c r="B345" s="108" t="s">
        <v>144</v>
      </c>
      <c r="C345" s="101"/>
      <c r="D345" s="119"/>
      <c r="E345" s="119"/>
      <c r="F345" s="119"/>
      <c r="G345" s="98"/>
      <c r="H345" s="98"/>
      <c r="I345" s="98" t="n">
        <v>6</v>
      </c>
      <c r="J345" s="98"/>
      <c r="K345" s="119"/>
      <c r="L345" s="106"/>
      <c r="M345" s="98"/>
      <c r="N345" s="98"/>
      <c r="O345" s="122"/>
      <c r="P345" s="98"/>
      <c r="Q345" s="104"/>
      <c r="R345" s="98"/>
      <c r="S345" s="104" t="n">
        <v>51</v>
      </c>
      <c r="T345" s="98"/>
      <c r="U345" s="104"/>
      <c r="V345" s="98"/>
      <c r="W345" s="98"/>
      <c r="X345" s="104"/>
      <c r="Y345" s="98"/>
      <c r="Z345" s="105"/>
      <c r="AA345" s="104" t="n">
        <v>4</v>
      </c>
      <c r="AB345" s="98"/>
      <c r="AC345" s="106"/>
      <c r="AD345" s="106"/>
      <c r="AE345" s="98"/>
    </row>
    <row r="346" customFormat="false" ht="67.5" hidden="false" customHeight="false" outlineLevel="0" collapsed="false">
      <c r="A346" s="101" t="n">
        <v>94</v>
      </c>
      <c r="B346" s="108" t="s">
        <v>116</v>
      </c>
      <c r="C346" s="101"/>
      <c r="D346" s="119"/>
      <c r="E346" s="119"/>
      <c r="F346" s="119"/>
      <c r="G346" s="98"/>
      <c r="H346" s="98" t="n">
        <v>128</v>
      </c>
      <c r="I346" s="98" t="n">
        <v>13</v>
      </c>
      <c r="J346" s="98"/>
      <c r="K346" s="119"/>
      <c r="L346" s="106"/>
      <c r="M346" s="98"/>
      <c r="N346" s="98"/>
      <c r="O346" s="122"/>
      <c r="P346" s="98"/>
      <c r="Q346" s="104" t="n">
        <v>63</v>
      </c>
      <c r="R346" s="98"/>
      <c r="S346" s="104"/>
      <c r="T346" s="98"/>
      <c r="U346" s="104"/>
      <c r="V346" s="98"/>
      <c r="W346" s="98"/>
      <c r="X346" s="104"/>
      <c r="Y346" s="98"/>
      <c r="Z346" s="105"/>
      <c r="AA346" s="104" t="n">
        <v>7</v>
      </c>
      <c r="AB346" s="98"/>
      <c r="AC346" s="106"/>
      <c r="AD346" s="106"/>
      <c r="AE346" s="98"/>
    </row>
    <row r="347" customFormat="false" ht="67.5" hidden="false" customHeight="false" outlineLevel="0" collapsed="false">
      <c r="A347" s="101" t="n">
        <v>105</v>
      </c>
      <c r="B347" s="118" t="s">
        <v>207</v>
      </c>
      <c r="C347" s="98"/>
      <c r="D347" s="119"/>
      <c r="E347" s="119"/>
      <c r="F347" s="119"/>
      <c r="G347" s="119"/>
      <c r="H347" s="119"/>
      <c r="I347" s="119"/>
      <c r="J347" s="119"/>
      <c r="K347" s="119"/>
      <c r="L347" s="105" t="n">
        <v>15</v>
      </c>
      <c r="M347" s="98" t="n">
        <v>12</v>
      </c>
      <c r="N347" s="98"/>
      <c r="O347" s="98"/>
      <c r="P347" s="98"/>
      <c r="Q347" s="104"/>
      <c r="R347" s="98"/>
      <c r="S347" s="104"/>
      <c r="T347" s="98"/>
      <c r="U347" s="104"/>
      <c r="V347" s="98"/>
      <c r="W347" s="98"/>
      <c r="X347" s="104"/>
      <c r="Y347" s="98"/>
      <c r="Z347" s="105"/>
      <c r="AA347" s="104"/>
      <c r="AB347" s="98"/>
      <c r="AC347" s="106"/>
      <c r="AD347" s="106"/>
      <c r="AE347" s="98"/>
    </row>
    <row r="348" customFormat="false" ht="67.5" hidden="false" customHeight="false" outlineLevel="0" collapsed="false">
      <c r="A348" s="101" t="s">
        <v>19</v>
      </c>
      <c r="B348" s="118" t="s">
        <v>39</v>
      </c>
      <c r="C348" s="101" t="n">
        <v>25</v>
      </c>
      <c r="D348" s="119"/>
      <c r="E348" s="119"/>
      <c r="F348" s="119"/>
      <c r="G348" s="119"/>
      <c r="H348" s="119"/>
      <c r="I348" s="119"/>
      <c r="J348" s="119"/>
      <c r="K348" s="119"/>
      <c r="L348" s="119"/>
      <c r="M348" s="120"/>
      <c r="N348" s="98"/>
      <c r="O348" s="98"/>
      <c r="P348" s="98"/>
      <c r="Q348" s="104"/>
      <c r="R348" s="98"/>
      <c r="S348" s="104"/>
      <c r="T348" s="98"/>
      <c r="U348" s="98"/>
      <c r="V348" s="104"/>
      <c r="W348" s="98"/>
      <c r="X348" s="104"/>
      <c r="Y348" s="98"/>
      <c r="Z348" s="105"/>
      <c r="AA348" s="104"/>
      <c r="AB348" s="98"/>
      <c r="AC348" s="106"/>
      <c r="AD348" s="106"/>
      <c r="AE348" s="98"/>
    </row>
    <row r="349" customFormat="false" ht="67.5" hidden="false" customHeight="false" outlineLevel="0" collapsed="false">
      <c r="A349" s="101" t="s">
        <v>19</v>
      </c>
      <c r="B349" s="118" t="s">
        <v>20</v>
      </c>
      <c r="C349" s="98"/>
      <c r="D349" s="119" t="n">
        <v>30</v>
      </c>
      <c r="E349" s="119"/>
      <c r="F349" s="119"/>
      <c r="G349" s="119"/>
      <c r="H349" s="119"/>
      <c r="I349" s="119"/>
      <c r="J349" s="119"/>
      <c r="K349" s="119"/>
      <c r="L349" s="119"/>
      <c r="M349" s="120"/>
      <c r="N349" s="98"/>
      <c r="O349" s="98"/>
      <c r="P349" s="98"/>
      <c r="Q349" s="104"/>
      <c r="R349" s="98"/>
      <c r="S349" s="104"/>
      <c r="T349" s="98"/>
      <c r="U349" s="98"/>
      <c r="V349" s="104"/>
      <c r="W349" s="98"/>
      <c r="X349" s="104"/>
      <c r="Y349" s="98"/>
      <c r="Z349" s="105"/>
      <c r="AA349" s="104"/>
      <c r="AB349" s="98"/>
      <c r="AC349" s="106"/>
      <c r="AD349" s="106"/>
      <c r="AE349" s="98"/>
    </row>
    <row r="350" customFormat="false" ht="67.5" hidden="false" customHeight="false" outlineLevel="0" collapsed="false">
      <c r="A350" s="98"/>
      <c r="B350" s="118" t="s">
        <v>25</v>
      </c>
      <c r="C350" s="98" t="n">
        <f aca="false">SUM(C345:C349)</f>
        <v>25</v>
      </c>
      <c r="D350" s="98" t="n">
        <f aca="false">SUM(D345:D349)</f>
        <v>30</v>
      </c>
      <c r="E350" s="98" t="n">
        <f aca="false">SUM(E345:E349)</f>
        <v>0</v>
      </c>
      <c r="F350" s="98" t="n">
        <f aca="false">SUM(F345:F349)</f>
        <v>0</v>
      </c>
      <c r="G350" s="98" t="n">
        <f aca="false">SUM(G345:G349)</f>
        <v>0</v>
      </c>
      <c r="H350" s="98" t="n">
        <f aca="false">SUM(H345:H349)</f>
        <v>128</v>
      </c>
      <c r="I350" s="98" t="n">
        <f aca="false">SUM(I345:I349)</f>
        <v>19</v>
      </c>
      <c r="J350" s="98" t="n">
        <f aca="false">SUM(J345:J349)</f>
        <v>0</v>
      </c>
      <c r="K350" s="98" t="n">
        <f aca="false">SUM(K345:K349)</f>
        <v>0</v>
      </c>
      <c r="L350" s="98" t="n">
        <f aca="false">SUM(L345:L349)</f>
        <v>15</v>
      </c>
      <c r="M350" s="98" t="n">
        <f aca="false">SUM(M345:M349)</f>
        <v>12</v>
      </c>
      <c r="N350" s="98" t="n">
        <f aca="false">SUM(N345:N349)</f>
        <v>0</v>
      </c>
      <c r="O350" s="98" t="n">
        <f aca="false">SUM(O345:O349)</f>
        <v>0</v>
      </c>
      <c r="P350" s="98" t="n">
        <f aca="false">SUM(P345:P349)</f>
        <v>0</v>
      </c>
      <c r="Q350" s="98" t="n">
        <f aca="false">SUM(Q345:Q349)</f>
        <v>63</v>
      </c>
      <c r="R350" s="98" t="n">
        <f aca="false">SUM(R345:R349)</f>
        <v>0</v>
      </c>
      <c r="S350" s="98" t="n">
        <f aca="false">SUM(S345:S349)</f>
        <v>51</v>
      </c>
      <c r="T350" s="98" t="n">
        <f aca="false">SUM(T345:T349)</f>
        <v>0</v>
      </c>
      <c r="U350" s="98" t="n">
        <f aca="false">SUM(U345:U349)</f>
        <v>0</v>
      </c>
      <c r="V350" s="98" t="n">
        <f aca="false">SUM(V345:V349)</f>
        <v>0</v>
      </c>
      <c r="W350" s="98" t="n">
        <f aca="false">SUM(W345:W349)</f>
        <v>0</v>
      </c>
      <c r="X350" s="98" t="n">
        <f aca="false">SUM(X345:X349)</f>
        <v>0</v>
      </c>
      <c r="Y350" s="98" t="n">
        <f aca="false">SUM(Y345:Y349)</f>
        <v>0</v>
      </c>
      <c r="Z350" s="98" t="n">
        <f aca="false">SUM(Z345:Z349)</f>
        <v>0</v>
      </c>
      <c r="AA350" s="98" t="n">
        <f aca="false">SUM(AA345:AA349)</f>
        <v>11</v>
      </c>
      <c r="AB350" s="98" t="n">
        <f aca="false">SUM(AB345:AB349)</f>
        <v>0</v>
      </c>
      <c r="AC350" s="98" t="n">
        <f aca="false">SUM(AC345:AC349)</f>
        <v>0</v>
      </c>
      <c r="AD350" s="98" t="n">
        <f aca="false">SUM(AD345:AD349)</f>
        <v>0</v>
      </c>
      <c r="AE350" s="98" t="n">
        <f aca="false">SUM(AE345:AE349)</f>
        <v>0</v>
      </c>
    </row>
    <row r="351" customFormat="false" ht="67.5" hidden="false" customHeight="true" outlineLevel="0" collapsed="false">
      <c r="A351" s="98" t="s">
        <v>54</v>
      </c>
      <c r="B351" s="98"/>
      <c r="C351" s="98"/>
      <c r="D351" s="98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  <c r="P351" s="98"/>
      <c r="Q351" s="98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  <c r="AC351" s="98"/>
      <c r="AD351" s="98"/>
      <c r="AE351" s="98"/>
    </row>
    <row r="352" customFormat="false" ht="67.5" hidden="false" customHeight="false" outlineLevel="0" collapsed="false">
      <c r="A352" s="101" t="n">
        <v>41</v>
      </c>
      <c r="B352" s="108" t="s">
        <v>189</v>
      </c>
      <c r="C352" s="98"/>
      <c r="D352" s="105"/>
      <c r="E352" s="105"/>
      <c r="F352" s="105"/>
      <c r="G352" s="105"/>
      <c r="H352" s="105"/>
      <c r="I352" s="105"/>
      <c r="J352" s="105"/>
      <c r="K352" s="105"/>
      <c r="L352" s="105"/>
      <c r="M352" s="104"/>
      <c r="N352" s="98"/>
      <c r="O352" s="98"/>
      <c r="P352" s="98"/>
      <c r="Q352" s="104"/>
      <c r="R352" s="98"/>
      <c r="S352" s="104"/>
      <c r="T352" s="98"/>
      <c r="U352" s="98" t="n">
        <v>120</v>
      </c>
      <c r="V352" s="104"/>
      <c r="W352" s="98"/>
      <c r="X352" s="104"/>
      <c r="Y352" s="98"/>
      <c r="Z352" s="105"/>
      <c r="AA352" s="104"/>
      <c r="AB352" s="98"/>
      <c r="AC352" s="106"/>
      <c r="AD352" s="106"/>
      <c r="AE352" s="98"/>
    </row>
    <row r="353" customFormat="false" ht="67.5" hidden="false" customHeight="false" outlineLevel="0" collapsed="false">
      <c r="A353" s="101" t="n">
        <v>111</v>
      </c>
      <c r="B353" s="118" t="s">
        <v>264</v>
      </c>
      <c r="C353" s="98"/>
      <c r="D353" s="105"/>
      <c r="E353" s="105" t="n">
        <v>52</v>
      </c>
      <c r="F353" s="105"/>
      <c r="G353" s="105"/>
      <c r="H353" s="105"/>
      <c r="I353" s="105"/>
      <c r="J353" s="105"/>
      <c r="K353" s="105"/>
      <c r="L353" s="105"/>
      <c r="M353" s="104" t="n">
        <v>8</v>
      </c>
      <c r="N353" s="98"/>
      <c r="O353" s="98"/>
      <c r="P353" s="98"/>
      <c r="Q353" s="104"/>
      <c r="R353" s="98"/>
      <c r="S353" s="104"/>
      <c r="T353" s="98"/>
      <c r="U353" s="98"/>
      <c r="V353" s="104"/>
      <c r="W353" s="98"/>
      <c r="X353" s="104"/>
      <c r="Y353" s="98"/>
      <c r="Z353" s="105" t="n">
        <v>10</v>
      </c>
      <c r="AA353" s="104" t="n">
        <v>0.3</v>
      </c>
      <c r="AB353" s="98" t="n">
        <v>5</v>
      </c>
      <c r="AC353" s="106"/>
      <c r="AD353" s="106"/>
      <c r="AE353" s="98" t="n">
        <v>1.3</v>
      </c>
    </row>
    <row r="354" customFormat="false" ht="67.5" hidden="false" customHeight="false" outlineLevel="0" collapsed="false">
      <c r="A354" s="101"/>
      <c r="B354" s="118" t="s">
        <v>25</v>
      </c>
      <c r="C354" s="98" t="n">
        <f aca="false">C352+C353</f>
        <v>0</v>
      </c>
      <c r="D354" s="98" t="n">
        <f aca="false">D352+D353</f>
        <v>0</v>
      </c>
      <c r="E354" s="98" t="n">
        <f aca="false">E352+E353</f>
        <v>52</v>
      </c>
      <c r="F354" s="98" t="n">
        <f aca="false">F352+F353</f>
        <v>0</v>
      </c>
      <c r="G354" s="98" t="n">
        <f aca="false">G352+G353</f>
        <v>0</v>
      </c>
      <c r="H354" s="98" t="n">
        <f aca="false">H352+H353</f>
        <v>0</v>
      </c>
      <c r="I354" s="98" t="n">
        <f aca="false">I352+I353</f>
        <v>0</v>
      </c>
      <c r="J354" s="98" t="n">
        <f aca="false">J352+J353</f>
        <v>0</v>
      </c>
      <c r="K354" s="98" t="n">
        <f aca="false">K352+K353</f>
        <v>0</v>
      </c>
      <c r="L354" s="98" t="n">
        <f aca="false">L352+L353</f>
        <v>0</v>
      </c>
      <c r="M354" s="98" t="n">
        <f aca="false">M352+M353</f>
        <v>8</v>
      </c>
      <c r="N354" s="98" t="n">
        <f aca="false">N352+N353</f>
        <v>0</v>
      </c>
      <c r="O354" s="98" t="n">
        <f aca="false">O352+O353</f>
        <v>0</v>
      </c>
      <c r="P354" s="98" t="n">
        <f aca="false">P352+P353</f>
        <v>0</v>
      </c>
      <c r="Q354" s="98" t="n">
        <f aca="false">Q352+Q353</f>
        <v>0</v>
      </c>
      <c r="R354" s="98" t="n">
        <f aca="false">R352+R353</f>
        <v>0</v>
      </c>
      <c r="S354" s="98" t="n">
        <f aca="false">S352+S353</f>
        <v>0</v>
      </c>
      <c r="T354" s="98" t="n">
        <f aca="false">T352+T353</f>
        <v>0</v>
      </c>
      <c r="U354" s="98" t="n">
        <f aca="false">U352+U353</f>
        <v>120</v>
      </c>
      <c r="V354" s="98" t="n">
        <f aca="false">V352+V353</f>
        <v>0</v>
      </c>
      <c r="W354" s="98" t="n">
        <f aca="false">W352+W353</f>
        <v>0</v>
      </c>
      <c r="X354" s="98" t="n">
        <f aca="false">X352+X353</f>
        <v>0</v>
      </c>
      <c r="Y354" s="98" t="n">
        <f aca="false">Y352+Y353</f>
        <v>0</v>
      </c>
      <c r="Z354" s="98" t="n">
        <f aca="false">Z352+Z353</f>
        <v>10</v>
      </c>
      <c r="AA354" s="98" t="n">
        <f aca="false">AA352+AA353</f>
        <v>0.3</v>
      </c>
      <c r="AB354" s="98" t="n">
        <f aca="false">AB352+AB353</f>
        <v>5</v>
      </c>
      <c r="AC354" s="98" t="n">
        <f aca="false">AC352+AC353</f>
        <v>0</v>
      </c>
      <c r="AD354" s="98" t="n">
        <f aca="false">AD352+AD353</f>
        <v>0</v>
      </c>
      <c r="AE354" s="98" t="n">
        <f aca="false">AE352+AE353</f>
        <v>1.3</v>
      </c>
    </row>
    <row r="355" s="92" customFormat="true" ht="67.5" hidden="false" customHeight="false" outlineLevel="0" collapsed="false">
      <c r="A355" s="101"/>
      <c r="B355" s="125" t="s">
        <v>252</v>
      </c>
      <c r="C355" s="98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  <c r="AC355" s="106" t="n">
        <v>3</v>
      </c>
      <c r="AD355" s="106" t="n">
        <v>2</v>
      </c>
      <c r="AE355" s="98"/>
    </row>
    <row r="356" s="92" customFormat="true" ht="67.5" hidden="false" customHeight="false" outlineLevel="0" collapsed="false">
      <c r="A356" s="101"/>
      <c r="B356" s="125" t="s">
        <v>60</v>
      </c>
      <c r="C356" s="98" t="n">
        <f aca="false">SUM(C328+C338+C343+C350+C354)</f>
        <v>123</v>
      </c>
      <c r="D356" s="98" t="n">
        <f aca="false">SUM(D328+D338+D343+D350+D354)</f>
        <v>60</v>
      </c>
      <c r="E356" s="98" t="n">
        <f aca="false">SUM(E328+E338+E343+E350+E354)</f>
        <v>121.5</v>
      </c>
      <c r="F356" s="98" t="n">
        <f aca="false">SUM(F328+F338+F343+F350+F354)</f>
        <v>88</v>
      </c>
      <c r="G356" s="98" t="n">
        <f aca="false">SUM(G328+G338+G343+G350+G354)</f>
        <v>0</v>
      </c>
      <c r="H356" s="98" t="n">
        <f aca="false">SUM(H328+H338+H343+H350+H354)</f>
        <v>199</v>
      </c>
      <c r="I356" s="98" t="n">
        <f aca="false">SUM(I328+I338+I343+I350+I354)</f>
        <v>126</v>
      </c>
      <c r="J356" s="98" t="n">
        <f aca="false">SUM(J328+J338+J343+J350+J354)</f>
        <v>180</v>
      </c>
      <c r="K356" s="98" t="n">
        <f aca="false">SUM(K328+K338+K343+K350+K354)</f>
        <v>200</v>
      </c>
      <c r="L356" s="98" t="n">
        <f aca="false">SUM(L328+L338+L343+L350+L354)</f>
        <v>45</v>
      </c>
      <c r="M356" s="98" t="n">
        <f aca="false">SUM(M328+M338+M343+M350+M354)</f>
        <v>76</v>
      </c>
      <c r="N356" s="98" t="n">
        <f aca="false">SUM(N328+N338+N343+N350+N354)</f>
        <v>0</v>
      </c>
      <c r="O356" s="98" t="n">
        <f aca="false">SUM(O328+O338+O343+O350+O354)</f>
        <v>0</v>
      </c>
      <c r="P356" s="98" t="n">
        <f aca="false">SUM(P328+P338+P343+P350+P354)</f>
        <v>1</v>
      </c>
      <c r="Q356" s="98" t="n">
        <f aca="false">SUM(Q328+Q338+Q343+Q350+Q354)</f>
        <v>63</v>
      </c>
      <c r="R356" s="98" t="n">
        <f aca="false">SUM(R328+R338+R343+R350+R354)</f>
        <v>212</v>
      </c>
      <c r="S356" s="98" t="n">
        <f aca="false">SUM(S328+S338+S343+S350+S354)</f>
        <v>51</v>
      </c>
      <c r="T356" s="98" t="n">
        <f aca="false">SUM(T328+T338+T343+T350+T354)</f>
        <v>10.5</v>
      </c>
      <c r="U356" s="98" t="n">
        <f aca="false">SUM(U328+U338+U343+U350+U354)</f>
        <v>120</v>
      </c>
      <c r="V356" s="98" t="n">
        <f aca="false">SUM(V328+V338+V343+V350+V354)</f>
        <v>176</v>
      </c>
      <c r="W356" s="98" t="n">
        <f aca="false">SUM(W328+W338+W343+W350+W354)</f>
        <v>158</v>
      </c>
      <c r="X356" s="98" t="n">
        <f aca="false">SUM(X328+X338+X343+X350+X354)</f>
        <v>11.5</v>
      </c>
      <c r="Y356" s="98" t="n">
        <f aca="false">SUM(Y328+Y338+Y343+Y350+Y354)</f>
        <v>0</v>
      </c>
      <c r="Z356" s="98" t="n">
        <f aca="false">SUM(Z328+Z338+Z343+Z350+Z354)</f>
        <v>51</v>
      </c>
      <c r="AA356" s="98" t="n">
        <f aca="false">SUM(AA328+AA338+AA343+AA350+AA354)</f>
        <v>17.1</v>
      </c>
      <c r="AB356" s="98" t="n">
        <f aca="false">SUM(AB328+AB338+AB343+AB350+AB354)</f>
        <v>14</v>
      </c>
      <c r="AC356" s="98" t="n">
        <v>3</v>
      </c>
      <c r="AD356" s="98" t="n">
        <v>2</v>
      </c>
      <c r="AE356" s="98" t="n">
        <f aca="false">SUM(AE328+AE338+AE343+AE350+AE354)</f>
        <v>3</v>
      </c>
    </row>
    <row r="357" customFormat="false" ht="62.25" hidden="false" customHeight="true" outlineLevel="0" collapsed="false">
      <c r="A357" s="97" t="s">
        <v>216</v>
      </c>
      <c r="B357" s="97"/>
      <c r="C357" s="97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</row>
    <row r="358" customFormat="false" ht="67.5" hidden="false" customHeight="true" outlineLevel="0" collapsed="false">
      <c r="A358" s="97" t="s">
        <v>145</v>
      </c>
      <c r="B358" s="97"/>
      <c r="C358" s="97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</row>
    <row r="359" customFormat="false" ht="60" hidden="false" customHeight="true" outlineLevel="0" collapsed="false">
      <c r="A359" s="98" t="s">
        <v>8</v>
      </c>
      <c r="B359" s="97" t="s">
        <v>217</v>
      </c>
      <c r="C359" s="99" t="s">
        <v>218</v>
      </c>
      <c r="D359" s="99" t="s">
        <v>219</v>
      </c>
      <c r="E359" s="99" t="s">
        <v>220</v>
      </c>
      <c r="F359" s="99" t="s">
        <v>221</v>
      </c>
      <c r="G359" s="99" t="s">
        <v>222</v>
      </c>
      <c r="H359" s="99" t="s">
        <v>223</v>
      </c>
      <c r="I359" s="99" t="s">
        <v>224</v>
      </c>
      <c r="J359" s="99" t="s">
        <v>225</v>
      </c>
      <c r="K359" s="99" t="s">
        <v>226</v>
      </c>
      <c r="L359" s="99" t="s">
        <v>227</v>
      </c>
      <c r="M359" s="99" t="s">
        <v>228</v>
      </c>
      <c r="N359" s="99" t="s">
        <v>229</v>
      </c>
      <c r="O359" s="99" t="s">
        <v>230</v>
      </c>
      <c r="P359" s="99" t="s">
        <v>231</v>
      </c>
      <c r="Q359" s="99" t="s">
        <v>232</v>
      </c>
      <c r="R359" s="99" t="s">
        <v>233</v>
      </c>
      <c r="S359" s="99" t="s">
        <v>234</v>
      </c>
      <c r="T359" s="99" t="s">
        <v>235</v>
      </c>
      <c r="U359" s="99" t="s">
        <v>236</v>
      </c>
      <c r="V359" s="99" t="s">
        <v>237</v>
      </c>
      <c r="W359" s="99" t="s">
        <v>238</v>
      </c>
      <c r="X359" s="99" t="s">
        <v>239</v>
      </c>
      <c r="Y359" s="99" t="s">
        <v>240</v>
      </c>
      <c r="Z359" s="99" t="s">
        <v>241</v>
      </c>
      <c r="AA359" s="99" t="s">
        <v>242</v>
      </c>
      <c r="AB359" s="99" t="s">
        <v>243</v>
      </c>
      <c r="AC359" s="100" t="s">
        <v>244</v>
      </c>
      <c r="AD359" s="100" t="s">
        <v>245</v>
      </c>
      <c r="AE359" s="99" t="s">
        <v>246</v>
      </c>
    </row>
    <row r="360" customFormat="false" ht="321.75" hidden="false" customHeight="true" outlineLevel="0" collapsed="false">
      <c r="A360" s="98"/>
      <c r="B360" s="97"/>
      <c r="C360" s="99"/>
      <c r="D360" s="99"/>
      <c r="E360" s="99"/>
      <c r="F360" s="99"/>
      <c r="G360" s="99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100"/>
      <c r="AD360" s="100"/>
      <c r="AE360" s="99"/>
    </row>
    <row r="361" customFormat="false" ht="67.5" hidden="false" customHeight="false" outlineLevel="0" collapsed="false">
      <c r="A361" s="101" t="n">
        <v>1</v>
      </c>
      <c r="B361" s="102" t="n">
        <v>2</v>
      </c>
      <c r="C361" s="98" t="n">
        <v>3</v>
      </c>
      <c r="D361" s="103" t="n">
        <v>4</v>
      </c>
      <c r="E361" s="98" t="n">
        <v>5</v>
      </c>
      <c r="F361" s="98" t="n">
        <v>6</v>
      </c>
      <c r="G361" s="98" t="n">
        <v>7</v>
      </c>
      <c r="H361" s="98" t="s">
        <v>247</v>
      </c>
      <c r="I361" s="103" t="n">
        <v>9</v>
      </c>
      <c r="J361" s="98" t="n">
        <v>10</v>
      </c>
      <c r="K361" s="98" t="n">
        <v>11</v>
      </c>
      <c r="L361" s="98" t="n">
        <v>12</v>
      </c>
      <c r="M361" s="98" t="n">
        <v>13</v>
      </c>
      <c r="N361" s="104" t="n">
        <v>14</v>
      </c>
      <c r="O361" s="98" t="n">
        <v>15</v>
      </c>
      <c r="P361" s="98" t="n">
        <v>16</v>
      </c>
      <c r="Q361" s="104" t="n">
        <v>17</v>
      </c>
      <c r="R361" s="98" t="n">
        <v>18</v>
      </c>
      <c r="S361" s="104" t="n">
        <v>19</v>
      </c>
      <c r="T361" s="98" t="n">
        <v>20</v>
      </c>
      <c r="U361" s="104" t="n">
        <v>21</v>
      </c>
      <c r="V361" s="98" t="n">
        <v>22</v>
      </c>
      <c r="W361" s="98" t="n">
        <v>23</v>
      </c>
      <c r="X361" s="104" t="n">
        <v>24</v>
      </c>
      <c r="Y361" s="98" t="n">
        <v>25</v>
      </c>
      <c r="Z361" s="105" t="n">
        <v>26</v>
      </c>
      <c r="AA361" s="104" t="n">
        <v>27</v>
      </c>
      <c r="AB361" s="98" t="n">
        <v>28</v>
      </c>
      <c r="AC361" s="106" t="n">
        <v>29</v>
      </c>
      <c r="AD361" s="106" t="n">
        <v>30</v>
      </c>
      <c r="AE361" s="98" t="n">
        <v>31</v>
      </c>
    </row>
    <row r="362" customFormat="false" ht="67.5" hidden="false" customHeight="true" outlineLevel="0" collapsed="false">
      <c r="A362" s="97" t="s">
        <v>248</v>
      </c>
      <c r="B362" s="97"/>
      <c r="C362" s="97"/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</row>
    <row r="363" customFormat="false" ht="67.5" hidden="false" customHeight="false" outlineLevel="0" collapsed="false">
      <c r="A363" s="98" t="n">
        <v>77</v>
      </c>
      <c r="B363" s="108" t="s">
        <v>165</v>
      </c>
      <c r="C363" s="98"/>
      <c r="D363" s="105"/>
      <c r="E363" s="105"/>
      <c r="F363" s="105" t="n">
        <v>26</v>
      </c>
      <c r="G363" s="105"/>
      <c r="H363" s="105"/>
      <c r="I363" s="105"/>
      <c r="J363" s="105"/>
      <c r="K363" s="105"/>
      <c r="L363" s="105"/>
      <c r="M363" s="104" t="n">
        <v>5</v>
      </c>
      <c r="N363" s="98"/>
      <c r="O363" s="98"/>
      <c r="P363" s="98"/>
      <c r="Q363" s="104"/>
      <c r="R363" s="98"/>
      <c r="S363" s="104"/>
      <c r="T363" s="98"/>
      <c r="U363" s="98"/>
      <c r="V363" s="104" t="n">
        <v>160</v>
      </c>
      <c r="W363" s="98"/>
      <c r="X363" s="104"/>
      <c r="Y363" s="98"/>
      <c r="Z363" s="105" t="n">
        <v>5</v>
      </c>
      <c r="AA363" s="104"/>
      <c r="AB363" s="98"/>
      <c r="AC363" s="106"/>
      <c r="AD363" s="106"/>
      <c r="AE363" s="98"/>
    </row>
    <row r="364" customFormat="false" ht="67.5" hidden="false" customHeight="false" outlineLevel="0" collapsed="false">
      <c r="A364" s="101" t="n">
        <v>11</v>
      </c>
      <c r="B364" s="108" t="s">
        <v>16</v>
      </c>
      <c r="C364" s="98"/>
      <c r="D364" s="105"/>
      <c r="E364" s="105"/>
      <c r="F364" s="105"/>
      <c r="G364" s="105"/>
      <c r="H364" s="105"/>
      <c r="I364" s="105"/>
      <c r="J364" s="105"/>
      <c r="K364" s="105"/>
      <c r="L364" s="105"/>
      <c r="M364" s="104" t="n">
        <v>12</v>
      </c>
      <c r="N364" s="98"/>
      <c r="O364" s="98" t="n">
        <v>3</v>
      </c>
      <c r="P364" s="98"/>
      <c r="Q364" s="104"/>
      <c r="R364" s="98"/>
      <c r="S364" s="104"/>
      <c r="T364" s="98"/>
      <c r="U364" s="98"/>
      <c r="V364" s="104" t="n">
        <v>100</v>
      </c>
      <c r="W364" s="98"/>
      <c r="X364" s="104"/>
      <c r="Y364" s="98"/>
      <c r="Z364" s="105"/>
      <c r="AA364" s="104"/>
      <c r="AB364" s="98"/>
      <c r="AC364" s="106"/>
      <c r="AD364" s="106"/>
      <c r="AE364" s="98"/>
    </row>
    <row r="365" customFormat="false" ht="67.5" hidden="false" customHeight="false" outlineLevel="0" collapsed="false">
      <c r="A365" s="109" t="s">
        <v>19</v>
      </c>
      <c r="B365" s="110" t="s">
        <v>18</v>
      </c>
      <c r="C365" s="109"/>
      <c r="D365" s="111"/>
      <c r="E365" s="111"/>
      <c r="F365" s="111"/>
      <c r="G365" s="111"/>
      <c r="H365" s="111"/>
      <c r="I365" s="112"/>
      <c r="J365" s="112" t="n">
        <v>80</v>
      </c>
      <c r="K365" s="111"/>
      <c r="L365" s="111"/>
      <c r="M365" s="113"/>
      <c r="N365" s="114"/>
      <c r="O365" s="114"/>
      <c r="P365" s="114"/>
      <c r="Q365" s="115"/>
      <c r="R365" s="114"/>
      <c r="S365" s="115"/>
      <c r="T365" s="114"/>
      <c r="U365" s="115"/>
      <c r="V365" s="114"/>
      <c r="W365" s="114"/>
      <c r="X365" s="115"/>
      <c r="Y365" s="114"/>
      <c r="Z365" s="116"/>
      <c r="AA365" s="115"/>
      <c r="AB365" s="114"/>
      <c r="AC365" s="117"/>
      <c r="AD365" s="117"/>
      <c r="AE365" s="114"/>
    </row>
    <row r="366" customFormat="false" ht="67.5" hidden="false" customHeight="false" outlineLevel="0" collapsed="false">
      <c r="A366" s="101" t="s">
        <v>19</v>
      </c>
      <c r="B366" s="118" t="s">
        <v>20</v>
      </c>
      <c r="C366" s="98"/>
      <c r="D366" s="119" t="n">
        <v>30</v>
      </c>
      <c r="E366" s="119"/>
      <c r="F366" s="119"/>
      <c r="G366" s="119"/>
      <c r="H366" s="119"/>
      <c r="I366" s="119"/>
      <c r="J366" s="119"/>
      <c r="K366" s="119"/>
      <c r="L366" s="119"/>
      <c r="M366" s="120"/>
      <c r="N366" s="98"/>
      <c r="O366" s="98"/>
      <c r="P366" s="98"/>
      <c r="Q366" s="104"/>
      <c r="R366" s="98"/>
      <c r="S366" s="104"/>
      <c r="T366" s="98"/>
      <c r="U366" s="104"/>
      <c r="V366" s="104"/>
      <c r="W366" s="98"/>
      <c r="X366" s="104"/>
      <c r="Y366" s="98"/>
      <c r="Z366" s="105"/>
      <c r="AA366" s="104"/>
      <c r="AB366" s="98"/>
      <c r="AC366" s="106"/>
      <c r="AD366" s="106"/>
      <c r="AE366" s="98"/>
    </row>
    <row r="367" customFormat="false" ht="67.5" hidden="false" customHeight="false" outlineLevel="0" collapsed="false">
      <c r="A367" s="101" t="n">
        <v>97</v>
      </c>
      <c r="B367" s="118" t="s">
        <v>67</v>
      </c>
      <c r="C367" s="101" t="n">
        <v>25</v>
      </c>
      <c r="D367" s="119"/>
      <c r="E367" s="119"/>
      <c r="F367" s="119"/>
      <c r="G367" s="119"/>
      <c r="H367" s="119"/>
      <c r="I367" s="121"/>
      <c r="J367" s="121"/>
      <c r="K367" s="119"/>
      <c r="L367" s="119"/>
      <c r="M367" s="120"/>
      <c r="N367" s="98"/>
      <c r="O367" s="98"/>
      <c r="P367" s="98"/>
      <c r="Q367" s="104"/>
      <c r="R367" s="98"/>
      <c r="S367" s="104"/>
      <c r="T367" s="98"/>
      <c r="U367" s="104"/>
      <c r="V367" s="98"/>
      <c r="W367" s="98"/>
      <c r="X367" s="104"/>
      <c r="Y367" s="98"/>
      <c r="Z367" s="105" t="n">
        <v>6</v>
      </c>
      <c r="AA367" s="104"/>
      <c r="AB367" s="98"/>
      <c r="AC367" s="106"/>
      <c r="AD367" s="106"/>
      <c r="AE367" s="98"/>
    </row>
    <row r="368" customFormat="false" ht="67.5" hidden="false" customHeight="false" outlineLevel="0" collapsed="false">
      <c r="A368" s="101"/>
      <c r="B368" s="118" t="s">
        <v>25</v>
      </c>
      <c r="C368" s="101" t="n">
        <f aca="false">SUM(C363:C367)</f>
        <v>25</v>
      </c>
      <c r="D368" s="101" t="n">
        <f aca="false">SUM(D363:D367)</f>
        <v>30</v>
      </c>
      <c r="E368" s="101" t="n">
        <f aca="false">SUM(E363:E367)</f>
        <v>0</v>
      </c>
      <c r="F368" s="101" t="n">
        <f aca="false">SUM(F363:F367)</f>
        <v>26</v>
      </c>
      <c r="G368" s="101" t="n">
        <f aca="false">SUM(G363:G367)</f>
        <v>0</v>
      </c>
      <c r="H368" s="101" t="n">
        <f aca="false">SUM(H363:H367)</f>
        <v>0</v>
      </c>
      <c r="I368" s="101" t="n">
        <f aca="false">SUM(I363:I367)</f>
        <v>0</v>
      </c>
      <c r="J368" s="101" t="n">
        <f aca="false">SUM(J363:J367)</f>
        <v>80</v>
      </c>
      <c r="K368" s="101" t="n">
        <f aca="false">SUM(K363:K367)</f>
        <v>0</v>
      </c>
      <c r="L368" s="101" t="n">
        <f aca="false">SUM(L363:L367)</f>
        <v>0</v>
      </c>
      <c r="M368" s="101" t="n">
        <f aca="false">SUM(M363:M367)</f>
        <v>17</v>
      </c>
      <c r="N368" s="101" t="n">
        <f aca="false">SUM(N363:N367)</f>
        <v>0</v>
      </c>
      <c r="O368" s="101" t="n">
        <f aca="false">SUM(O363:O367)</f>
        <v>3</v>
      </c>
      <c r="P368" s="101" t="n">
        <f aca="false">SUM(P363:P367)</f>
        <v>0</v>
      </c>
      <c r="Q368" s="101" t="n">
        <f aca="false">SUM(Q363:Q367)</f>
        <v>0</v>
      </c>
      <c r="R368" s="101" t="n">
        <f aca="false">SUM(R363:R367)</f>
        <v>0</v>
      </c>
      <c r="S368" s="101" t="n">
        <f aca="false">SUM(S363:S367)</f>
        <v>0</v>
      </c>
      <c r="T368" s="101" t="n">
        <f aca="false">SUM(T363:T367)</f>
        <v>0</v>
      </c>
      <c r="U368" s="101" t="n">
        <f aca="false">SUM(U363:U367)</f>
        <v>0</v>
      </c>
      <c r="V368" s="101" t="n">
        <f aca="false">SUM(V363:V367)</f>
        <v>260</v>
      </c>
      <c r="W368" s="101" t="n">
        <f aca="false">SUM(W363:W367)</f>
        <v>0</v>
      </c>
      <c r="X368" s="101" t="n">
        <f aca="false">SUM(X363:X367)</f>
        <v>0</v>
      </c>
      <c r="Y368" s="101" t="n">
        <f aca="false">SUM(Y363:Y367)</f>
        <v>0</v>
      </c>
      <c r="Z368" s="101" t="n">
        <f aca="false">SUM(Z363:Z367)</f>
        <v>11</v>
      </c>
      <c r="AA368" s="101" t="n">
        <f aca="false">SUM(AA363:AA367)</f>
        <v>0</v>
      </c>
      <c r="AB368" s="101" t="n">
        <f aca="false">SUM(AB363:AB367)</f>
        <v>0</v>
      </c>
      <c r="AC368" s="101" t="n">
        <f aca="false">SUM(AC363:AC367)</f>
        <v>0</v>
      </c>
      <c r="AD368" s="101" t="n">
        <f aca="false">SUM(AD363:AD367)</f>
        <v>0</v>
      </c>
      <c r="AE368" s="101" t="n">
        <f aca="false">SUM(AE363:AE367)</f>
        <v>0</v>
      </c>
    </row>
    <row r="369" customFormat="false" ht="67.5" hidden="false" customHeight="true" outlineLevel="0" collapsed="false">
      <c r="A369" s="97" t="s">
        <v>27</v>
      </c>
      <c r="B369" s="97"/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</row>
    <row r="370" customFormat="false" ht="67.5" hidden="false" customHeight="false" outlineLevel="0" collapsed="false">
      <c r="A370" s="101" t="n">
        <v>82</v>
      </c>
      <c r="B370" s="108" t="s">
        <v>104</v>
      </c>
      <c r="C370" s="101"/>
      <c r="D370" s="119"/>
      <c r="E370" s="119"/>
      <c r="F370" s="119"/>
      <c r="G370" s="98"/>
      <c r="H370" s="98"/>
      <c r="I370" s="98" t="n">
        <v>80</v>
      </c>
      <c r="J370" s="98"/>
      <c r="K370" s="98"/>
      <c r="L370" s="106"/>
      <c r="M370" s="98"/>
      <c r="N370" s="98"/>
      <c r="O370" s="122"/>
      <c r="P370" s="98"/>
      <c r="Q370" s="104"/>
      <c r="R370" s="98"/>
      <c r="S370" s="104"/>
      <c r="T370" s="98"/>
      <c r="U370" s="104"/>
      <c r="V370" s="98"/>
      <c r="W370" s="98"/>
      <c r="X370" s="104"/>
      <c r="Y370" s="98"/>
      <c r="Z370" s="105"/>
      <c r="AA370" s="104"/>
      <c r="AB370" s="98"/>
      <c r="AC370" s="106"/>
      <c r="AD370" s="106"/>
      <c r="AE370" s="98"/>
    </row>
    <row r="371" customFormat="false" ht="134.25" hidden="false" customHeight="false" outlineLevel="0" collapsed="false">
      <c r="A371" s="101" t="n">
        <v>67</v>
      </c>
      <c r="B371" s="118" t="s">
        <v>105</v>
      </c>
      <c r="C371" s="101"/>
      <c r="D371" s="119"/>
      <c r="E371" s="119"/>
      <c r="F371" s="119" t="n">
        <v>3</v>
      </c>
      <c r="G371" s="119"/>
      <c r="H371" s="119" t="n">
        <v>66</v>
      </c>
      <c r="I371" s="119" t="n">
        <v>24</v>
      </c>
      <c r="J371" s="119"/>
      <c r="K371" s="119"/>
      <c r="L371" s="119"/>
      <c r="M371" s="120"/>
      <c r="N371" s="101"/>
      <c r="O371" s="101"/>
      <c r="P371" s="98"/>
      <c r="Q371" s="104" t="n">
        <v>48</v>
      </c>
      <c r="R371" s="98"/>
      <c r="S371" s="104"/>
      <c r="T371" s="98"/>
      <c r="U371" s="98"/>
      <c r="V371" s="104"/>
      <c r="W371" s="98"/>
      <c r="X371" s="104" t="n">
        <v>10</v>
      </c>
      <c r="Y371" s="98"/>
      <c r="Z371" s="105"/>
      <c r="AA371" s="104" t="n">
        <v>5</v>
      </c>
      <c r="AB371" s="98"/>
      <c r="AC371" s="106"/>
      <c r="AD371" s="106"/>
      <c r="AE371" s="98"/>
    </row>
    <row r="372" customFormat="false" ht="67.5" hidden="false" customHeight="false" outlineLevel="0" collapsed="false">
      <c r="A372" s="101" t="n">
        <v>83</v>
      </c>
      <c r="B372" s="118" t="s">
        <v>146</v>
      </c>
      <c r="C372" s="98" t="n">
        <v>11</v>
      </c>
      <c r="D372" s="119"/>
      <c r="E372" s="119" t="n">
        <v>8</v>
      </c>
      <c r="F372" s="119"/>
      <c r="G372" s="119"/>
      <c r="H372" s="119"/>
      <c r="I372" s="119" t="n">
        <v>11</v>
      </c>
      <c r="J372" s="119"/>
      <c r="K372" s="119"/>
      <c r="L372" s="119"/>
      <c r="M372" s="120"/>
      <c r="N372" s="98"/>
      <c r="O372" s="98"/>
      <c r="P372" s="98"/>
      <c r="Q372" s="104"/>
      <c r="R372" s="98"/>
      <c r="S372" s="104" t="n">
        <v>54</v>
      </c>
      <c r="T372" s="98"/>
      <c r="U372" s="104"/>
      <c r="V372" s="98"/>
      <c r="W372" s="98"/>
      <c r="X372" s="104"/>
      <c r="Y372" s="98"/>
      <c r="Z372" s="105"/>
      <c r="AA372" s="104" t="n">
        <v>9</v>
      </c>
      <c r="AB372" s="98" t="n">
        <v>5</v>
      </c>
      <c r="AC372" s="106"/>
      <c r="AD372" s="106"/>
      <c r="AE372" s="98"/>
    </row>
    <row r="373" customFormat="false" ht="67.5" hidden="false" customHeight="false" outlineLevel="0" collapsed="false">
      <c r="A373" s="101" t="n">
        <v>93</v>
      </c>
      <c r="B373" s="108" t="s">
        <v>48</v>
      </c>
      <c r="C373" s="98"/>
      <c r="D373" s="119"/>
      <c r="E373" s="119" t="n">
        <v>1.5</v>
      </c>
      <c r="F373" s="119"/>
      <c r="G373" s="105"/>
      <c r="H373" s="105"/>
      <c r="I373" s="105" t="n">
        <v>3.6</v>
      </c>
      <c r="J373" s="105"/>
      <c r="K373" s="105"/>
      <c r="L373" s="104"/>
      <c r="M373" s="98" t="n">
        <v>0.5</v>
      </c>
      <c r="N373" s="105"/>
      <c r="O373" s="127"/>
      <c r="P373" s="98"/>
      <c r="Q373" s="104"/>
      <c r="R373" s="98"/>
      <c r="S373" s="104"/>
      <c r="T373" s="98"/>
      <c r="U373" s="98"/>
      <c r="V373" s="104"/>
      <c r="W373" s="98"/>
      <c r="X373" s="104"/>
      <c r="Y373" s="98"/>
      <c r="Z373" s="105" t="n">
        <v>0.6</v>
      </c>
      <c r="AA373" s="104"/>
      <c r="AB373" s="98"/>
      <c r="AC373" s="106"/>
      <c r="AD373" s="106"/>
      <c r="AE373" s="98"/>
    </row>
    <row r="374" customFormat="false" ht="67.5" hidden="false" customHeight="false" outlineLevel="0" collapsed="false">
      <c r="A374" s="101" t="n">
        <v>24</v>
      </c>
      <c r="B374" s="118" t="s">
        <v>209</v>
      </c>
      <c r="C374" s="98"/>
      <c r="D374" s="119"/>
      <c r="E374" s="119"/>
      <c r="F374" s="119"/>
      <c r="G374" s="119" t="n">
        <v>49</v>
      </c>
      <c r="H374" s="119"/>
      <c r="I374" s="119"/>
      <c r="J374" s="119"/>
      <c r="K374" s="119"/>
      <c r="L374" s="119"/>
      <c r="M374" s="98"/>
      <c r="N374" s="119"/>
      <c r="O374" s="119"/>
      <c r="P374" s="98"/>
      <c r="Q374" s="104"/>
      <c r="R374" s="98"/>
      <c r="S374" s="104"/>
      <c r="T374" s="98"/>
      <c r="U374" s="98"/>
      <c r="V374" s="104"/>
      <c r="W374" s="98"/>
      <c r="X374" s="104"/>
      <c r="Y374" s="98"/>
      <c r="Z374" s="105" t="n">
        <v>8</v>
      </c>
      <c r="AA374" s="104"/>
      <c r="AB374" s="98"/>
      <c r="AC374" s="106"/>
      <c r="AD374" s="106"/>
      <c r="AE374" s="98"/>
    </row>
    <row r="375" customFormat="false" ht="67.5" hidden="false" customHeight="false" outlineLevel="0" collapsed="false">
      <c r="A375" s="101" t="s">
        <v>19</v>
      </c>
      <c r="B375" s="118" t="s">
        <v>38</v>
      </c>
      <c r="C375" s="98"/>
      <c r="D375" s="119"/>
      <c r="E375" s="119"/>
      <c r="F375" s="119"/>
      <c r="G375" s="119"/>
      <c r="H375" s="119"/>
      <c r="I375" s="119"/>
      <c r="J375" s="119"/>
      <c r="K375" s="119" t="n">
        <v>200</v>
      </c>
      <c r="L375" s="119"/>
      <c r="M375" s="120"/>
      <c r="N375" s="98"/>
      <c r="O375" s="98"/>
      <c r="P375" s="98"/>
      <c r="Q375" s="104"/>
      <c r="R375" s="98"/>
      <c r="S375" s="104"/>
      <c r="T375" s="98"/>
      <c r="U375" s="104"/>
      <c r="V375" s="98"/>
      <c r="W375" s="98"/>
      <c r="X375" s="104"/>
      <c r="Y375" s="98"/>
      <c r="Z375" s="105"/>
      <c r="AA375" s="104"/>
      <c r="AB375" s="98"/>
      <c r="AC375" s="106"/>
      <c r="AD375" s="106"/>
      <c r="AE375" s="98"/>
    </row>
    <row r="376" customFormat="false" ht="67.5" hidden="false" customHeight="false" outlineLevel="0" collapsed="false">
      <c r="A376" s="101" t="s">
        <v>19</v>
      </c>
      <c r="B376" s="118" t="s">
        <v>39</v>
      </c>
      <c r="C376" s="101" t="n">
        <v>50</v>
      </c>
      <c r="D376" s="119"/>
      <c r="E376" s="119"/>
      <c r="F376" s="119"/>
      <c r="G376" s="119"/>
      <c r="H376" s="119"/>
      <c r="I376" s="119"/>
      <c r="J376" s="119"/>
      <c r="K376" s="119"/>
      <c r="L376" s="119"/>
      <c r="M376" s="98"/>
      <c r="N376" s="98"/>
      <c r="O376" s="98"/>
      <c r="P376" s="98"/>
      <c r="Q376" s="104"/>
      <c r="R376" s="98"/>
      <c r="S376" s="104"/>
      <c r="T376" s="98"/>
      <c r="U376" s="104"/>
      <c r="V376" s="98"/>
      <c r="W376" s="98"/>
      <c r="X376" s="104"/>
      <c r="Y376" s="98"/>
      <c r="Z376" s="105"/>
      <c r="AA376" s="104"/>
      <c r="AB376" s="98"/>
      <c r="AC376" s="106"/>
      <c r="AD376" s="106"/>
      <c r="AE376" s="98"/>
    </row>
    <row r="377" customFormat="false" ht="67.5" hidden="false" customHeight="false" outlineLevel="0" collapsed="false">
      <c r="A377" s="101" t="s">
        <v>19</v>
      </c>
      <c r="B377" s="118" t="s">
        <v>20</v>
      </c>
      <c r="C377" s="98"/>
      <c r="D377" s="119" t="n">
        <v>30</v>
      </c>
      <c r="E377" s="119"/>
      <c r="F377" s="119"/>
      <c r="G377" s="119"/>
      <c r="H377" s="119"/>
      <c r="I377" s="119"/>
      <c r="J377" s="119"/>
      <c r="K377" s="119"/>
      <c r="L377" s="119"/>
      <c r="M377" s="120"/>
      <c r="N377" s="98"/>
      <c r="O377" s="98"/>
      <c r="P377" s="98"/>
      <c r="Q377" s="104"/>
      <c r="R377" s="98"/>
      <c r="S377" s="104"/>
      <c r="T377" s="98"/>
      <c r="U377" s="104"/>
      <c r="V377" s="98"/>
      <c r="W377" s="98"/>
      <c r="X377" s="104"/>
      <c r="Y377" s="98"/>
      <c r="Z377" s="105"/>
      <c r="AA377" s="104"/>
      <c r="AB377" s="98"/>
      <c r="AC377" s="106"/>
      <c r="AD377" s="106"/>
      <c r="AE377" s="98"/>
    </row>
    <row r="378" customFormat="false" ht="67.5" hidden="false" customHeight="false" outlineLevel="0" collapsed="false">
      <c r="A378" s="98"/>
      <c r="B378" s="108" t="s">
        <v>25</v>
      </c>
      <c r="C378" s="98" t="n">
        <f aca="false">SUM(C370:C377)</f>
        <v>61</v>
      </c>
      <c r="D378" s="98" t="n">
        <f aca="false">SUM(D370:D377)</f>
        <v>30</v>
      </c>
      <c r="E378" s="98" t="n">
        <f aca="false">SUM(E370:E377)</f>
        <v>9.5</v>
      </c>
      <c r="F378" s="98" t="n">
        <f aca="false">SUM(F370:F377)</f>
        <v>3</v>
      </c>
      <c r="G378" s="98" t="n">
        <f aca="false">SUM(G370:G377)</f>
        <v>49</v>
      </c>
      <c r="H378" s="98" t="n">
        <f aca="false">SUM(H370:H377)</f>
        <v>66</v>
      </c>
      <c r="I378" s="98" t="n">
        <f aca="false">SUM(I370:I377)</f>
        <v>118.6</v>
      </c>
      <c r="J378" s="98" t="n">
        <f aca="false">SUM(J370:J377)</f>
        <v>0</v>
      </c>
      <c r="K378" s="98" t="n">
        <f aca="false">SUM(K370:K377)</f>
        <v>200</v>
      </c>
      <c r="L378" s="98" t="n">
        <f aca="false">SUM(L370:L377)</f>
        <v>0</v>
      </c>
      <c r="M378" s="98" t="n">
        <f aca="false">SUM(M370:M377)</f>
        <v>0.5</v>
      </c>
      <c r="N378" s="98" t="n">
        <f aca="false">SUM(N370:N377)</f>
        <v>0</v>
      </c>
      <c r="O378" s="98" t="n">
        <f aca="false">SUM(O370:O377)</f>
        <v>0</v>
      </c>
      <c r="P378" s="98" t="n">
        <f aca="false">SUM(P370:P377)</f>
        <v>0</v>
      </c>
      <c r="Q378" s="98" t="n">
        <f aca="false">SUM(Q370:Q377)</f>
        <v>48</v>
      </c>
      <c r="R378" s="98" t="n">
        <f aca="false">SUM(R370:R377)</f>
        <v>0</v>
      </c>
      <c r="S378" s="98" t="n">
        <f aca="false">SUM(S370:S377)</f>
        <v>54</v>
      </c>
      <c r="T378" s="98" t="n">
        <f aca="false">SUM(T370:T377)</f>
        <v>0</v>
      </c>
      <c r="U378" s="98" t="n">
        <f aca="false">SUM(U370:U377)</f>
        <v>0</v>
      </c>
      <c r="V378" s="98" t="n">
        <f aca="false">SUM(V370:V377)</f>
        <v>0</v>
      </c>
      <c r="W378" s="98" t="n">
        <f aca="false">SUM(W370:W377)</f>
        <v>0</v>
      </c>
      <c r="X378" s="98" t="n">
        <f aca="false">SUM(X370:X377)</f>
        <v>10</v>
      </c>
      <c r="Y378" s="98" t="n">
        <f aca="false">SUM(Y370:Y377)</f>
        <v>0</v>
      </c>
      <c r="Z378" s="98" t="n">
        <f aca="false">SUM(Z370:Z377)</f>
        <v>8.6</v>
      </c>
      <c r="AA378" s="98" t="n">
        <f aca="false">SUM(AA370:AA377)</f>
        <v>14</v>
      </c>
      <c r="AB378" s="98" t="n">
        <f aca="false">SUM(AB370:AB377)</f>
        <v>5</v>
      </c>
      <c r="AC378" s="98" t="n">
        <f aca="false">SUM(AC370:AC377)</f>
        <v>0</v>
      </c>
      <c r="AD378" s="98" t="n">
        <f aca="false">SUM(AD370:AD377)</f>
        <v>0</v>
      </c>
      <c r="AE378" s="98" t="n">
        <f aca="false">SUM(AE370:AE377)</f>
        <v>0</v>
      </c>
    </row>
    <row r="379" customFormat="false" ht="67.5" hidden="false" customHeight="true" outlineLevel="0" collapsed="false">
      <c r="A379" s="97" t="s">
        <v>40</v>
      </c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</row>
    <row r="380" customFormat="false" ht="67.5" hidden="false" customHeight="false" outlineLevel="0" collapsed="false">
      <c r="A380" s="122" t="n">
        <v>16</v>
      </c>
      <c r="B380" s="124" t="s">
        <v>119</v>
      </c>
      <c r="C380" s="98"/>
      <c r="D380" s="105"/>
      <c r="E380" s="105"/>
      <c r="F380" s="105"/>
      <c r="G380" s="105"/>
      <c r="H380" s="105"/>
      <c r="I380" s="105"/>
      <c r="J380" s="105"/>
      <c r="K380" s="105"/>
      <c r="L380" s="105"/>
      <c r="M380" s="98" t="n">
        <v>12</v>
      </c>
      <c r="N380" s="105"/>
      <c r="O380" s="105"/>
      <c r="P380" s="98" t="n">
        <v>1</v>
      </c>
      <c r="Q380" s="104"/>
      <c r="R380" s="98"/>
      <c r="S380" s="104"/>
      <c r="T380" s="98"/>
      <c r="U380" s="98"/>
      <c r="V380" s="104"/>
      <c r="W380" s="98"/>
      <c r="X380" s="104"/>
      <c r="Y380" s="98"/>
      <c r="Z380" s="105"/>
      <c r="AA380" s="104"/>
      <c r="AB380" s="98"/>
      <c r="AC380" s="106"/>
      <c r="AD380" s="106"/>
      <c r="AE380" s="98"/>
    </row>
    <row r="381" customFormat="false" ht="67.5" hidden="false" customHeight="false" outlineLevel="0" collapsed="false">
      <c r="A381" s="109" t="s">
        <v>19</v>
      </c>
      <c r="B381" s="110" t="s">
        <v>18</v>
      </c>
      <c r="C381" s="109"/>
      <c r="D381" s="111"/>
      <c r="E381" s="111"/>
      <c r="F381" s="111"/>
      <c r="G381" s="111"/>
      <c r="H381" s="111"/>
      <c r="I381" s="112"/>
      <c r="J381" s="112" t="n">
        <v>100</v>
      </c>
      <c r="K381" s="111"/>
      <c r="L381" s="111"/>
      <c r="M381" s="113"/>
      <c r="N381" s="114"/>
      <c r="O381" s="114"/>
      <c r="P381" s="114"/>
      <c r="Q381" s="115"/>
      <c r="R381" s="114"/>
      <c r="S381" s="115"/>
      <c r="T381" s="114"/>
      <c r="U381" s="115"/>
      <c r="V381" s="114"/>
      <c r="W381" s="114"/>
      <c r="X381" s="115"/>
      <c r="Y381" s="114"/>
      <c r="Z381" s="116"/>
      <c r="AA381" s="115"/>
      <c r="AB381" s="114"/>
      <c r="AC381" s="117"/>
      <c r="AD381" s="117"/>
      <c r="AE381" s="114"/>
    </row>
    <row r="382" customFormat="false" ht="134.25" hidden="false" customHeight="false" outlineLevel="0" collapsed="false">
      <c r="A382" s="101" t="n">
        <v>69</v>
      </c>
      <c r="B382" s="118" t="s">
        <v>262</v>
      </c>
      <c r="C382" s="98"/>
      <c r="D382" s="119"/>
      <c r="E382" s="119" t="n">
        <v>54</v>
      </c>
      <c r="F382" s="119"/>
      <c r="G382" s="119"/>
      <c r="H382" s="119"/>
      <c r="I382" s="119"/>
      <c r="J382" s="119"/>
      <c r="K382" s="119"/>
      <c r="L382" s="119"/>
      <c r="M382" s="120" t="n">
        <v>5.5</v>
      </c>
      <c r="N382" s="98"/>
      <c r="O382" s="98"/>
      <c r="P382" s="98"/>
      <c r="Q382" s="104"/>
      <c r="R382" s="98"/>
      <c r="S382" s="104"/>
      <c r="T382" s="98"/>
      <c r="U382" s="98"/>
      <c r="V382" s="104"/>
      <c r="W382" s="98" t="n">
        <v>46</v>
      </c>
      <c r="X382" s="104"/>
      <c r="Y382" s="98"/>
      <c r="Z382" s="105" t="n">
        <v>2</v>
      </c>
      <c r="AA382" s="104" t="n">
        <v>0.3</v>
      </c>
      <c r="AB382" s="98" t="n">
        <v>7</v>
      </c>
      <c r="AC382" s="106"/>
      <c r="AD382" s="106"/>
      <c r="AE382" s="98" t="n">
        <v>1.5</v>
      </c>
    </row>
    <row r="383" customFormat="false" ht="67.5" hidden="false" customHeight="false" outlineLevel="0" collapsed="false">
      <c r="A383" s="101"/>
      <c r="B383" s="118" t="s">
        <v>45</v>
      </c>
      <c r="C383" s="98" t="n">
        <f aca="false">SUM(C380:C382)</f>
        <v>0</v>
      </c>
      <c r="D383" s="98" t="n">
        <f aca="false">SUM(D380:D382)</f>
        <v>0</v>
      </c>
      <c r="E383" s="98" t="n">
        <f aca="false">SUM(E380:E382)</f>
        <v>54</v>
      </c>
      <c r="F383" s="98" t="n">
        <f aca="false">SUM(F380:F382)</f>
        <v>0</v>
      </c>
      <c r="G383" s="98" t="n">
        <f aca="false">SUM(G380:G382)</f>
        <v>0</v>
      </c>
      <c r="H383" s="98" t="n">
        <f aca="false">SUM(H380:H382)</f>
        <v>0</v>
      </c>
      <c r="I383" s="98" t="n">
        <f aca="false">SUM(I380:I382)</f>
        <v>0</v>
      </c>
      <c r="J383" s="98" t="n">
        <f aca="false">SUM(J380:J382)</f>
        <v>100</v>
      </c>
      <c r="K383" s="98" t="n">
        <f aca="false">SUM(K380:K382)</f>
        <v>0</v>
      </c>
      <c r="L383" s="98" t="n">
        <f aca="false">SUM(L380:L382)</f>
        <v>0</v>
      </c>
      <c r="M383" s="98" t="n">
        <f aca="false">SUM(M380:M382)</f>
        <v>17.5</v>
      </c>
      <c r="N383" s="98" t="n">
        <f aca="false">SUM(N380:N382)</f>
        <v>0</v>
      </c>
      <c r="O383" s="98" t="n">
        <f aca="false">SUM(O380:O382)</f>
        <v>0</v>
      </c>
      <c r="P383" s="98" t="n">
        <f aca="false">SUM(P380:P382)</f>
        <v>1</v>
      </c>
      <c r="Q383" s="98" t="n">
        <f aca="false">SUM(Q380:Q382)</f>
        <v>0</v>
      </c>
      <c r="R383" s="98" t="n">
        <f aca="false">SUM(R380:R382)</f>
        <v>0</v>
      </c>
      <c r="S383" s="98" t="n">
        <f aca="false">SUM(S380:S382)</f>
        <v>0</v>
      </c>
      <c r="T383" s="98" t="n">
        <f aca="false">SUM(T380:T382)</f>
        <v>0</v>
      </c>
      <c r="U383" s="98" t="n">
        <f aca="false">SUM(U380:U382)</f>
        <v>0</v>
      </c>
      <c r="V383" s="98" t="n">
        <f aca="false">SUM(V380:V382)</f>
        <v>0</v>
      </c>
      <c r="W383" s="98" t="n">
        <f aca="false">SUM(W380:W382)</f>
        <v>46</v>
      </c>
      <c r="X383" s="98" t="n">
        <f aca="false">SUM(X380:X382)</f>
        <v>0</v>
      </c>
      <c r="Y383" s="98" t="n">
        <f aca="false">SUM(Y380:Y382)</f>
        <v>0</v>
      </c>
      <c r="Z383" s="98" t="n">
        <f aca="false">SUM(Z380:Z382)</f>
        <v>2</v>
      </c>
      <c r="AA383" s="98" t="n">
        <f aca="false">SUM(AA380:AA382)</f>
        <v>0.3</v>
      </c>
      <c r="AB383" s="98" t="n">
        <f aca="false">SUM(AB380:AB382)</f>
        <v>7</v>
      </c>
      <c r="AC383" s="98" t="n">
        <f aca="false">SUM(AC380:AC382)</f>
        <v>0</v>
      </c>
      <c r="AD383" s="98" t="n">
        <f aca="false">SUM(AD380:AD382)</f>
        <v>0</v>
      </c>
      <c r="AE383" s="98" t="n">
        <f aca="false">SUM(AE380:AE382)</f>
        <v>1.5</v>
      </c>
    </row>
    <row r="384" customFormat="false" ht="67.5" hidden="false" customHeight="true" outlineLevel="0" collapsed="false">
      <c r="A384" s="98" t="s">
        <v>46</v>
      </c>
      <c r="B384" s="98"/>
      <c r="C384" s="98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  <c r="AC384" s="98"/>
      <c r="AD384" s="98"/>
      <c r="AE384" s="98"/>
    </row>
    <row r="385" customFormat="false" ht="134.25" hidden="false" customHeight="false" outlineLevel="0" collapsed="false">
      <c r="A385" s="101" t="n">
        <v>64</v>
      </c>
      <c r="B385" s="108" t="s">
        <v>98</v>
      </c>
      <c r="C385" s="101"/>
      <c r="D385" s="119"/>
      <c r="E385" s="119"/>
      <c r="F385" s="119"/>
      <c r="G385" s="98"/>
      <c r="H385" s="98"/>
      <c r="I385" s="119" t="n">
        <v>80</v>
      </c>
      <c r="J385" s="98"/>
      <c r="K385" s="98"/>
      <c r="L385" s="106"/>
      <c r="M385" s="98"/>
      <c r="N385" s="98"/>
      <c r="O385" s="122"/>
      <c r="P385" s="98"/>
      <c r="Q385" s="104"/>
      <c r="R385" s="98"/>
      <c r="S385" s="104"/>
      <c r="T385" s="98"/>
      <c r="U385" s="104"/>
      <c r="V385" s="98"/>
      <c r="W385" s="98"/>
      <c r="X385" s="104"/>
      <c r="Y385" s="98"/>
      <c r="Z385" s="105"/>
      <c r="AA385" s="104"/>
      <c r="AB385" s="98"/>
      <c r="AC385" s="106"/>
      <c r="AD385" s="106"/>
      <c r="AE385" s="98"/>
    </row>
    <row r="386" customFormat="false" ht="67.5" hidden="false" customHeight="false" outlineLevel="0" collapsed="false">
      <c r="A386" s="101" t="n">
        <v>85</v>
      </c>
      <c r="B386" s="108" t="s">
        <v>106</v>
      </c>
      <c r="C386" s="98" t="n">
        <v>27</v>
      </c>
      <c r="D386" s="119"/>
      <c r="E386" s="119"/>
      <c r="F386" s="119"/>
      <c r="G386" s="98"/>
      <c r="H386" s="98"/>
      <c r="I386" s="98"/>
      <c r="J386" s="98"/>
      <c r="K386" s="98"/>
      <c r="L386" s="106"/>
      <c r="M386" s="98"/>
      <c r="N386" s="98"/>
      <c r="O386" s="122"/>
      <c r="P386" s="98"/>
      <c r="Q386" s="104" t="n">
        <v>77</v>
      </c>
      <c r="R386" s="98"/>
      <c r="S386" s="104"/>
      <c r="T386" s="98"/>
      <c r="U386" s="106"/>
      <c r="V386" s="98" t="n">
        <v>21</v>
      </c>
      <c r="W386" s="98"/>
      <c r="X386" s="104"/>
      <c r="Y386" s="98"/>
      <c r="Z386" s="105"/>
      <c r="AA386" s="104" t="n">
        <v>6</v>
      </c>
      <c r="AB386" s="98"/>
      <c r="AC386" s="106"/>
      <c r="AD386" s="106"/>
      <c r="AE386" s="98"/>
    </row>
    <row r="387" customFormat="false" ht="67.5" hidden="false" customHeight="false" outlineLevel="0" collapsed="false">
      <c r="A387" s="101" t="n">
        <v>15</v>
      </c>
      <c r="B387" s="108" t="s">
        <v>122</v>
      </c>
      <c r="C387" s="98"/>
      <c r="D387" s="119"/>
      <c r="E387" s="119" t="n">
        <v>0.8</v>
      </c>
      <c r="F387" s="119"/>
      <c r="G387" s="98"/>
      <c r="H387" s="98"/>
      <c r="I387" s="98" t="n">
        <v>180</v>
      </c>
      <c r="J387" s="105"/>
      <c r="K387" s="105"/>
      <c r="L387" s="105"/>
      <c r="M387" s="98" t="n">
        <v>4</v>
      </c>
      <c r="N387" s="105"/>
      <c r="O387" s="105"/>
      <c r="P387" s="98"/>
      <c r="Q387" s="104"/>
      <c r="R387" s="98"/>
      <c r="S387" s="104"/>
      <c r="T387" s="98"/>
      <c r="U387" s="104"/>
      <c r="V387" s="98"/>
      <c r="W387" s="98"/>
      <c r="X387" s="104"/>
      <c r="Y387" s="98"/>
      <c r="Z387" s="105"/>
      <c r="AA387" s="104" t="n">
        <v>8</v>
      </c>
      <c r="AB387" s="98"/>
      <c r="AC387" s="106"/>
      <c r="AD387" s="106"/>
      <c r="AE387" s="98"/>
    </row>
    <row r="388" customFormat="false" ht="67.5" hidden="false" customHeight="false" outlineLevel="0" collapsed="false">
      <c r="A388" s="101" t="n">
        <v>7</v>
      </c>
      <c r="B388" s="118" t="s">
        <v>79</v>
      </c>
      <c r="C388" s="98"/>
      <c r="D388" s="119"/>
      <c r="E388" s="119"/>
      <c r="F388" s="119"/>
      <c r="G388" s="119"/>
      <c r="H388" s="119"/>
      <c r="I388" s="119"/>
      <c r="J388" s="119"/>
      <c r="K388" s="119"/>
      <c r="L388" s="119" t="n">
        <v>20</v>
      </c>
      <c r="M388" s="120" t="n">
        <v>15</v>
      </c>
      <c r="N388" s="98"/>
      <c r="O388" s="98"/>
      <c r="P388" s="98"/>
      <c r="Q388" s="104"/>
      <c r="R388" s="98"/>
      <c r="S388" s="104"/>
      <c r="T388" s="98"/>
      <c r="U388" s="104"/>
      <c r="V388" s="98"/>
      <c r="W388" s="98"/>
      <c r="X388" s="104"/>
      <c r="Y388" s="98"/>
      <c r="Z388" s="105"/>
      <c r="AA388" s="104"/>
      <c r="AB388" s="98"/>
      <c r="AC388" s="106"/>
      <c r="AD388" s="106"/>
      <c r="AE388" s="98"/>
    </row>
    <row r="389" customFormat="false" ht="67.5" hidden="false" customHeight="false" outlineLevel="0" collapsed="false">
      <c r="A389" s="101" t="s">
        <v>19</v>
      </c>
      <c r="B389" s="118" t="s">
        <v>39</v>
      </c>
      <c r="C389" s="101" t="n">
        <v>25</v>
      </c>
      <c r="D389" s="119"/>
      <c r="E389" s="119"/>
      <c r="F389" s="119"/>
      <c r="G389" s="119"/>
      <c r="H389" s="119"/>
      <c r="I389" s="119"/>
      <c r="J389" s="119"/>
      <c r="K389" s="119"/>
      <c r="L389" s="119"/>
      <c r="M389" s="120"/>
      <c r="N389" s="98"/>
      <c r="O389" s="98"/>
      <c r="P389" s="98"/>
      <c r="Q389" s="104"/>
      <c r="R389" s="98"/>
      <c r="S389" s="104"/>
      <c r="T389" s="98"/>
      <c r="U389" s="98"/>
      <c r="V389" s="104"/>
      <c r="W389" s="98"/>
      <c r="X389" s="104"/>
      <c r="Y389" s="98"/>
      <c r="Z389" s="105"/>
      <c r="AA389" s="104"/>
      <c r="AB389" s="98"/>
      <c r="AC389" s="106"/>
      <c r="AD389" s="106"/>
      <c r="AE389" s="98"/>
    </row>
    <row r="390" customFormat="false" ht="67.5" hidden="false" customHeight="false" outlineLevel="0" collapsed="false">
      <c r="A390" s="101" t="s">
        <v>19</v>
      </c>
      <c r="B390" s="118" t="s">
        <v>20</v>
      </c>
      <c r="C390" s="98"/>
      <c r="D390" s="119" t="n">
        <v>30</v>
      </c>
      <c r="E390" s="119"/>
      <c r="F390" s="119"/>
      <c r="G390" s="119"/>
      <c r="H390" s="119"/>
      <c r="I390" s="119"/>
      <c r="J390" s="119"/>
      <c r="K390" s="119"/>
      <c r="L390" s="119"/>
      <c r="M390" s="120"/>
      <c r="N390" s="98"/>
      <c r="O390" s="98"/>
      <c r="P390" s="98"/>
      <c r="Q390" s="104"/>
      <c r="R390" s="98"/>
      <c r="S390" s="104"/>
      <c r="T390" s="98"/>
      <c r="U390" s="98"/>
      <c r="V390" s="104"/>
      <c r="W390" s="98"/>
      <c r="X390" s="104"/>
      <c r="Y390" s="98"/>
      <c r="Z390" s="105"/>
      <c r="AA390" s="104"/>
      <c r="AB390" s="98"/>
      <c r="AC390" s="106"/>
      <c r="AD390" s="106"/>
      <c r="AE390" s="98"/>
    </row>
    <row r="391" customFormat="false" ht="67.5" hidden="false" customHeight="false" outlineLevel="0" collapsed="false">
      <c r="A391" s="98"/>
      <c r="B391" s="118" t="s">
        <v>25</v>
      </c>
      <c r="C391" s="98" t="n">
        <f aca="false">SUM(C385:C390)</f>
        <v>52</v>
      </c>
      <c r="D391" s="98" t="n">
        <f aca="false">SUM(D385:D390)</f>
        <v>30</v>
      </c>
      <c r="E391" s="98" t="n">
        <f aca="false">SUM(E385:E390)</f>
        <v>0.8</v>
      </c>
      <c r="F391" s="98" t="n">
        <f aca="false">SUM(F385:F390)</f>
        <v>0</v>
      </c>
      <c r="G391" s="98" t="n">
        <f aca="false">SUM(G385:G390)</f>
        <v>0</v>
      </c>
      <c r="H391" s="98" t="n">
        <f aca="false">SUM(H385:H390)</f>
        <v>0</v>
      </c>
      <c r="I391" s="98" t="n">
        <f aca="false">SUM(I385:I390)</f>
        <v>260</v>
      </c>
      <c r="J391" s="98" t="n">
        <f aca="false">SUM(J385:J390)</f>
        <v>0</v>
      </c>
      <c r="K391" s="98" t="n">
        <f aca="false">SUM(K385:K390)</f>
        <v>0</v>
      </c>
      <c r="L391" s="98" t="n">
        <f aca="false">SUM(L385:L390)</f>
        <v>20</v>
      </c>
      <c r="M391" s="98" t="n">
        <f aca="false">SUM(M385:M390)</f>
        <v>19</v>
      </c>
      <c r="N391" s="98" t="n">
        <f aca="false">SUM(N385:N390)</f>
        <v>0</v>
      </c>
      <c r="O391" s="98" t="n">
        <f aca="false">SUM(O385:O390)</f>
        <v>0</v>
      </c>
      <c r="P391" s="98" t="n">
        <f aca="false">SUM(P385:P390)</f>
        <v>0</v>
      </c>
      <c r="Q391" s="98" t="n">
        <f aca="false">SUM(Q385:Q390)</f>
        <v>77</v>
      </c>
      <c r="R391" s="98" t="n">
        <f aca="false">SUM(R385:R390)</f>
        <v>0</v>
      </c>
      <c r="S391" s="98" t="n">
        <f aca="false">SUM(S385:S390)</f>
        <v>0</v>
      </c>
      <c r="T391" s="98" t="n">
        <f aca="false">SUM(T385:T390)</f>
        <v>0</v>
      </c>
      <c r="U391" s="98" t="n">
        <f aca="false">SUM(U385:U390)</f>
        <v>0</v>
      </c>
      <c r="V391" s="98" t="n">
        <f aca="false">SUM(V385:V390)</f>
        <v>21</v>
      </c>
      <c r="W391" s="98" t="n">
        <f aca="false">SUM(W385:W390)</f>
        <v>0</v>
      </c>
      <c r="X391" s="98" t="n">
        <f aca="false">SUM(X385:X390)</f>
        <v>0</v>
      </c>
      <c r="Y391" s="98" t="n">
        <f aca="false">SUM(Y385:Y390)</f>
        <v>0</v>
      </c>
      <c r="Z391" s="98" t="n">
        <f aca="false">SUM(Z385:Z390)</f>
        <v>0</v>
      </c>
      <c r="AA391" s="98" t="n">
        <f aca="false">SUM(AA385:AA390)</f>
        <v>14</v>
      </c>
      <c r="AB391" s="98" t="n">
        <f aca="false">SUM(AB385:AB390)</f>
        <v>0</v>
      </c>
      <c r="AC391" s="106" t="n">
        <f aca="false">SUM(AC385:AC390)</f>
        <v>0</v>
      </c>
      <c r="AD391" s="106" t="n">
        <f aca="false">SUM(AD385:AD390)</f>
        <v>0</v>
      </c>
      <c r="AE391" s="98" t="n">
        <f aca="false">SUM(AE385:AE390)</f>
        <v>0</v>
      </c>
    </row>
    <row r="392" customFormat="false" ht="67.5" hidden="false" customHeight="true" outlineLevel="0" collapsed="false">
      <c r="A392" s="98" t="s">
        <v>54</v>
      </c>
      <c r="B392" s="98"/>
      <c r="C392" s="98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  <c r="Z392" s="98"/>
      <c r="AA392" s="98"/>
      <c r="AB392" s="98"/>
      <c r="AC392" s="98"/>
      <c r="AD392" s="98"/>
      <c r="AE392" s="98"/>
    </row>
    <row r="393" customFormat="false" ht="67.5" hidden="false" customHeight="false" outlineLevel="0" collapsed="false">
      <c r="A393" s="101" t="n">
        <v>41</v>
      </c>
      <c r="B393" s="108" t="s">
        <v>194</v>
      </c>
      <c r="C393" s="98"/>
      <c r="D393" s="105"/>
      <c r="E393" s="105"/>
      <c r="F393" s="105"/>
      <c r="G393" s="105"/>
      <c r="H393" s="105"/>
      <c r="I393" s="105"/>
      <c r="J393" s="105"/>
      <c r="K393" s="105"/>
      <c r="L393" s="105"/>
      <c r="M393" s="104"/>
      <c r="N393" s="98"/>
      <c r="O393" s="98"/>
      <c r="P393" s="98"/>
      <c r="Q393" s="104"/>
      <c r="R393" s="98"/>
      <c r="S393" s="104"/>
      <c r="T393" s="98"/>
      <c r="U393" s="98" t="n">
        <v>130</v>
      </c>
      <c r="V393" s="104"/>
      <c r="W393" s="98"/>
      <c r="X393" s="104"/>
      <c r="Y393" s="98"/>
      <c r="Z393" s="105"/>
      <c r="AA393" s="104"/>
      <c r="AB393" s="98"/>
      <c r="AC393" s="106"/>
      <c r="AD393" s="106"/>
      <c r="AE393" s="98"/>
    </row>
    <row r="394" customFormat="false" ht="67.5" hidden="false" customHeight="false" outlineLevel="0" collapsed="false">
      <c r="A394" s="101" t="s">
        <v>19</v>
      </c>
      <c r="B394" s="118" t="s">
        <v>42</v>
      </c>
      <c r="C394" s="98" t="n">
        <v>80</v>
      </c>
      <c r="D394" s="105"/>
      <c r="E394" s="105"/>
      <c r="F394" s="105"/>
      <c r="G394" s="105"/>
      <c r="H394" s="105"/>
      <c r="I394" s="105"/>
      <c r="J394" s="105"/>
      <c r="K394" s="105"/>
      <c r="L394" s="105"/>
      <c r="M394" s="104"/>
      <c r="N394" s="98"/>
      <c r="O394" s="98"/>
      <c r="P394" s="98"/>
      <c r="Q394" s="104"/>
      <c r="R394" s="98"/>
      <c r="S394" s="104"/>
      <c r="T394" s="98"/>
      <c r="U394" s="98"/>
      <c r="V394" s="104"/>
      <c r="W394" s="98"/>
      <c r="X394" s="104"/>
      <c r="Y394" s="98"/>
      <c r="Z394" s="105"/>
      <c r="AA394" s="104"/>
      <c r="AB394" s="98"/>
      <c r="AC394" s="106"/>
      <c r="AD394" s="106"/>
      <c r="AE394" s="98"/>
    </row>
    <row r="395" customFormat="false" ht="67.5" hidden="false" customHeight="false" outlineLevel="0" collapsed="false">
      <c r="A395" s="101"/>
      <c r="B395" s="118" t="s">
        <v>25</v>
      </c>
      <c r="C395" s="98" t="n">
        <f aca="false">C393+C394</f>
        <v>80</v>
      </c>
      <c r="D395" s="98" t="n">
        <f aca="false">D393+D394</f>
        <v>0</v>
      </c>
      <c r="E395" s="98" t="n">
        <f aca="false">E393+E394</f>
        <v>0</v>
      </c>
      <c r="F395" s="98" t="n">
        <f aca="false">F393+F394</f>
        <v>0</v>
      </c>
      <c r="G395" s="98" t="n">
        <f aca="false">G393+G394</f>
        <v>0</v>
      </c>
      <c r="H395" s="98" t="n">
        <f aca="false">H393+H394</f>
        <v>0</v>
      </c>
      <c r="I395" s="98" t="n">
        <f aca="false">I393+I394</f>
        <v>0</v>
      </c>
      <c r="J395" s="98" t="n">
        <f aca="false">J393+J394</f>
        <v>0</v>
      </c>
      <c r="K395" s="98" t="n">
        <f aca="false">K393+K394</f>
        <v>0</v>
      </c>
      <c r="L395" s="98" t="n">
        <f aca="false">L393+L394</f>
        <v>0</v>
      </c>
      <c r="M395" s="98" t="n">
        <f aca="false">M393+M394</f>
        <v>0</v>
      </c>
      <c r="N395" s="98" t="n">
        <f aca="false">N393+N394</f>
        <v>0</v>
      </c>
      <c r="O395" s="98" t="n">
        <f aca="false">O393+O394</f>
        <v>0</v>
      </c>
      <c r="P395" s="98" t="n">
        <f aca="false">P393+P394</f>
        <v>0</v>
      </c>
      <c r="Q395" s="98" t="n">
        <f aca="false">Q393+Q394</f>
        <v>0</v>
      </c>
      <c r="R395" s="98" t="n">
        <f aca="false">R393+R394</f>
        <v>0</v>
      </c>
      <c r="S395" s="98" t="n">
        <f aca="false">S393+S394</f>
        <v>0</v>
      </c>
      <c r="T395" s="98" t="n">
        <f aca="false">T393+T394</f>
        <v>0</v>
      </c>
      <c r="U395" s="98" t="n">
        <f aca="false">U393+U394</f>
        <v>130</v>
      </c>
      <c r="V395" s="98" t="n">
        <f aca="false">V393+V394</f>
        <v>0</v>
      </c>
      <c r="W395" s="98" t="n">
        <f aca="false">W393+W394</f>
        <v>0</v>
      </c>
      <c r="X395" s="98" t="n">
        <f aca="false">X393+X394</f>
        <v>0</v>
      </c>
      <c r="Y395" s="98" t="n">
        <f aca="false">Y393+Y394</f>
        <v>0</v>
      </c>
      <c r="Z395" s="98" t="n">
        <f aca="false">Z393+Z394</f>
        <v>0</v>
      </c>
      <c r="AA395" s="98" t="n">
        <f aca="false">AA393+AA394</f>
        <v>0</v>
      </c>
      <c r="AB395" s="98" t="n">
        <f aca="false">AB393+AB394</f>
        <v>0</v>
      </c>
      <c r="AC395" s="98" t="n">
        <f aca="false">AC393+AC394</f>
        <v>0</v>
      </c>
      <c r="AD395" s="98" t="n">
        <f aca="false">AD393+AD394</f>
        <v>0</v>
      </c>
      <c r="AE395" s="98" t="n">
        <f aca="false">AE393+AE394</f>
        <v>0</v>
      </c>
    </row>
    <row r="396" s="92" customFormat="true" ht="67.5" hidden="false" customHeight="false" outlineLevel="0" collapsed="false">
      <c r="A396" s="101"/>
      <c r="B396" s="125" t="s">
        <v>252</v>
      </c>
      <c r="C396" s="98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  <c r="W396" s="98"/>
      <c r="X396" s="98"/>
      <c r="Y396" s="98"/>
      <c r="Z396" s="98"/>
      <c r="AA396" s="98"/>
      <c r="AB396" s="98"/>
      <c r="AC396" s="106" t="n">
        <v>3</v>
      </c>
      <c r="AD396" s="106" t="n">
        <v>2</v>
      </c>
      <c r="AE396" s="98"/>
    </row>
    <row r="397" s="92" customFormat="true" ht="67.5" hidden="false" customHeight="false" outlineLevel="0" collapsed="false">
      <c r="A397" s="101"/>
      <c r="B397" s="125" t="s">
        <v>60</v>
      </c>
      <c r="C397" s="98" t="n">
        <f aca="false">SUM(C368+C378+C383+C391+C395)</f>
        <v>218</v>
      </c>
      <c r="D397" s="98" t="n">
        <f aca="false">SUM(D368+D378+D383+D391+D395)</f>
        <v>90</v>
      </c>
      <c r="E397" s="98" t="n">
        <f aca="false">SUM(E368+E378+E383+E391+E395)</f>
        <v>64.3</v>
      </c>
      <c r="F397" s="98" t="n">
        <f aca="false">SUM(F368+F378+F383+F391+F395)</f>
        <v>29</v>
      </c>
      <c r="G397" s="98" t="n">
        <f aca="false">SUM(G368+G378+G383+G391+G395)</f>
        <v>49</v>
      </c>
      <c r="H397" s="98" t="n">
        <f aca="false">SUM(H368+H378+H383+H391+H395)</f>
        <v>66</v>
      </c>
      <c r="I397" s="98" t="n">
        <f aca="false">SUM(I368+I378+I383+I391+I395)</f>
        <v>378.6</v>
      </c>
      <c r="J397" s="98" t="n">
        <f aca="false">SUM(J368+J378+J383+J391+J395)</f>
        <v>180</v>
      </c>
      <c r="K397" s="98" t="n">
        <f aca="false">SUM(K368+K378+K383+K391+K395)</f>
        <v>200</v>
      </c>
      <c r="L397" s="98" t="n">
        <f aca="false">SUM(L368+L378+L383+L391+L395)</f>
        <v>20</v>
      </c>
      <c r="M397" s="98" t="n">
        <f aca="false">SUM(M368+M378+M383+M391+M395)</f>
        <v>54</v>
      </c>
      <c r="N397" s="98" t="n">
        <f aca="false">SUM(N368+N378+N383+N391+N395)</f>
        <v>0</v>
      </c>
      <c r="O397" s="98" t="n">
        <f aca="false">SUM(O368+O378+O383+O391+O395)</f>
        <v>3</v>
      </c>
      <c r="P397" s="98" t="n">
        <f aca="false">SUM(P368+P378+P383+P391+P395)</f>
        <v>1</v>
      </c>
      <c r="Q397" s="98" t="n">
        <f aca="false">SUM(Q368+Q378+Q383+Q391+Q395)</f>
        <v>125</v>
      </c>
      <c r="R397" s="98" t="n">
        <f aca="false">SUM(R368+R378+R383+R391+R395)</f>
        <v>0</v>
      </c>
      <c r="S397" s="98" t="n">
        <f aca="false">SUM(S368+S378+S383+S391+S395)</f>
        <v>54</v>
      </c>
      <c r="T397" s="98" t="n">
        <f aca="false">SUM(T368+T378+T383+T391+T395)</f>
        <v>0</v>
      </c>
      <c r="U397" s="98" t="n">
        <f aca="false">SUM(U368+U378+U383+U391+U395)</f>
        <v>130</v>
      </c>
      <c r="V397" s="98" t="n">
        <f aca="false">SUM(V368+V378+V383+V391+V395)</f>
        <v>281</v>
      </c>
      <c r="W397" s="98" t="n">
        <f aca="false">SUM(W368+W378+W383+W391+W395)</f>
        <v>46</v>
      </c>
      <c r="X397" s="98" t="n">
        <f aca="false">SUM(X368+X378+X383+X391+X395)</f>
        <v>10</v>
      </c>
      <c r="Y397" s="98" t="n">
        <f aca="false">SUM(Y368+Y378+Y383+Y391+Y395)</f>
        <v>0</v>
      </c>
      <c r="Z397" s="98" t="n">
        <f aca="false">SUM(Z368+Z378+Z383+Z391+Z395)</f>
        <v>21.6</v>
      </c>
      <c r="AA397" s="98" t="n">
        <f aca="false">SUM(AA368+AA378+AA383+AA391+AA395)</f>
        <v>28.3</v>
      </c>
      <c r="AB397" s="98" t="n">
        <f aca="false">SUM(AB368+AB378+AB383+AB391+AB395)</f>
        <v>12</v>
      </c>
      <c r="AC397" s="98" t="n">
        <v>3</v>
      </c>
      <c r="AD397" s="98" t="n">
        <v>2</v>
      </c>
      <c r="AE397" s="98" t="n">
        <f aca="false">SUM(AE368+AE378+AE383+AE391+AE395)</f>
        <v>1.5</v>
      </c>
    </row>
    <row r="398" customFormat="false" ht="62.25" hidden="false" customHeight="true" outlineLevel="0" collapsed="false">
      <c r="A398" s="97" t="s">
        <v>216</v>
      </c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</row>
    <row r="399" customFormat="false" ht="67.5" hidden="false" customHeight="true" outlineLevel="0" collapsed="false">
      <c r="A399" s="97" t="s">
        <v>147</v>
      </c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</row>
    <row r="400" customFormat="false" ht="60" hidden="false" customHeight="true" outlineLevel="0" collapsed="false">
      <c r="A400" s="98" t="s">
        <v>8</v>
      </c>
      <c r="B400" s="97" t="s">
        <v>217</v>
      </c>
      <c r="C400" s="99" t="s">
        <v>218</v>
      </c>
      <c r="D400" s="99" t="s">
        <v>219</v>
      </c>
      <c r="E400" s="99" t="s">
        <v>220</v>
      </c>
      <c r="F400" s="99" t="s">
        <v>221</v>
      </c>
      <c r="G400" s="99" t="s">
        <v>222</v>
      </c>
      <c r="H400" s="99" t="s">
        <v>223</v>
      </c>
      <c r="I400" s="99" t="s">
        <v>224</v>
      </c>
      <c r="J400" s="99" t="s">
        <v>225</v>
      </c>
      <c r="K400" s="99" t="s">
        <v>226</v>
      </c>
      <c r="L400" s="99" t="s">
        <v>227</v>
      </c>
      <c r="M400" s="99" t="s">
        <v>228</v>
      </c>
      <c r="N400" s="99" t="s">
        <v>229</v>
      </c>
      <c r="O400" s="99" t="s">
        <v>230</v>
      </c>
      <c r="P400" s="99" t="s">
        <v>231</v>
      </c>
      <c r="Q400" s="99" t="s">
        <v>232</v>
      </c>
      <c r="R400" s="99" t="s">
        <v>233</v>
      </c>
      <c r="S400" s="99" t="s">
        <v>234</v>
      </c>
      <c r="T400" s="99" t="s">
        <v>235</v>
      </c>
      <c r="U400" s="99" t="s">
        <v>236</v>
      </c>
      <c r="V400" s="99" t="s">
        <v>237</v>
      </c>
      <c r="W400" s="99" t="s">
        <v>238</v>
      </c>
      <c r="X400" s="99" t="s">
        <v>239</v>
      </c>
      <c r="Y400" s="99" t="s">
        <v>240</v>
      </c>
      <c r="Z400" s="99" t="s">
        <v>241</v>
      </c>
      <c r="AA400" s="99" t="s">
        <v>242</v>
      </c>
      <c r="AB400" s="99" t="s">
        <v>243</v>
      </c>
      <c r="AC400" s="100" t="s">
        <v>244</v>
      </c>
      <c r="AD400" s="100" t="s">
        <v>245</v>
      </c>
      <c r="AE400" s="99" t="s">
        <v>246</v>
      </c>
    </row>
    <row r="401" customFormat="false" ht="336.75" hidden="false" customHeight="true" outlineLevel="0" collapsed="false">
      <c r="A401" s="98"/>
      <c r="B401" s="97"/>
      <c r="C401" s="99"/>
      <c r="D401" s="99"/>
      <c r="E401" s="99"/>
      <c r="F401" s="99"/>
      <c r="G401" s="99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  <c r="AB401" s="99"/>
      <c r="AC401" s="100"/>
      <c r="AD401" s="100"/>
      <c r="AE401" s="99"/>
    </row>
    <row r="402" customFormat="false" ht="67.5" hidden="false" customHeight="false" outlineLevel="0" collapsed="false">
      <c r="A402" s="101" t="n">
        <v>1</v>
      </c>
      <c r="B402" s="102" t="n">
        <v>2</v>
      </c>
      <c r="C402" s="98" t="n">
        <v>3</v>
      </c>
      <c r="D402" s="103" t="n">
        <v>4</v>
      </c>
      <c r="E402" s="98" t="n">
        <v>5</v>
      </c>
      <c r="F402" s="98" t="n">
        <v>6</v>
      </c>
      <c r="G402" s="98" t="n">
        <v>7</v>
      </c>
      <c r="H402" s="98" t="s">
        <v>247</v>
      </c>
      <c r="I402" s="103" t="n">
        <v>9</v>
      </c>
      <c r="J402" s="98" t="n">
        <v>10</v>
      </c>
      <c r="K402" s="98" t="n">
        <v>11</v>
      </c>
      <c r="L402" s="98" t="n">
        <v>12</v>
      </c>
      <c r="M402" s="98" t="n">
        <v>13</v>
      </c>
      <c r="N402" s="104" t="n">
        <v>14</v>
      </c>
      <c r="O402" s="98" t="n">
        <v>15</v>
      </c>
      <c r="P402" s="98" t="n">
        <v>16</v>
      </c>
      <c r="Q402" s="104" t="n">
        <v>17</v>
      </c>
      <c r="R402" s="98" t="n">
        <v>18</v>
      </c>
      <c r="S402" s="104" t="n">
        <v>19</v>
      </c>
      <c r="T402" s="98" t="n">
        <v>20</v>
      </c>
      <c r="U402" s="104" t="n">
        <v>21</v>
      </c>
      <c r="V402" s="98" t="n">
        <v>22</v>
      </c>
      <c r="W402" s="98" t="n">
        <v>23</v>
      </c>
      <c r="X402" s="104" t="n">
        <v>24</v>
      </c>
      <c r="Y402" s="98" t="n">
        <v>25</v>
      </c>
      <c r="Z402" s="105" t="n">
        <v>26</v>
      </c>
      <c r="AA402" s="104" t="n">
        <v>27</v>
      </c>
      <c r="AB402" s="98" t="n">
        <v>28</v>
      </c>
      <c r="AC402" s="106" t="n">
        <v>29</v>
      </c>
      <c r="AD402" s="106" t="n">
        <v>30</v>
      </c>
      <c r="AE402" s="98" t="n">
        <v>31</v>
      </c>
    </row>
    <row r="403" customFormat="false" ht="62.25" hidden="false" customHeight="true" outlineLevel="0" collapsed="false">
      <c r="A403" s="98" t="s">
        <v>248</v>
      </c>
      <c r="B403" s="98"/>
      <c r="C403" s="98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98"/>
      <c r="AC403" s="98"/>
      <c r="AD403" s="98"/>
      <c r="AE403" s="98"/>
    </row>
    <row r="404" customFormat="false" ht="143.25" hidden="false" customHeight="true" outlineLevel="0" collapsed="false">
      <c r="A404" s="101" t="n">
        <v>53</v>
      </c>
      <c r="B404" s="118" t="s">
        <v>148</v>
      </c>
      <c r="C404" s="98"/>
      <c r="D404" s="119"/>
      <c r="E404" s="119"/>
      <c r="F404" s="119" t="n">
        <v>16</v>
      </c>
      <c r="G404" s="119"/>
      <c r="H404" s="119"/>
      <c r="I404" s="119"/>
      <c r="J404" s="119"/>
      <c r="K404" s="119"/>
      <c r="L404" s="119"/>
      <c r="M404" s="120" t="n">
        <v>2</v>
      </c>
      <c r="N404" s="98"/>
      <c r="O404" s="98"/>
      <c r="P404" s="98"/>
      <c r="Q404" s="104"/>
      <c r="R404" s="98"/>
      <c r="S404" s="104"/>
      <c r="T404" s="98"/>
      <c r="U404" s="98"/>
      <c r="V404" s="104" t="n">
        <v>190</v>
      </c>
      <c r="W404" s="98"/>
      <c r="X404" s="104"/>
      <c r="Y404" s="98"/>
      <c r="Z404" s="105" t="n">
        <v>1.6</v>
      </c>
      <c r="AA404" s="104"/>
      <c r="AB404" s="98"/>
      <c r="AC404" s="106"/>
      <c r="AD404" s="106"/>
      <c r="AE404" s="98"/>
    </row>
    <row r="405" customFormat="false" ht="67.5" hidden="false" customHeight="false" outlineLevel="0" collapsed="false">
      <c r="A405" s="101" t="n">
        <v>88</v>
      </c>
      <c r="B405" s="124" t="s">
        <v>83</v>
      </c>
      <c r="C405" s="98"/>
      <c r="D405" s="105"/>
      <c r="E405" s="105"/>
      <c r="F405" s="105"/>
      <c r="G405" s="105"/>
      <c r="H405" s="105"/>
      <c r="I405" s="105"/>
      <c r="J405" s="105"/>
      <c r="K405" s="105"/>
      <c r="L405" s="105"/>
      <c r="M405" s="104" t="n">
        <v>12</v>
      </c>
      <c r="N405" s="98"/>
      <c r="O405" s="98" t="n">
        <v>2</v>
      </c>
      <c r="P405" s="98"/>
      <c r="Q405" s="104"/>
      <c r="R405" s="98"/>
      <c r="S405" s="104"/>
      <c r="T405" s="98"/>
      <c r="U405" s="98"/>
      <c r="V405" s="104" t="n">
        <v>100</v>
      </c>
      <c r="W405" s="98"/>
      <c r="X405" s="104"/>
      <c r="Y405" s="98"/>
      <c r="Z405" s="105"/>
      <c r="AA405" s="104"/>
      <c r="AB405" s="98"/>
      <c r="AC405" s="106"/>
      <c r="AD405" s="106"/>
      <c r="AE405" s="98"/>
    </row>
    <row r="406" customFormat="false" ht="67.5" hidden="false" customHeight="false" outlineLevel="0" collapsed="false">
      <c r="A406" s="109" t="s">
        <v>19</v>
      </c>
      <c r="B406" s="110" t="s">
        <v>18</v>
      </c>
      <c r="C406" s="109"/>
      <c r="D406" s="111"/>
      <c r="E406" s="111"/>
      <c r="F406" s="111"/>
      <c r="G406" s="111"/>
      <c r="H406" s="111"/>
      <c r="I406" s="112"/>
      <c r="J406" s="112" t="n">
        <v>80</v>
      </c>
      <c r="K406" s="111"/>
      <c r="L406" s="111"/>
      <c r="M406" s="113"/>
      <c r="N406" s="114"/>
      <c r="O406" s="114"/>
      <c r="P406" s="114"/>
      <c r="Q406" s="115"/>
      <c r="R406" s="114"/>
      <c r="S406" s="115"/>
      <c r="T406" s="114"/>
      <c r="U406" s="115"/>
      <c r="V406" s="114"/>
      <c r="W406" s="114"/>
      <c r="X406" s="115"/>
      <c r="Y406" s="114"/>
      <c r="Z406" s="116"/>
      <c r="AA406" s="115"/>
      <c r="AB406" s="114"/>
      <c r="AC406" s="117"/>
      <c r="AD406" s="117"/>
      <c r="AE406" s="114"/>
    </row>
    <row r="407" customFormat="false" ht="67.5" hidden="false" customHeight="false" outlineLevel="0" collapsed="false">
      <c r="A407" s="101" t="s">
        <v>19</v>
      </c>
      <c r="B407" s="118" t="s">
        <v>20</v>
      </c>
      <c r="C407" s="98"/>
      <c r="D407" s="119" t="n">
        <v>30</v>
      </c>
      <c r="E407" s="119"/>
      <c r="F407" s="119"/>
      <c r="G407" s="119"/>
      <c r="H407" s="119"/>
      <c r="I407" s="119"/>
      <c r="J407" s="119"/>
      <c r="K407" s="119"/>
      <c r="L407" s="119"/>
      <c r="M407" s="120"/>
      <c r="N407" s="105"/>
      <c r="O407" s="105"/>
      <c r="P407" s="98"/>
      <c r="Q407" s="104"/>
      <c r="R407" s="98"/>
      <c r="S407" s="104"/>
      <c r="T407" s="98"/>
      <c r="U407" s="104"/>
      <c r="V407" s="104"/>
      <c r="W407" s="98"/>
      <c r="X407" s="104"/>
      <c r="Y407" s="98"/>
      <c r="Z407" s="105"/>
      <c r="AA407" s="104"/>
      <c r="AB407" s="98"/>
      <c r="AC407" s="106"/>
      <c r="AD407" s="106"/>
      <c r="AE407" s="98"/>
    </row>
    <row r="408" customFormat="false" ht="67.5" hidden="false" customHeight="false" outlineLevel="0" collapsed="false">
      <c r="A408" s="101" t="n">
        <v>106</v>
      </c>
      <c r="B408" s="118" t="s">
        <v>22</v>
      </c>
      <c r="C408" s="101" t="n">
        <v>25</v>
      </c>
      <c r="D408" s="119"/>
      <c r="E408" s="119"/>
      <c r="F408" s="119"/>
      <c r="G408" s="119"/>
      <c r="H408" s="119"/>
      <c r="I408" s="121"/>
      <c r="J408" s="121"/>
      <c r="K408" s="119"/>
      <c r="L408" s="119"/>
      <c r="M408" s="120"/>
      <c r="N408" s="98"/>
      <c r="O408" s="98"/>
      <c r="P408" s="98"/>
      <c r="Q408" s="104"/>
      <c r="R408" s="98"/>
      <c r="S408" s="104"/>
      <c r="T408" s="98"/>
      <c r="U408" s="104"/>
      <c r="V408" s="98"/>
      <c r="W408" s="98"/>
      <c r="X408" s="104"/>
      <c r="Y408" s="98" t="n">
        <v>15</v>
      </c>
      <c r="Z408" s="105" t="n">
        <v>6</v>
      </c>
      <c r="AA408" s="104"/>
      <c r="AB408" s="98"/>
      <c r="AC408" s="106"/>
      <c r="AD408" s="106"/>
      <c r="AE408" s="98"/>
    </row>
    <row r="409" customFormat="false" ht="67.5" hidden="false" customHeight="false" outlineLevel="0" collapsed="false">
      <c r="A409" s="101"/>
      <c r="B409" s="118" t="s">
        <v>25</v>
      </c>
      <c r="C409" s="101" t="n">
        <f aca="false">SUM(C404:C408)</f>
        <v>25</v>
      </c>
      <c r="D409" s="101" t="n">
        <f aca="false">SUM(D404:D408)</f>
        <v>30</v>
      </c>
      <c r="E409" s="101" t="n">
        <f aca="false">SUM(E404:E408)</f>
        <v>0</v>
      </c>
      <c r="F409" s="101" t="n">
        <f aca="false">SUM(F404:F408)</f>
        <v>16</v>
      </c>
      <c r="G409" s="101" t="n">
        <f aca="false">SUM(G404:G408)</f>
        <v>0</v>
      </c>
      <c r="H409" s="101" t="n">
        <f aca="false">SUM(H404:H408)</f>
        <v>0</v>
      </c>
      <c r="I409" s="101" t="n">
        <f aca="false">SUM(I404:I408)</f>
        <v>0</v>
      </c>
      <c r="J409" s="101" t="n">
        <f aca="false">SUM(J404:J408)</f>
        <v>80</v>
      </c>
      <c r="K409" s="101" t="n">
        <f aca="false">SUM(K404:K408)</f>
        <v>0</v>
      </c>
      <c r="L409" s="101" t="n">
        <f aca="false">SUM(L404:L408)</f>
        <v>0</v>
      </c>
      <c r="M409" s="101" t="n">
        <f aca="false">SUM(M404:M408)</f>
        <v>14</v>
      </c>
      <c r="N409" s="101" t="n">
        <f aca="false">SUM(N404:N408)</f>
        <v>0</v>
      </c>
      <c r="O409" s="101" t="n">
        <f aca="false">SUM(O404:O408)</f>
        <v>2</v>
      </c>
      <c r="P409" s="101" t="n">
        <f aca="false">SUM(P404:P408)</f>
        <v>0</v>
      </c>
      <c r="Q409" s="101" t="n">
        <f aca="false">SUM(Q404:Q408)</f>
        <v>0</v>
      </c>
      <c r="R409" s="101" t="n">
        <f aca="false">SUM(R404:R408)</f>
        <v>0</v>
      </c>
      <c r="S409" s="101" t="n">
        <f aca="false">SUM(S404:S408)</f>
        <v>0</v>
      </c>
      <c r="T409" s="101" t="n">
        <f aca="false">SUM(T404:T408)</f>
        <v>0</v>
      </c>
      <c r="U409" s="101" t="n">
        <f aca="false">SUM(U404:U408)</f>
        <v>0</v>
      </c>
      <c r="V409" s="101" t="n">
        <f aca="false">SUM(V404:V408)</f>
        <v>290</v>
      </c>
      <c r="W409" s="101" t="n">
        <f aca="false">SUM(W404:W408)</f>
        <v>0</v>
      </c>
      <c r="X409" s="101" t="n">
        <f aca="false">SUM(X404:X408)</f>
        <v>0</v>
      </c>
      <c r="Y409" s="101" t="n">
        <f aca="false">SUM(Y404:Y408)</f>
        <v>15</v>
      </c>
      <c r="Z409" s="101" t="n">
        <f aca="false">SUM(Z404:Z408)</f>
        <v>7.6</v>
      </c>
      <c r="AA409" s="101" t="n">
        <f aca="false">SUM(AA404:AA408)</f>
        <v>0</v>
      </c>
      <c r="AB409" s="101" t="n">
        <f aca="false">SUM(AB404:AB408)</f>
        <v>0</v>
      </c>
      <c r="AC409" s="101" t="n">
        <f aca="false">SUM(AC404:AC408)</f>
        <v>0</v>
      </c>
      <c r="AD409" s="101" t="n">
        <f aca="false">SUM(AD404:AD408)</f>
        <v>0</v>
      </c>
      <c r="AE409" s="101" t="n">
        <f aca="false">SUM(AE404:AE408)</f>
        <v>0</v>
      </c>
    </row>
    <row r="410" customFormat="false" ht="67.5" hidden="false" customHeight="true" outlineLevel="0" collapsed="false">
      <c r="A410" s="97" t="s">
        <v>27</v>
      </c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</row>
    <row r="411" customFormat="false" ht="67.5" hidden="false" customHeight="false" outlineLevel="0" collapsed="false">
      <c r="A411" s="101" t="n">
        <v>20</v>
      </c>
      <c r="B411" s="108" t="s">
        <v>28</v>
      </c>
      <c r="C411" s="101"/>
      <c r="D411" s="119"/>
      <c r="E411" s="119"/>
      <c r="F411" s="119"/>
      <c r="G411" s="98"/>
      <c r="H411" s="98"/>
      <c r="I411" s="98" t="n">
        <v>80</v>
      </c>
      <c r="J411" s="98"/>
      <c r="K411" s="98"/>
      <c r="L411" s="106"/>
      <c r="M411" s="98"/>
      <c r="N411" s="98"/>
      <c r="O411" s="122"/>
      <c r="P411" s="98"/>
      <c r="Q411" s="104"/>
      <c r="R411" s="98"/>
      <c r="S411" s="104"/>
      <c r="T411" s="98"/>
      <c r="U411" s="104"/>
      <c r="V411" s="98"/>
      <c r="W411" s="98"/>
      <c r="X411" s="104"/>
      <c r="Y411" s="98"/>
      <c r="Z411" s="105"/>
      <c r="AA411" s="104"/>
      <c r="AB411" s="98"/>
      <c r="AC411" s="106"/>
      <c r="AD411" s="106"/>
      <c r="AE411" s="98"/>
    </row>
    <row r="412" customFormat="false" ht="67.5" hidden="false" customHeight="false" outlineLevel="0" collapsed="false">
      <c r="A412" s="101" t="n">
        <v>96</v>
      </c>
      <c r="B412" s="118" t="s">
        <v>210</v>
      </c>
      <c r="C412" s="101"/>
      <c r="D412" s="119"/>
      <c r="E412" s="119"/>
      <c r="F412" s="119"/>
      <c r="G412" s="119"/>
      <c r="H412" s="119" t="n">
        <v>45</v>
      </c>
      <c r="I412" s="119" t="n">
        <v>49</v>
      </c>
      <c r="J412" s="119"/>
      <c r="K412" s="119"/>
      <c r="L412" s="119"/>
      <c r="M412" s="120"/>
      <c r="N412" s="101"/>
      <c r="O412" s="101"/>
      <c r="P412" s="98"/>
      <c r="Q412" s="104" t="n">
        <v>48</v>
      </c>
      <c r="R412" s="122"/>
      <c r="S412" s="104"/>
      <c r="T412" s="98"/>
      <c r="U412" s="104"/>
      <c r="V412" s="98"/>
      <c r="W412" s="98"/>
      <c r="X412" s="104" t="n">
        <v>10</v>
      </c>
      <c r="Y412" s="98"/>
      <c r="Z412" s="105"/>
      <c r="AA412" s="104" t="n">
        <v>5</v>
      </c>
      <c r="AB412" s="98"/>
      <c r="AC412" s="106"/>
      <c r="AD412" s="106"/>
      <c r="AE412" s="98"/>
    </row>
    <row r="413" customFormat="false" ht="67.5" hidden="false" customHeight="false" outlineLevel="0" collapsed="false">
      <c r="A413" s="101" t="n">
        <v>70</v>
      </c>
      <c r="B413" s="108" t="s">
        <v>47</v>
      </c>
      <c r="C413" s="98"/>
      <c r="D413" s="119"/>
      <c r="E413" s="119" t="n">
        <v>8</v>
      </c>
      <c r="F413" s="119" t="n">
        <v>8</v>
      </c>
      <c r="G413" s="98"/>
      <c r="H413" s="98"/>
      <c r="I413" s="98" t="n">
        <v>27</v>
      </c>
      <c r="J413" s="98"/>
      <c r="K413" s="98"/>
      <c r="L413" s="106"/>
      <c r="M413" s="98"/>
      <c r="N413" s="98"/>
      <c r="O413" s="122"/>
      <c r="P413" s="98"/>
      <c r="Q413" s="104" t="n">
        <v>57</v>
      </c>
      <c r="R413" s="98"/>
      <c r="S413" s="104"/>
      <c r="T413" s="98"/>
      <c r="U413" s="104"/>
      <c r="V413" s="98" t="n">
        <v>9</v>
      </c>
      <c r="W413" s="98"/>
      <c r="X413" s="104"/>
      <c r="Y413" s="98"/>
      <c r="Z413" s="105"/>
      <c r="AA413" s="104" t="n">
        <v>13</v>
      </c>
      <c r="AB413" s="98"/>
      <c r="AC413" s="106"/>
      <c r="AD413" s="106"/>
      <c r="AE413" s="98"/>
    </row>
    <row r="414" customFormat="false" ht="67.5" hidden="false" customHeight="false" outlineLevel="0" collapsed="false">
      <c r="A414" s="101" t="n">
        <v>84</v>
      </c>
      <c r="B414" s="118" t="s">
        <v>265</v>
      </c>
      <c r="C414" s="101"/>
      <c r="D414" s="119"/>
      <c r="E414" s="119" t="n">
        <v>0.6</v>
      </c>
      <c r="F414" s="119"/>
      <c r="G414" s="119"/>
      <c r="H414" s="119"/>
      <c r="I414" s="119" t="n">
        <v>11</v>
      </c>
      <c r="J414" s="119"/>
      <c r="K414" s="119"/>
      <c r="L414" s="104"/>
      <c r="M414" s="98"/>
      <c r="N414" s="119"/>
      <c r="O414" s="130"/>
      <c r="P414" s="98"/>
      <c r="Q414" s="104"/>
      <c r="R414" s="98"/>
      <c r="S414" s="104"/>
      <c r="T414" s="98"/>
      <c r="U414" s="104"/>
      <c r="V414" s="98"/>
      <c r="W414" s="98"/>
      <c r="X414" s="104" t="n">
        <v>12</v>
      </c>
      <c r="Y414" s="98"/>
      <c r="Z414" s="105" t="n">
        <v>1.6</v>
      </c>
      <c r="AA414" s="104"/>
      <c r="AB414" s="98"/>
      <c r="AC414" s="106"/>
      <c r="AD414" s="106"/>
      <c r="AE414" s="98"/>
    </row>
    <row r="415" customFormat="false" ht="67.5" hidden="false" customHeight="false" outlineLevel="0" collapsed="false">
      <c r="A415" s="101" t="n">
        <v>2</v>
      </c>
      <c r="B415" s="108" t="s">
        <v>266</v>
      </c>
      <c r="C415" s="98"/>
      <c r="D415" s="119"/>
      <c r="E415" s="119"/>
      <c r="F415" s="119" t="n">
        <v>50</v>
      </c>
      <c r="G415" s="98"/>
      <c r="H415" s="98"/>
      <c r="I415" s="98"/>
      <c r="J415" s="98"/>
      <c r="K415" s="98"/>
      <c r="L415" s="106"/>
      <c r="M415" s="98"/>
      <c r="N415" s="98"/>
      <c r="O415" s="122"/>
      <c r="P415" s="98"/>
      <c r="Q415" s="104"/>
      <c r="R415" s="98"/>
      <c r="S415" s="104"/>
      <c r="T415" s="98"/>
      <c r="U415" s="98"/>
      <c r="V415" s="104"/>
      <c r="W415" s="98"/>
      <c r="X415" s="104"/>
      <c r="Y415" s="98"/>
      <c r="Z415" s="105" t="n">
        <v>6</v>
      </c>
      <c r="AA415" s="104"/>
      <c r="AB415" s="98"/>
      <c r="AC415" s="106"/>
      <c r="AD415" s="106"/>
      <c r="AE415" s="98"/>
    </row>
    <row r="416" customFormat="false" ht="67.5" hidden="false" customHeight="false" outlineLevel="0" collapsed="false">
      <c r="A416" s="101" t="s">
        <v>19</v>
      </c>
      <c r="B416" s="118" t="s">
        <v>38</v>
      </c>
      <c r="C416" s="98"/>
      <c r="D416" s="119"/>
      <c r="E416" s="119"/>
      <c r="F416" s="119"/>
      <c r="G416" s="119"/>
      <c r="H416" s="119"/>
      <c r="I416" s="119"/>
      <c r="J416" s="119"/>
      <c r="K416" s="119" t="n">
        <v>200</v>
      </c>
      <c r="L416" s="119"/>
      <c r="M416" s="120"/>
      <c r="N416" s="98"/>
      <c r="O416" s="98"/>
      <c r="P416" s="98"/>
      <c r="Q416" s="104"/>
      <c r="R416" s="98"/>
      <c r="S416" s="104"/>
      <c r="T416" s="98"/>
      <c r="U416" s="104"/>
      <c r="V416" s="98"/>
      <c r="W416" s="98"/>
      <c r="X416" s="104"/>
      <c r="Y416" s="98"/>
      <c r="Z416" s="105"/>
      <c r="AA416" s="104"/>
      <c r="AB416" s="98"/>
      <c r="AC416" s="106"/>
      <c r="AD416" s="106"/>
      <c r="AE416" s="98"/>
    </row>
    <row r="417" customFormat="false" ht="67.5" hidden="false" customHeight="false" outlineLevel="0" collapsed="false">
      <c r="A417" s="101" t="s">
        <v>19</v>
      </c>
      <c r="B417" s="118" t="s">
        <v>39</v>
      </c>
      <c r="C417" s="101" t="n">
        <v>50</v>
      </c>
      <c r="D417" s="119"/>
      <c r="E417" s="119"/>
      <c r="F417" s="119"/>
      <c r="G417" s="119"/>
      <c r="H417" s="119"/>
      <c r="I417" s="119"/>
      <c r="J417" s="119"/>
      <c r="K417" s="119"/>
      <c r="L417" s="119"/>
      <c r="M417" s="120"/>
      <c r="N417" s="98"/>
      <c r="O417" s="98"/>
      <c r="P417" s="98"/>
      <c r="Q417" s="104"/>
      <c r="R417" s="98"/>
      <c r="S417" s="104"/>
      <c r="T417" s="98"/>
      <c r="U417" s="104"/>
      <c r="V417" s="98"/>
      <c r="W417" s="98"/>
      <c r="X417" s="104"/>
      <c r="Y417" s="98"/>
      <c r="Z417" s="105"/>
      <c r="AA417" s="104"/>
      <c r="AB417" s="98"/>
      <c r="AC417" s="106"/>
      <c r="AD417" s="106"/>
      <c r="AE417" s="98"/>
    </row>
    <row r="418" customFormat="false" ht="67.5" hidden="false" customHeight="false" outlineLevel="0" collapsed="false">
      <c r="A418" s="101" t="s">
        <v>19</v>
      </c>
      <c r="B418" s="118" t="s">
        <v>20</v>
      </c>
      <c r="C418" s="98"/>
      <c r="D418" s="119" t="n">
        <v>30</v>
      </c>
      <c r="E418" s="119"/>
      <c r="F418" s="119"/>
      <c r="G418" s="119"/>
      <c r="H418" s="119"/>
      <c r="I418" s="119"/>
      <c r="J418" s="119"/>
      <c r="K418" s="119"/>
      <c r="L418" s="119"/>
      <c r="M418" s="120"/>
      <c r="N418" s="98"/>
      <c r="O418" s="98"/>
      <c r="P418" s="98"/>
      <c r="Q418" s="104"/>
      <c r="R418" s="98"/>
      <c r="S418" s="104"/>
      <c r="T418" s="98"/>
      <c r="U418" s="104"/>
      <c r="V418" s="98"/>
      <c r="W418" s="98"/>
      <c r="X418" s="104"/>
      <c r="Y418" s="98"/>
      <c r="Z418" s="105"/>
      <c r="AA418" s="104"/>
      <c r="AB418" s="98"/>
      <c r="AC418" s="106"/>
      <c r="AD418" s="106"/>
      <c r="AE418" s="98"/>
    </row>
    <row r="419" customFormat="false" ht="67.5" hidden="false" customHeight="false" outlineLevel="0" collapsed="false">
      <c r="A419" s="98"/>
      <c r="B419" s="108" t="s">
        <v>25</v>
      </c>
      <c r="C419" s="98" t="n">
        <f aca="false">SUM(C411:C418)</f>
        <v>50</v>
      </c>
      <c r="D419" s="98" t="n">
        <f aca="false">SUM(D411:D418)</f>
        <v>30</v>
      </c>
      <c r="E419" s="98" t="n">
        <f aca="false">SUM(E411:E418)</f>
        <v>8.6</v>
      </c>
      <c r="F419" s="98" t="n">
        <f aca="false">SUM(F411:F418)</f>
        <v>58</v>
      </c>
      <c r="G419" s="98" t="n">
        <f aca="false">SUM(G411:G418)</f>
        <v>0</v>
      </c>
      <c r="H419" s="98" t="n">
        <f aca="false">SUM(H411:H418)</f>
        <v>45</v>
      </c>
      <c r="I419" s="98" t="n">
        <f aca="false">SUM(I411:I418)</f>
        <v>167</v>
      </c>
      <c r="J419" s="98" t="n">
        <f aca="false">SUM(J411:J418)</f>
        <v>0</v>
      </c>
      <c r="K419" s="98" t="n">
        <f aca="false">SUM(K411:K418)</f>
        <v>200</v>
      </c>
      <c r="L419" s="98" t="n">
        <f aca="false">SUM(L411:L418)</f>
        <v>0</v>
      </c>
      <c r="M419" s="98" t="n">
        <f aca="false">SUM(M411:M418)</f>
        <v>0</v>
      </c>
      <c r="N419" s="98" t="n">
        <f aca="false">SUM(N411:N418)</f>
        <v>0</v>
      </c>
      <c r="O419" s="98" t="n">
        <f aca="false">SUM(O411:O418)</f>
        <v>0</v>
      </c>
      <c r="P419" s="98" t="n">
        <f aca="false">SUM(P411:P418)</f>
        <v>0</v>
      </c>
      <c r="Q419" s="98" t="n">
        <f aca="false">SUM(Q411:Q418)</f>
        <v>105</v>
      </c>
      <c r="R419" s="98" t="n">
        <f aca="false">SUM(R411:R418)</f>
        <v>0</v>
      </c>
      <c r="S419" s="98" t="n">
        <f aca="false">SUM(S411:S418)</f>
        <v>0</v>
      </c>
      <c r="T419" s="98" t="n">
        <f aca="false">SUM(T411:T418)</f>
        <v>0</v>
      </c>
      <c r="U419" s="98" t="n">
        <f aca="false">SUM(U411:U418)</f>
        <v>0</v>
      </c>
      <c r="V419" s="98" t="n">
        <f aca="false">SUM(V411:V418)</f>
        <v>9</v>
      </c>
      <c r="W419" s="98" t="n">
        <f aca="false">SUM(W411:W418)</f>
        <v>0</v>
      </c>
      <c r="X419" s="98" t="n">
        <f aca="false">SUM(X411:X418)</f>
        <v>22</v>
      </c>
      <c r="Y419" s="98" t="n">
        <f aca="false">SUM(Y411:Y418)</f>
        <v>0</v>
      </c>
      <c r="Z419" s="98" t="n">
        <f aca="false">SUM(Z411:Z418)</f>
        <v>7.6</v>
      </c>
      <c r="AA419" s="98" t="n">
        <f aca="false">SUM(AA411:AA418)</f>
        <v>18</v>
      </c>
      <c r="AB419" s="98" t="n">
        <f aca="false">SUM(AB411:AB418)</f>
        <v>0</v>
      </c>
      <c r="AC419" s="106" t="n">
        <f aca="false">SUM(AC411:AC418)</f>
        <v>0</v>
      </c>
      <c r="AD419" s="106" t="n">
        <f aca="false">SUM(AD411:AD418)</f>
        <v>0</v>
      </c>
      <c r="AE419" s="106" t="n">
        <f aca="false">SUM(AE411:AE418)</f>
        <v>0</v>
      </c>
    </row>
    <row r="420" customFormat="false" ht="67.5" hidden="false" customHeight="true" outlineLevel="0" collapsed="false">
      <c r="A420" s="97" t="s">
        <v>40</v>
      </c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</row>
    <row r="421" customFormat="false" ht="67.5" hidden="false" customHeight="false" outlineLevel="0" collapsed="false">
      <c r="A421" s="122" t="n">
        <v>31</v>
      </c>
      <c r="B421" s="124" t="s">
        <v>93</v>
      </c>
      <c r="C421" s="98"/>
      <c r="D421" s="105"/>
      <c r="E421" s="105"/>
      <c r="F421" s="105"/>
      <c r="G421" s="105"/>
      <c r="H421" s="105"/>
      <c r="I421" s="105"/>
      <c r="J421" s="105" t="n">
        <v>7</v>
      </c>
      <c r="K421" s="105"/>
      <c r="L421" s="105"/>
      <c r="M421" s="98" t="n">
        <v>12</v>
      </c>
      <c r="N421" s="105"/>
      <c r="O421" s="105"/>
      <c r="P421" s="98" t="n">
        <v>1</v>
      </c>
      <c r="Q421" s="104"/>
      <c r="R421" s="98"/>
      <c r="S421" s="104"/>
      <c r="T421" s="98"/>
      <c r="U421" s="104"/>
      <c r="V421" s="98"/>
      <c r="W421" s="98"/>
      <c r="X421" s="104"/>
      <c r="Y421" s="98"/>
      <c r="Z421" s="105"/>
      <c r="AA421" s="104"/>
      <c r="AB421" s="98"/>
      <c r="AC421" s="106"/>
      <c r="AD421" s="106"/>
      <c r="AE421" s="98"/>
    </row>
    <row r="422" customFormat="false" ht="67.5" hidden="false" customHeight="false" outlineLevel="0" collapsed="false">
      <c r="A422" s="109" t="s">
        <v>19</v>
      </c>
      <c r="B422" s="110" t="s">
        <v>18</v>
      </c>
      <c r="C422" s="109"/>
      <c r="D422" s="111"/>
      <c r="E422" s="111"/>
      <c r="F422" s="111"/>
      <c r="G422" s="111"/>
      <c r="H422" s="111"/>
      <c r="I422" s="112"/>
      <c r="J422" s="112" t="n">
        <v>100</v>
      </c>
      <c r="K422" s="111"/>
      <c r="L422" s="111"/>
      <c r="M422" s="113"/>
      <c r="N422" s="114"/>
      <c r="O422" s="114"/>
      <c r="P422" s="114"/>
      <c r="Q422" s="115"/>
      <c r="R422" s="114"/>
      <c r="S422" s="115"/>
      <c r="T422" s="114"/>
      <c r="U422" s="115"/>
      <c r="V422" s="114"/>
      <c r="W422" s="114"/>
      <c r="X422" s="115"/>
      <c r="Y422" s="114"/>
      <c r="Z422" s="116"/>
      <c r="AA422" s="115"/>
      <c r="AB422" s="114"/>
      <c r="AC422" s="117"/>
      <c r="AD422" s="117"/>
      <c r="AE422" s="114"/>
    </row>
    <row r="423" customFormat="false" ht="134.25" hidden="false" customHeight="false" outlineLevel="0" collapsed="false">
      <c r="A423" s="101" t="n">
        <v>13</v>
      </c>
      <c r="B423" s="118" t="s">
        <v>267</v>
      </c>
      <c r="C423" s="98"/>
      <c r="D423" s="119"/>
      <c r="E423" s="119" t="n">
        <v>68</v>
      </c>
      <c r="F423" s="119"/>
      <c r="G423" s="119"/>
      <c r="H423" s="119"/>
      <c r="I423" s="119"/>
      <c r="J423" s="119"/>
      <c r="K423" s="119"/>
      <c r="L423" s="119"/>
      <c r="M423" s="120" t="n">
        <v>9</v>
      </c>
      <c r="N423" s="98"/>
      <c r="O423" s="98"/>
      <c r="P423" s="98"/>
      <c r="Q423" s="104"/>
      <c r="R423" s="98"/>
      <c r="S423" s="104"/>
      <c r="T423" s="98"/>
      <c r="U423" s="98"/>
      <c r="V423" s="104" t="n">
        <v>39</v>
      </c>
      <c r="W423" s="98"/>
      <c r="X423" s="104"/>
      <c r="Y423" s="98"/>
      <c r="Z423" s="105" t="n">
        <v>9</v>
      </c>
      <c r="AA423" s="104" t="n">
        <v>2</v>
      </c>
      <c r="AB423" s="98" t="n">
        <v>10</v>
      </c>
      <c r="AC423" s="106"/>
      <c r="AD423" s="106"/>
      <c r="AE423" s="98"/>
    </row>
    <row r="424" customFormat="false" ht="67.5" hidden="false" customHeight="false" outlineLevel="0" collapsed="false">
      <c r="A424" s="101"/>
      <c r="B424" s="118" t="s">
        <v>45</v>
      </c>
      <c r="C424" s="98" t="n">
        <f aca="false">SUM(C421:C423)</f>
        <v>0</v>
      </c>
      <c r="D424" s="98" t="n">
        <f aca="false">SUM(D421:D423)</f>
        <v>0</v>
      </c>
      <c r="E424" s="98" t="n">
        <f aca="false">SUM(E421:E423)</f>
        <v>68</v>
      </c>
      <c r="F424" s="98" t="n">
        <f aca="false">SUM(F421:F423)</f>
        <v>0</v>
      </c>
      <c r="G424" s="98" t="n">
        <f aca="false">SUM(G421:G423)</f>
        <v>0</v>
      </c>
      <c r="H424" s="98" t="n">
        <f aca="false">SUM(H421:H423)</f>
        <v>0</v>
      </c>
      <c r="I424" s="98" t="n">
        <f aca="false">SUM(I421:I423)</f>
        <v>0</v>
      </c>
      <c r="J424" s="98" t="n">
        <f aca="false">SUM(J421:J423)</f>
        <v>107</v>
      </c>
      <c r="K424" s="98" t="n">
        <f aca="false">SUM(K421:K423)</f>
        <v>0</v>
      </c>
      <c r="L424" s="98" t="n">
        <f aca="false">SUM(L421:L423)</f>
        <v>0</v>
      </c>
      <c r="M424" s="98" t="n">
        <f aca="false">SUM(M421:M423)</f>
        <v>21</v>
      </c>
      <c r="N424" s="98" t="n">
        <f aca="false">SUM(N421:N423)</f>
        <v>0</v>
      </c>
      <c r="O424" s="98" t="n">
        <f aca="false">SUM(O421:O423)</f>
        <v>0</v>
      </c>
      <c r="P424" s="98" t="n">
        <f aca="false">SUM(P421:P423)</f>
        <v>1</v>
      </c>
      <c r="Q424" s="98" t="n">
        <f aca="false">SUM(Q421:Q423)</f>
        <v>0</v>
      </c>
      <c r="R424" s="98" t="n">
        <f aca="false">SUM(R421:R423)</f>
        <v>0</v>
      </c>
      <c r="S424" s="98" t="n">
        <f aca="false">SUM(S421:S423)</f>
        <v>0</v>
      </c>
      <c r="T424" s="98" t="n">
        <f aca="false">SUM(T421:T423)</f>
        <v>0</v>
      </c>
      <c r="U424" s="98" t="n">
        <f aca="false">SUM(U421:U423)</f>
        <v>0</v>
      </c>
      <c r="V424" s="98" t="n">
        <f aca="false">SUM(V421:V423)</f>
        <v>39</v>
      </c>
      <c r="W424" s="98" t="n">
        <f aca="false">SUM(W421:W423)</f>
        <v>0</v>
      </c>
      <c r="X424" s="98" t="n">
        <f aca="false">SUM(X421:X423)</f>
        <v>0</v>
      </c>
      <c r="Y424" s="98" t="n">
        <f aca="false">SUM(Y421:Y423)</f>
        <v>0</v>
      </c>
      <c r="Z424" s="98" t="n">
        <f aca="false">SUM(Z421:Z423)</f>
        <v>9</v>
      </c>
      <c r="AA424" s="98" t="n">
        <f aca="false">SUM(AA421:AA423)</f>
        <v>2</v>
      </c>
      <c r="AB424" s="98" t="n">
        <f aca="false">SUM(AB421:AB423)</f>
        <v>10</v>
      </c>
      <c r="AC424" s="98" t="n">
        <f aca="false">SUM(AC421:AC423)</f>
        <v>0</v>
      </c>
      <c r="AD424" s="98" t="n">
        <f aca="false">SUM(AD421:AD423)</f>
        <v>0</v>
      </c>
      <c r="AE424" s="98" t="n">
        <f aca="false">SUM(AE421:AE423)</f>
        <v>0</v>
      </c>
    </row>
    <row r="425" customFormat="false" ht="67.5" hidden="false" customHeight="true" outlineLevel="0" collapsed="false">
      <c r="A425" s="98" t="s">
        <v>46</v>
      </c>
      <c r="B425" s="98"/>
      <c r="C425" s="98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  <c r="Z425" s="98"/>
      <c r="AA425" s="98"/>
      <c r="AB425" s="98"/>
      <c r="AC425" s="98"/>
      <c r="AD425" s="98"/>
      <c r="AE425" s="98"/>
    </row>
    <row r="426" customFormat="false" ht="67.5" hidden="false" customHeight="false" outlineLevel="0" collapsed="false">
      <c r="A426" s="101" t="n">
        <v>82</v>
      </c>
      <c r="B426" s="108" t="s">
        <v>104</v>
      </c>
      <c r="C426" s="101"/>
      <c r="D426" s="119"/>
      <c r="E426" s="119"/>
      <c r="F426" s="119"/>
      <c r="G426" s="98"/>
      <c r="H426" s="98"/>
      <c r="I426" s="98" t="n">
        <v>80</v>
      </c>
      <c r="J426" s="98"/>
      <c r="K426" s="98"/>
      <c r="L426" s="106"/>
      <c r="M426" s="98"/>
      <c r="N426" s="98"/>
      <c r="O426" s="122"/>
      <c r="P426" s="98"/>
      <c r="Q426" s="104"/>
      <c r="R426" s="98"/>
      <c r="S426" s="104"/>
      <c r="T426" s="98"/>
      <c r="U426" s="104"/>
      <c r="V426" s="98"/>
      <c r="W426" s="98"/>
      <c r="X426" s="104"/>
      <c r="Y426" s="98"/>
      <c r="Z426" s="105"/>
      <c r="AA426" s="104"/>
      <c r="AB426" s="98"/>
      <c r="AC426" s="106"/>
      <c r="AD426" s="106"/>
      <c r="AE426" s="98"/>
    </row>
    <row r="427" customFormat="false" ht="67.5" hidden="false" customHeight="false" outlineLevel="0" collapsed="false">
      <c r="A427" s="101" t="n">
        <v>102</v>
      </c>
      <c r="B427" s="118" t="s">
        <v>35</v>
      </c>
      <c r="C427" s="98"/>
      <c r="D427" s="119"/>
      <c r="E427" s="119" t="n">
        <v>6</v>
      </c>
      <c r="F427" s="119"/>
      <c r="G427" s="119"/>
      <c r="H427" s="119"/>
      <c r="I427" s="119" t="n">
        <v>23</v>
      </c>
      <c r="J427" s="119"/>
      <c r="K427" s="119"/>
      <c r="L427" s="119"/>
      <c r="M427" s="120"/>
      <c r="N427" s="98"/>
      <c r="O427" s="98"/>
      <c r="P427" s="98"/>
      <c r="Q427" s="104"/>
      <c r="R427" s="98"/>
      <c r="S427" s="104" t="n">
        <v>91</v>
      </c>
      <c r="T427" s="98"/>
      <c r="U427" s="104"/>
      <c r="V427" s="98"/>
      <c r="W427" s="98"/>
      <c r="X427" s="104"/>
      <c r="Y427" s="98"/>
      <c r="Z427" s="105"/>
      <c r="AA427" s="104" t="n">
        <v>8</v>
      </c>
      <c r="AB427" s="98"/>
      <c r="AC427" s="106"/>
      <c r="AD427" s="106"/>
      <c r="AE427" s="98"/>
    </row>
    <row r="428" customFormat="false" ht="67.5" hidden="false" customHeight="false" outlineLevel="0" collapsed="false">
      <c r="A428" s="101" t="n">
        <v>10</v>
      </c>
      <c r="B428" s="118" t="s">
        <v>37</v>
      </c>
      <c r="C428" s="98"/>
      <c r="D428" s="119"/>
      <c r="E428" s="119"/>
      <c r="F428" s="119"/>
      <c r="G428" s="119"/>
      <c r="H428" s="119" t="n">
        <v>158</v>
      </c>
      <c r="I428" s="119"/>
      <c r="J428" s="119"/>
      <c r="K428" s="119"/>
      <c r="L428" s="98"/>
      <c r="M428" s="119"/>
      <c r="N428" s="119"/>
      <c r="O428" s="119"/>
      <c r="P428" s="98"/>
      <c r="Q428" s="104"/>
      <c r="R428" s="98"/>
      <c r="S428" s="104"/>
      <c r="T428" s="98"/>
      <c r="U428" s="104"/>
      <c r="V428" s="98" t="n">
        <v>25</v>
      </c>
      <c r="W428" s="98"/>
      <c r="X428" s="104"/>
      <c r="Y428" s="98"/>
      <c r="Z428" s="105" t="n">
        <v>7</v>
      </c>
      <c r="AA428" s="104"/>
      <c r="AB428" s="98"/>
      <c r="AC428" s="106"/>
      <c r="AD428" s="106"/>
      <c r="AE428" s="98"/>
    </row>
    <row r="429" customFormat="false" ht="67.5" hidden="false" customHeight="false" outlineLevel="0" collapsed="false">
      <c r="A429" s="101" t="n">
        <v>30</v>
      </c>
      <c r="B429" s="118" t="s">
        <v>126</v>
      </c>
      <c r="C429" s="98"/>
      <c r="D429" s="119"/>
      <c r="E429" s="119"/>
      <c r="F429" s="119"/>
      <c r="G429" s="119"/>
      <c r="H429" s="119"/>
      <c r="I429" s="119"/>
      <c r="J429" s="119" t="n">
        <v>40</v>
      </c>
      <c r="K429" s="119"/>
      <c r="L429" s="119"/>
      <c r="M429" s="98" t="n">
        <v>12</v>
      </c>
      <c r="N429" s="98"/>
      <c r="O429" s="98"/>
      <c r="P429" s="98"/>
      <c r="Q429" s="104"/>
      <c r="R429" s="98"/>
      <c r="S429" s="104"/>
      <c r="T429" s="98"/>
      <c r="U429" s="104"/>
      <c r="V429" s="98"/>
      <c r="W429" s="98"/>
      <c r="X429" s="104"/>
      <c r="Y429" s="98"/>
      <c r="Z429" s="105"/>
      <c r="AA429" s="104"/>
      <c r="AB429" s="98"/>
      <c r="AC429" s="106"/>
      <c r="AD429" s="106"/>
      <c r="AE429" s="98"/>
    </row>
    <row r="430" customFormat="false" ht="67.5" hidden="false" customHeight="false" outlineLevel="0" collapsed="false">
      <c r="A430" s="101" t="s">
        <v>19</v>
      </c>
      <c r="B430" s="118" t="s">
        <v>39</v>
      </c>
      <c r="C430" s="101" t="n">
        <v>25</v>
      </c>
      <c r="D430" s="119"/>
      <c r="E430" s="119"/>
      <c r="F430" s="119"/>
      <c r="G430" s="119"/>
      <c r="H430" s="119"/>
      <c r="I430" s="119"/>
      <c r="J430" s="119"/>
      <c r="K430" s="119"/>
      <c r="L430" s="119"/>
      <c r="M430" s="120"/>
      <c r="N430" s="98"/>
      <c r="O430" s="98"/>
      <c r="P430" s="98"/>
      <c r="Q430" s="104"/>
      <c r="R430" s="98"/>
      <c r="S430" s="104"/>
      <c r="T430" s="98"/>
      <c r="U430" s="104"/>
      <c r="V430" s="98"/>
      <c r="W430" s="98"/>
      <c r="X430" s="104"/>
      <c r="Y430" s="98"/>
      <c r="Z430" s="105"/>
      <c r="AA430" s="104"/>
      <c r="AB430" s="98"/>
      <c r="AC430" s="106"/>
      <c r="AD430" s="106"/>
      <c r="AE430" s="98"/>
    </row>
    <row r="431" customFormat="false" ht="67.5" hidden="false" customHeight="false" outlineLevel="0" collapsed="false">
      <c r="A431" s="101" t="s">
        <v>19</v>
      </c>
      <c r="B431" s="118" t="s">
        <v>20</v>
      </c>
      <c r="C431" s="98"/>
      <c r="D431" s="119" t="n">
        <v>30</v>
      </c>
      <c r="E431" s="119"/>
      <c r="F431" s="119"/>
      <c r="G431" s="119"/>
      <c r="H431" s="119"/>
      <c r="I431" s="119"/>
      <c r="J431" s="119"/>
      <c r="K431" s="119"/>
      <c r="L431" s="119"/>
      <c r="M431" s="120"/>
      <c r="N431" s="98"/>
      <c r="O431" s="98"/>
      <c r="P431" s="98"/>
      <c r="Q431" s="104"/>
      <c r="R431" s="98"/>
      <c r="S431" s="104"/>
      <c r="T431" s="98"/>
      <c r="U431" s="104"/>
      <c r="V431" s="98"/>
      <c r="W431" s="98"/>
      <c r="X431" s="104"/>
      <c r="Y431" s="98"/>
      <c r="Z431" s="105"/>
      <c r="AA431" s="104"/>
      <c r="AB431" s="98"/>
      <c r="AC431" s="106"/>
      <c r="AD431" s="106"/>
      <c r="AE431" s="98"/>
    </row>
    <row r="432" customFormat="false" ht="67.5" hidden="false" customHeight="false" outlineLevel="0" collapsed="false">
      <c r="A432" s="98"/>
      <c r="B432" s="118" t="s">
        <v>25</v>
      </c>
      <c r="C432" s="98" t="n">
        <f aca="false">SUM(C426:C431)</f>
        <v>25</v>
      </c>
      <c r="D432" s="98" t="n">
        <f aca="false">SUM(D426:D431)</f>
        <v>30</v>
      </c>
      <c r="E432" s="98" t="n">
        <f aca="false">SUM(E426:E431)</f>
        <v>6</v>
      </c>
      <c r="F432" s="98" t="n">
        <f aca="false">SUM(F426:F431)</f>
        <v>0</v>
      </c>
      <c r="G432" s="98" t="n">
        <f aca="false">SUM(G426:G431)</f>
        <v>0</v>
      </c>
      <c r="H432" s="98" t="n">
        <f aca="false">SUM(H426:H431)</f>
        <v>158</v>
      </c>
      <c r="I432" s="98" t="n">
        <f aca="false">SUM(I426:I431)</f>
        <v>103</v>
      </c>
      <c r="J432" s="98" t="n">
        <f aca="false">SUM(J426:J431)</f>
        <v>40</v>
      </c>
      <c r="K432" s="98" t="n">
        <f aca="false">SUM(K426:K431)</f>
        <v>0</v>
      </c>
      <c r="L432" s="98" t="n">
        <f aca="false">SUM(L426:L431)</f>
        <v>0</v>
      </c>
      <c r="M432" s="98" t="n">
        <f aca="false">SUM(M426:M431)</f>
        <v>12</v>
      </c>
      <c r="N432" s="98" t="n">
        <f aca="false">SUM(N426:N431)</f>
        <v>0</v>
      </c>
      <c r="O432" s="98" t="n">
        <f aca="false">SUM(O426:O431)</f>
        <v>0</v>
      </c>
      <c r="P432" s="98" t="n">
        <f aca="false">SUM(P426:P431)</f>
        <v>0</v>
      </c>
      <c r="Q432" s="98" t="n">
        <f aca="false">SUM(Q426:Q431)</f>
        <v>0</v>
      </c>
      <c r="R432" s="98" t="n">
        <f aca="false">SUM(R426:R431)</f>
        <v>0</v>
      </c>
      <c r="S432" s="98" t="n">
        <f aca="false">SUM(S426:S431)</f>
        <v>91</v>
      </c>
      <c r="T432" s="98" t="n">
        <f aca="false">SUM(T426:T431)</f>
        <v>0</v>
      </c>
      <c r="U432" s="98" t="n">
        <f aca="false">SUM(U426:U431)</f>
        <v>0</v>
      </c>
      <c r="V432" s="98" t="n">
        <f aca="false">SUM(V426:V431)</f>
        <v>25</v>
      </c>
      <c r="W432" s="98" t="n">
        <f aca="false">SUM(W426:W431)</f>
        <v>0</v>
      </c>
      <c r="X432" s="98" t="n">
        <f aca="false">SUM(X426:X431)</f>
        <v>0</v>
      </c>
      <c r="Y432" s="98" t="n">
        <f aca="false">SUM(Y426:Y431)</f>
        <v>0</v>
      </c>
      <c r="Z432" s="98" t="n">
        <f aca="false">SUM(Z426:Z431)</f>
        <v>7</v>
      </c>
      <c r="AA432" s="98" t="n">
        <f aca="false">SUM(AA426:AA431)</f>
        <v>8</v>
      </c>
      <c r="AB432" s="98" t="n">
        <f aca="false">SUM(AB426:AB431)</f>
        <v>0</v>
      </c>
      <c r="AC432" s="98" t="n">
        <f aca="false">SUM(AC426:AC431)</f>
        <v>0</v>
      </c>
      <c r="AD432" s="98" t="n">
        <f aca="false">SUM(AD426:AD431)</f>
        <v>0</v>
      </c>
      <c r="AE432" s="98" t="n">
        <f aca="false">SUM(AE426:AE431)</f>
        <v>0</v>
      </c>
    </row>
    <row r="433" customFormat="false" ht="67.5" hidden="false" customHeight="true" outlineLevel="0" collapsed="false">
      <c r="A433" s="98" t="s">
        <v>54</v>
      </c>
      <c r="B433" s="98"/>
      <c r="C433" s="98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  <c r="Z433" s="98"/>
      <c r="AA433" s="98"/>
      <c r="AB433" s="98"/>
      <c r="AC433" s="98"/>
      <c r="AD433" s="98"/>
      <c r="AE433" s="98"/>
    </row>
    <row r="434" customFormat="false" ht="67.5" hidden="false" customHeight="false" outlineLevel="0" collapsed="false">
      <c r="A434" s="101" t="n">
        <v>41</v>
      </c>
      <c r="B434" s="108" t="s">
        <v>196</v>
      </c>
      <c r="C434" s="98"/>
      <c r="D434" s="105"/>
      <c r="E434" s="105"/>
      <c r="F434" s="105"/>
      <c r="G434" s="105"/>
      <c r="H434" s="105"/>
      <c r="I434" s="105"/>
      <c r="J434" s="105"/>
      <c r="K434" s="105"/>
      <c r="L434" s="105"/>
      <c r="M434" s="104"/>
      <c r="N434" s="98"/>
      <c r="O434" s="98"/>
      <c r="P434" s="98"/>
      <c r="Q434" s="104"/>
      <c r="R434" s="98"/>
      <c r="S434" s="104"/>
      <c r="T434" s="98"/>
      <c r="U434" s="98" t="n">
        <v>130</v>
      </c>
      <c r="V434" s="104"/>
      <c r="W434" s="98"/>
      <c r="X434" s="104"/>
      <c r="Y434" s="98"/>
      <c r="Z434" s="105"/>
      <c r="AA434" s="104"/>
      <c r="AB434" s="98"/>
      <c r="AC434" s="106"/>
      <c r="AD434" s="106"/>
      <c r="AE434" s="98"/>
    </row>
    <row r="435" customFormat="false" ht="67.5" hidden="false" customHeight="false" outlineLevel="0" collapsed="false">
      <c r="A435" s="101" t="s">
        <v>19</v>
      </c>
      <c r="B435" s="118" t="s">
        <v>259</v>
      </c>
      <c r="C435" s="98" t="n">
        <v>70</v>
      </c>
      <c r="D435" s="105"/>
      <c r="E435" s="105"/>
      <c r="F435" s="105"/>
      <c r="G435" s="105"/>
      <c r="H435" s="105"/>
      <c r="I435" s="105"/>
      <c r="J435" s="105"/>
      <c r="K435" s="105"/>
      <c r="L435" s="105"/>
      <c r="M435" s="104"/>
      <c r="N435" s="98"/>
      <c r="O435" s="98"/>
      <c r="P435" s="98"/>
      <c r="Q435" s="104"/>
      <c r="R435" s="98"/>
      <c r="S435" s="104"/>
      <c r="T435" s="98"/>
      <c r="U435" s="98"/>
      <c r="V435" s="104"/>
      <c r="W435" s="98"/>
      <c r="X435" s="104"/>
      <c r="Y435" s="98"/>
      <c r="Z435" s="105"/>
      <c r="AA435" s="104"/>
      <c r="AB435" s="98"/>
      <c r="AC435" s="106"/>
      <c r="AD435" s="106"/>
      <c r="AE435" s="98"/>
    </row>
    <row r="436" customFormat="false" ht="67.5" hidden="false" customHeight="false" outlineLevel="0" collapsed="false">
      <c r="A436" s="101"/>
      <c r="B436" s="118" t="s">
        <v>25</v>
      </c>
      <c r="C436" s="98" t="n">
        <f aca="false">C434+C435</f>
        <v>70</v>
      </c>
      <c r="D436" s="98" t="n">
        <f aca="false">D434+D435</f>
        <v>0</v>
      </c>
      <c r="E436" s="98" t="n">
        <f aca="false">E434+E435</f>
        <v>0</v>
      </c>
      <c r="F436" s="98" t="n">
        <f aca="false">F434+F435</f>
        <v>0</v>
      </c>
      <c r="G436" s="98" t="n">
        <f aca="false">G434+G435</f>
        <v>0</v>
      </c>
      <c r="H436" s="98" t="n">
        <f aca="false">H434+H435</f>
        <v>0</v>
      </c>
      <c r="I436" s="98" t="n">
        <f aca="false">I434+I435</f>
        <v>0</v>
      </c>
      <c r="J436" s="98" t="n">
        <f aca="false">J434+J435</f>
        <v>0</v>
      </c>
      <c r="K436" s="98" t="n">
        <f aca="false">K434+K435</f>
        <v>0</v>
      </c>
      <c r="L436" s="98" t="n">
        <f aca="false">L434+L435</f>
        <v>0</v>
      </c>
      <c r="M436" s="98" t="n">
        <f aca="false">M434+M435</f>
        <v>0</v>
      </c>
      <c r="N436" s="98" t="n">
        <f aca="false">N434+N435</f>
        <v>0</v>
      </c>
      <c r="O436" s="98" t="n">
        <f aca="false">O434+O435</f>
        <v>0</v>
      </c>
      <c r="P436" s="98" t="n">
        <f aca="false">P434+P435</f>
        <v>0</v>
      </c>
      <c r="Q436" s="98" t="n">
        <f aca="false">Q434+Q435</f>
        <v>0</v>
      </c>
      <c r="R436" s="98" t="n">
        <f aca="false">R434+R435</f>
        <v>0</v>
      </c>
      <c r="S436" s="98" t="n">
        <f aca="false">S434+S435</f>
        <v>0</v>
      </c>
      <c r="T436" s="98" t="n">
        <f aca="false">T434+T435</f>
        <v>0</v>
      </c>
      <c r="U436" s="98" t="n">
        <f aca="false">U434+U435</f>
        <v>130</v>
      </c>
      <c r="V436" s="98" t="n">
        <f aca="false">V434+V435</f>
        <v>0</v>
      </c>
      <c r="W436" s="98" t="n">
        <f aca="false">W434+W435</f>
        <v>0</v>
      </c>
      <c r="X436" s="98" t="n">
        <f aca="false">X434+X435</f>
        <v>0</v>
      </c>
      <c r="Y436" s="98" t="n">
        <f aca="false">Y434+Y435</f>
        <v>0</v>
      </c>
      <c r="Z436" s="98" t="n">
        <f aca="false">Z434+Z435</f>
        <v>0</v>
      </c>
      <c r="AA436" s="98" t="n">
        <f aca="false">AA434+AA435</f>
        <v>0</v>
      </c>
      <c r="AB436" s="98" t="n">
        <f aca="false">AB434+AB435</f>
        <v>0</v>
      </c>
      <c r="AC436" s="98" t="n">
        <f aca="false">AC434+AC435</f>
        <v>0</v>
      </c>
      <c r="AD436" s="98" t="n">
        <f aca="false">AD434+AD435</f>
        <v>0</v>
      </c>
      <c r="AE436" s="98" t="n">
        <f aca="false">AE434+AE435</f>
        <v>0</v>
      </c>
    </row>
    <row r="437" s="92" customFormat="true" ht="67.5" hidden="false" customHeight="false" outlineLevel="0" collapsed="false">
      <c r="A437" s="101"/>
      <c r="B437" s="125" t="s">
        <v>252</v>
      </c>
      <c r="C437" s="98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  <c r="Z437" s="98"/>
      <c r="AA437" s="98"/>
      <c r="AB437" s="98"/>
      <c r="AC437" s="106" t="n">
        <v>3</v>
      </c>
      <c r="AD437" s="106" t="n">
        <v>2</v>
      </c>
      <c r="AE437" s="98"/>
    </row>
    <row r="438" s="92" customFormat="true" ht="67.5" hidden="false" customHeight="false" outlineLevel="0" collapsed="false">
      <c r="A438" s="101"/>
      <c r="B438" s="125" t="s">
        <v>60</v>
      </c>
      <c r="C438" s="98" t="n">
        <f aca="false">SUM(C409+C419+C424+C432+C436)</f>
        <v>170</v>
      </c>
      <c r="D438" s="98" t="n">
        <f aca="false">SUM(D409+D419+D424+D432+D436)</f>
        <v>90</v>
      </c>
      <c r="E438" s="98" t="n">
        <f aca="false">SUM(E409+E419+E424+E432+E436)</f>
        <v>82.6</v>
      </c>
      <c r="F438" s="98" t="n">
        <f aca="false">SUM(F409+F419+F424+F432+F436)</f>
        <v>74</v>
      </c>
      <c r="G438" s="98" t="n">
        <f aca="false">SUM(G409+G419+G424+G432+G436)</f>
        <v>0</v>
      </c>
      <c r="H438" s="98" t="n">
        <f aca="false">SUM(H409+H419+H424+H432+H436)</f>
        <v>203</v>
      </c>
      <c r="I438" s="98" t="n">
        <f aca="false">SUM(I409+I419+I424+I432+I436)</f>
        <v>270</v>
      </c>
      <c r="J438" s="98" t="n">
        <f aca="false">SUM(J409+J419+J424+J432+J436)</f>
        <v>227</v>
      </c>
      <c r="K438" s="98" t="n">
        <f aca="false">SUM(K409+K419+K424+K432+K436)</f>
        <v>200</v>
      </c>
      <c r="L438" s="98" t="n">
        <f aca="false">SUM(L409+L419+L424+L432+L436)</f>
        <v>0</v>
      </c>
      <c r="M438" s="98" t="n">
        <f aca="false">SUM(M409+M419+M424+M432+M436)</f>
        <v>47</v>
      </c>
      <c r="N438" s="98" t="n">
        <f aca="false">SUM(N409+N419+N424+N432+N436)</f>
        <v>0</v>
      </c>
      <c r="O438" s="98" t="n">
        <f aca="false">SUM(O409+O419+O424+O432+O436)</f>
        <v>2</v>
      </c>
      <c r="P438" s="98" t="n">
        <f aca="false">SUM(P409+P419+P424+P432+P436)</f>
        <v>1</v>
      </c>
      <c r="Q438" s="98" t="n">
        <f aca="false">SUM(Q409+Q419+Q424+Q432+Q436)</f>
        <v>105</v>
      </c>
      <c r="R438" s="98" t="n">
        <f aca="false">SUM(R409+R419+R424+R432+R436)</f>
        <v>0</v>
      </c>
      <c r="S438" s="98" t="n">
        <f aca="false">SUM(S409+S419+S424+S432+S436)</f>
        <v>91</v>
      </c>
      <c r="T438" s="98" t="n">
        <f aca="false">SUM(T409+T419+T424+T432+T436)</f>
        <v>0</v>
      </c>
      <c r="U438" s="98" t="n">
        <f aca="false">SUM(U409+U419+U424+U432+U436)</f>
        <v>130</v>
      </c>
      <c r="V438" s="98" t="n">
        <f aca="false">SUM(V409+V419+V424+V432+V436)</f>
        <v>363</v>
      </c>
      <c r="W438" s="98" t="n">
        <f aca="false">SUM(W409+W419+W424+W432+W436)</f>
        <v>0</v>
      </c>
      <c r="X438" s="98" t="n">
        <f aca="false">SUM(X409+X419+X424+X432+X436)</f>
        <v>22</v>
      </c>
      <c r="Y438" s="98" t="n">
        <f aca="false">SUM(Y409+Y419+Y424+Y432+Y436)</f>
        <v>15</v>
      </c>
      <c r="Z438" s="98" t="n">
        <f aca="false">SUM(Z409+Z419+Z424+Z432+Z436)</f>
        <v>31.2</v>
      </c>
      <c r="AA438" s="98" t="n">
        <f aca="false">SUM(AA409+AA419+AA424+AA432+AA436)</f>
        <v>28</v>
      </c>
      <c r="AB438" s="98" t="n">
        <f aca="false">SUM(AB409+AB419+AB424+AB432+AB436)</f>
        <v>10</v>
      </c>
      <c r="AC438" s="98" t="n">
        <v>3</v>
      </c>
      <c r="AD438" s="98" t="n">
        <v>2</v>
      </c>
      <c r="AE438" s="98" t="n">
        <f aca="false">SUM(AE409+AE419+AE424+AE432+AE436)</f>
        <v>0</v>
      </c>
    </row>
    <row r="439" customFormat="false" ht="62.25" hidden="false" customHeight="true" outlineLevel="0" collapsed="false">
      <c r="A439" s="97" t="s">
        <v>216</v>
      </c>
      <c r="B439" s="97"/>
      <c r="C439" s="97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</row>
    <row r="440" customFormat="false" ht="74.25" hidden="false" customHeight="true" outlineLevel="0" collapsed="false">
      <c r="A440" s="97" t="s">
        <v>151</v>
      </c>
      <c r="B440" s="97"/>
      <c r="C440" s="97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</row>
    <row r="441" customFormat="false" ht="60" hidden="false" customHeight="true" outlineLevel="0" collapsed="false">
      <c r="A441" s="98" t="s">
        <v>8</v>
      </c>
      <c r="B441" s="97" t="s">
        <v>217</v>
      </c>
      <c r="C441" s="99" t="s">
        <v>218</v>
      </c>
      <c r="D441" s="99" t="s">
        <v>219</v>
      </c>
      <c r="E441" s="99" t="s">
        <v>220</v>
      </c>
      <c r="F441" s="99" t="s">
        <v>221</v>
      </c>
      <c r="G441" s="99" t="s">
        <v>222</v>
      </c>
      <c r="H441" s="99" t="s">
        <v>223</v>
      </c>
      <c r="I441" s="99" t="s">
        <v>224</v>
      </c>
      <c r="J441" s="99" t="s">
        <v>225</v>
      </c>
      <c r="K441" s="99" t="s">
        <v>226</v>
      </c>
      <c r="L441" s="99" t="s">
        <v>227</v>
      </c>
      <c r="M441" s="99" t="s">
        <v>228</v>
      </c>
      <c r="N441" s="99" t="s">
        <v>229</v>
      </c>
      <c r="O441" s="99" t="s">
        <v>230</v>
      </c>
      <c r="P441" s="99" t="s">
        <v>231</v>
      </c>
      <c r="Q441" s="99" t="s">
        <v>232</v>
      </c>
      <c r="R441" s="99" t="s">
        <v>233</v>
      </c>
      <c r="S441" s="99" t="s">
        <v>234</v>
      </c>
      <c r="T441" s="99" t="s">
        <v>235</v>
      </c>
      <c r="U441" s="99" t="s">
        <v>236</v>
      </c>
      <c r="V441" s="99" t="s">
        <v>237</v>
      </c>
      <c r="W441" s="99" t="s">
        <v>238</v>
      </c>
      <c r="X441" s="99" t="s">
        <v>239</v>
      </c>
      <c r="Y441" s="99" t="s">
        <v>240</v>
      </c>
      <c r="Z441" s="99" t="s">
        <v>241</v>
      </c>
      <c r="AA441" s="99" t="s">
        <v>242</v>
      </c>
      <c r="AB441" s="99" t="s">
        <v>243</v>
      </c>
      <c r="AC441" s="100" t="s">
        <v>244</v>
      </c>
      <c r="AD441" s="100" t="s">
        <v>245</v>
      </c>
      <c r="AE441" s="99" t="s">
        <v>246</v>
      </c>
    </row>
    <row r="442" customFormat="false" ht="312.75" hidden="false" customHeight="true" outlineLevel="0" collapsed="false">
      <c r="A442" s="98"/>
      <c r="B442" s="97"/>
      <c r="C442" s="99"/>
      <c r="D442" s="99"/>
      <c r="E442" s="99"/>
      <c r="F442" s="99"/>
      <c r="G442" s="99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  <c r="Y442" s="99"/>
      <c r="Z442" s="99"/>
      <c r="AA442" s="99"/>
      <c r="AB442" s="99"/>
      <c r="AC442" s="100"/>
      <c r="AD442" s="100"/>
      <c r="AE442" s="99"/>
    </row>
    <row r="443" customFormat="false" ht="67.5" hidden="false" customHeight="false" outlineLevel="0" collapsed="false">
      <c r="A443" s="101" t="n">
        <v>1</v>
      </c>
      <c r="B443" s="102" t="n">
        <v>2</v>
      </c>
      <c r="C443" s="98" t="n">
        <v>3</v>
      </c>
      <c r="D443" s="103" t="n">
        <v>4</v>
      </c>
      <c r="E443" s="98" t="n">
        <v>5</v>
      </c>
      <c r="F443" s="98" t="n">
        <v>6</v>
      </c>
      <c r="G443" s="98" t="n">
        <v>7</v>
      </c>
      <c r="H443" s="98" t="s">
        <v>247</v>
      </c>
      <c r="I443" s="103" t="n">
        <v>9</v>
      </c>
      <c r="J443" s="98" t="n">
        <v>10</v>
      </c>
      <c r="K443" s="98" t="n">
        <v>11</v>
      </c>
      <c r="L443" s="98" t="n">
        <v>12</v>
      </c>
      <c r="M443" s="98" t="n">
        <v>13</v>
      </c>
      <c r="N443" s="104" t="n">
        <v>14</v>
      </c>
      <c r="O443" s="98" t="n">
        <v>15</v>
      </c>
      <c r="P443" s="98" t="n">
        <v>16</v>
      </c>
      <c r="Q443" s="104" t="n">
        <v>17</v>
      </c>
      <c r="R443" s="98" t="n">
        <v>18</v>
      </c>
      <c r="S443" s="104" t="n">
        <v>19</v>
      </c>
      <c r="T443" s="98" t="n">
        <v>20</v>
      </c>
      <c r="U443" s="104" t="n">
        <v>21</v>
      </c>
      <c r="V443" s="98" t="n">
        <v>22</v>
      </c>
      <c r="W443" s="98" t="n">
        <v>23</v>
      </c>
      <c r="X443" s="104" t="n">
        <v>24</v>
      </c>
      <c r="Y443" s="98" t="n">
        <v>25</v>
      </c>
      <c r="Z443" s="105" t="n">
        <v>26</v>
      </c>
      <c r="AA443" s="104" t="n">
        <v>27</v>
      </c>
      <c r="AB443" s="98" t="n">
        <v>28</v>
      </c>
      <c r="AC443" s="106" t="n">
        <v>29</v>
      </c>
      <c r="AD443" s="106" t="n">
        <v>30</v>
      </c>
      <c r="AE443" s="98" t="n">
        <v>31</v>
      </c>
    </row>
    <row r="444" customFormat="false" ht="67.5" hidden="false" customHeight="true" outlineLevel="0" collapsed="false">
      <c r="A444" s="97" t="s">
        <v>248</v>
      </c>
      <c r="B444" s="97"/>
      <c r="C444" s="97"/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</row>
    <row r="445" customFormat="false" ht="67.5" hidden="false" customHeight="false" outlineLevel="0" collapsed="false">
      <c r="A445" s="98" t="n">
        <v>101</v>
      </c>
      <c r="B445" s="108" t="s">
        <v>152</v>
      </c>
      <c r="C445" s="98"/>
      <c r="D445" s="105"/>
      <c r="E445" s="105"/>
      <c r="F445" s="105"/>
      <c r="G445" s="105"/>
      <c r="H445" s="105"/>
      <c r="I445" s="105"/>
      <c r="J445" s="105"/>
      <c r="K445" s="105"/>
      <c r="L445" s="105"/>
      <c r="M445" s="104"/>
      <c r="N445" s="98"/>
      <c r="O445" s="98"/>
      <c r="P445" s="98"/>
      <c r="Q445" s="104"/>
      <c r="R445" s="98"/>
      <c r="S445" s="104"/>
      <c r="T445" s="98"/>
      <c r="U445" s="98"/>
      <c r="V445" s="104" t="n">
        <v>75</v>
      </c>
      <c r="W445" s="98"/>
      <c r="X445" s="104"/>
      <c r="Y445" s="98" t="n">
        <v>47</v>
      </c>
      <c r="Z445" s="105" t="n">
        <v>10</v>
      </c>
      <c r="AA445" s="104"/>
      <c r="AB445" s="98" t="n">
        <v>120</v>
      </c>
      <c r="AC445" s="106"/>
      <c r="AD445" s="106"/>
      <c r="AE445" s="98"/>
    </row>
    <row r="446" customFormat="false" ht="67.5" hidden="false" customHeight="false" outlineLevel="0" collapsed="false">
      <c r="A446" s="101" t="n">
        <v>36</v>
      </c>
      <c r="B446" s="108" t="s">
        <v>41</v>
      </c>
      <c r="C446" s="98"/>
      <c r="D446" s="119"/>
      <c r="E446" s="119"/>
      <c r="F446" s="119"/>
      <c r="G446" s="119"/>
      <c r="H446" s="119"/>
      <c r="I446" s="121"/>
      <c r="J446" s="121"/>
      <c r="K446" s="105"/>
      <c r="L446" s="119"/>
      <c r="M446" s="120" t="n">
        <v>3</v>
      </c>
      <c r="N446" s="98"/>
      <c r="O446" s="98"/>
      <c r="P446" s="98" t="n">
        <v>1</v>
      </c>
      <c r="Q446" s="104"/>
      <c r="R446" s="98"/>
      <c r="S446" s="104"/>
      <c r="T446" s="98"/>
      <c r="U446" s="104"/>
      <c r="V446" s="98" t="n">
        <v>79</v>
      </c>
      <c r="W446" s="98"/>
      <c r="X446" s="104"/>
      <c r="Y446" s="98"/>
      <c r="Z446" s="105"/>
      <c r="AA446" s="104"/>
      <c r="AB446" s="98"/>
      <c r="AC446" s="106"/>
      <c r="AD446" s="106"/>
      <c r="AE446" s="98"/>
    </row>
    <row r="447" customFormat="false" ht="67.5" hidden="false" customHeight="false" outlineLevel="0" collapsed="false">
      <c r="A447" s="109" t="s">
        <v>19</v>
      </c>
      <c r="B447" s="110" t="s">
        <v>18</v>
      </c>
      <c r="C447" s="109"/>
      <c r="D447" s="111"/>
      <c r="E447" s="111"/>
      <c r="F447" s="111"/>
      <c r="G447" s="111"/>
      <c r="H447" s="111"/>
      <c r="I447" s="112"/>
      <c r="J447" s="112" t="n">
        <v>80</v>
      </c>
      <c r="K447" s="111"/>
      <c r="L447" s="111"/>
      <c r="M447" s="113"/>
      <c r="N447" s="114"/>
      <c r="O447" s="114"/>
      <c r="P447" s="114"/>
      <c r="Q447" s="115"/>
      <c r="R447" s="114"/>
      <c r="S447" s="115"/>
      <c r="T447" s="114"/>
      <c r="U447" s="115"/>
      <c r="V447" s="114"/>
      <c r="W447" s="114"/>
      <c r="X447" s="115"/>
      <c r="Y447" s="114"/>
      <c r="Z447" s="116"/>
      <c r="AA447" s="115"/>
      <c r="AB447" s="114"/>
      <c r="AC447" s="117"/>
      <c r="AD447" s="117"/>
      <c r="AE447" s="114"/>
    </row>
    <row r="448" customFormat="false" ht="67.5" hidden="false" customHeight="false" outlineLevel="0" collapsed="false">
      <c r="A448" s="101" t="s">
        <v>19</v>
      </c>
      <c r="B448" s="118" t="s">
        <v>20</v>
      </c>
      <c r="C448" s="98"/>
      <c r="D448" s="119" t="n">
        <v>30</v>
      </c>
      <c r="E448" s="119"/>
      <c r="F448" s="119"/>
      <c r="G448" s="119"/>
      <c r="H448" s="119"/>
      <c r="I448" s="121"/>
      <c r="J448" s="121"/>
      <c r="K448" s="119"/>
      <c r="L448" s="119"/>
      <c r="M448" s="120"/>
      <c r="N448" s="98"/>
      <c r="O448" s="98"/>
      <c r="P448" s="98"/>
      <c r="Q448" s="104"/>
      <c r="R448" s="98"/>
      <c r="S448" s="104"/>
      <c r="T448" s="98"/>
      <c r="U448" s="104"/>
      <c r="V448" s="98"/>
      <c r="W448" s="98"/>
      <c r="X448" s="104"/>
      <c r="Y448" s="98"/>
      <c r="Z448" s="105"/>
      <c r="AA448" s="104"/>
      <c r="AB448" s="98"/>
      <c r="AC448" s="106"/>
      <c r="AD448" s="106"/>
      <c r="AE448" s="98"/>
    </row>
    <row r="449" customFormat="false" ht="67.5" hidden="false" customHeight="false" outlineLevel="0" collapsed="false">
      <c r="A449" s="101" t="n">
        <v>97</v>
      </c>
      <c r="B449" s="118" t="s">
        <v>67</v>
      </c>
      <c r="C449" s="101" t="n">
        <v>25</v>
      </c>
      <c r="D449" s="119"/>
      <c r="E449" s="119"/>
      <c r="F449" s="119"/>
      <c r="G449" s="119"/>
      <c r="H449" s="119"/>
      <c r="I449" s="121"/>
      <c r="J449" s="121"/>
      <c r="K449" s="119"/>
      <c r="L449" s="119"/>
      <c r="M449" s="120"/>
      <c r="N449" s="98"/>
      <c r="O449" s="98"/>
      <c r="P449" s="98"/>
      <c r="Q449" s="104"/>
      <c r="R449" s="98"/>
      <c r="S449" s="104"/>
      <c r="T449" s="98"/>
      <c r="U449" s="104"/>
      <c r="V449" s="98"/>
      <c r="W449" s="98"/>
      <c r="X449" s="104"/>
      <c r="Y449" s="98"/>
      <c r="Z449" s="105" t="n">
        <v>6</v>
      </c>
      <c r="AA449" s="104"/>
      <c r="AB449" s="98"/>
      <c r="AC449" s="106"/>
      <c r="AD449" s="106"/>
      <c r="AE449" s="98"/>
    </row>
    <row r="450" customFormat="false" ht="67.5" hidden="false" customHeight="false" outlineLevel="0" collapsed="false">
      <c r="A450" s="101"/>
      <c r="B450" s="118" t="s">
        <v>25</v>
      </c>
      <c r="C450" s="101" t="n">
        <f aca="false">SUM(C445:C449)</f>
        <v>25</v>
      </c>
      <c r="D450" s="101" t="n">
        <f aca="false">SUM(D445:D449)</f>
        <v>30</v>
      </c>
      <c r="E450" s="101" t="n">
        <f aca="false">SUM(E445:E449)</f>
        <v>0</v>
      </c>
      <c r="F450" s="101" t="n">
        <f aca="false">SUM(F445:F449)</f>
        <v>0</v>
      </c>
      <c r="G450" s="101" t="n">
        <f aca="false">SUM(G445:G449)</f>
        <v>0</v>
      </c>
      <c r="H450" s="101" t="n">
        <f aca="false">SUM(H445:H449)</f>
        <v>0</v>
      </c>
      <c r="I450" s="101" t="n">
        <f aca="false">SUM(I445:I449)</f>
        <v>0</v>
      </c>
      <c r="J450" s="101" t="n">
        <f aca="false">SUM(J445:J449)</f>
        <v>80</v>
      </c>
      <c r="K450" s="101" t="n">
        <f aca="false">SUM(K445:K449)</f>
        <v>0</v>
      </c>
      <c r="L450" s="101" t="n">
        <f aca="false">SUM(L445:L449)</f>
        <v>0</v>
      </c>
      <c r="M450" s="101" t="n">
        <f aca="false">SUM(M445:M449)</f>
        <v>3</v>
      </c>
      <c r="N450" s="101" t="n">
        <f aca="false">SUM(N445:N449)</f>
        <v>0</v>
      </c>
      <c r="O450" s="101" t="n">
        <f aca="false">SUM(O445:O449)</f>
        <v>0</v>
      </c>
      <c r="P450" s="101" t="n">
        <f aca="false">SUM(P445:P449)</f>
        <v>1</v>
      </c>
      <c r="Q450" s="101" t="n">
        <f aca="false">SUM(Q445:Q449)</f>
        <v>0</v>
      </c>
      <c r="R450" s="101" t="n">
        <f aca="false">SUM(R445:R449)</f>
        <v>0</v>
      </c>
      <c r="S450" s="101" t="n">
        <f aca="false">SUM(S445:S449)</f>
        <v>0</v>
      </c>
      <c r="T450" s="101" t="n">
        <f aca="false">SUM(T445:T449)</f>
        <v>0</v>
      </c>
      <c r="U450" s="101" t="n">
        <f aca="false">SUM(U445:U449)</f>
        <v>0</v>
      </c>
      <c r="V450" s="101" t="n">
        <f aca="false">SUM(V445:V449)</f>
        <v>154</v>
      </c>
      <c r="W450" s="101" t="n">
        <f aca="false">SUM(W445:W449)</f>
        <v>0</v>
      </c>
      <c r="X450" s="101" t="n">
        <f aca="false">SUM(X445:X449)</f>
        <v>0</v>
      </c>
      <c r="Y450" s="101" t="n">
        <f aca="false">SUM(Y445:Y449)</f>
        <v>47</v>
      </c>
      <c r="Z450" s="101" t="n">
        <f aca="false">SUM(Z445:Z449)</f>
        <v>16</v>
      </c>
      <c r="AA450" s="101" t="n">
        <f aca="false">SUM(AA445:AA449)</f>
        <v>0</v>
      </c>
      <c r="AB450" s="101" t="n">
        <f aca="false">SUM(AB445:AB449)</f>
        <v>120</v>
      </c>
      <c r="AC450" s="101" t="n">
        <f aca="false">SUM(AC445:AC449)</f>
        <v>0</v>
      </c>
      <c r="AD450" s="101" t="n">
        <f aca="false">SUM(AD445:AD449)</f>
        <v>0</v>
      </c>
      <c r="AE450" s="101" t="n">
        <f aca="false">SUM(AE445:AE449)</f>
        <v>0</v>
      </c>
    </row>
    <row r="451" customFormat="false" ht="67.5" hidden="false" customHeight="true" outlineLevel="0" collapsed="false">
      <c r="A451" s="97" t="s">
        <v>27</v>
      </c>
      <c r="B451" s="97"/>
      <c r="C451" s="97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</row>
    <row r="452" customFormat="false" ht="67.5" hidden="false" customHeight="false" outlineLevel="0" collapsed="false">
      <c r="A452" s="101" t="n">
        <v>54</v>
      </c>
      <c r="B452" s="108" t="s">
        <v>87</v>
      </c>
      <c r="C452" s="101"/>
      <c r="D452" s="119"/>
      <c r="E452" s="119"/>
      <c r="F452" s="119"/>
      <c r="G452" s="98"/>
      <c r="H452" s="98"/>
      <c r="I452" s="98" t="n">
        <v>80</v>
      </c>
      <c r="J452" s="98"/>
      <c r="K452" s="98"/>
      <c r="L452" s="106"/>
      <c r="M452" s="98"/>
      <c r="N452" s="98"/>
      <c r="O452" s="122"/>
      <c r="P452" s="98"/>
      <c r="Q452" s="104"/>
      <c r="R452" s="98"/>
      <c r="S452" s="104"/>
      <c r="T452" s="98"/>
      <c r="U452" s="104"/>
      <c r="V452" s="98"/>
      <c r="W452" s="98"/>
      <c r="X452" s="104"/>
      <c r="Y452" s="98"/>
      <c r="Z452" s="105"/>
      <c r="AA452" s="104"/>
      <c r="AB452" s="98"/>
      <c r="AC452" s="106"/>
      <c r="AD452" s="106"/>
      <c r="AE452" s="98"/>
    </row>
    <row r="453" customFormat="false" ht="158.25" hidden="false" customHeight="true" outlineLevel="0" collapsed="false">
      <c r="A453" s="101" t="n">
        <v>79</v>
      </c>
      <c r="B453" s="118" t="s">
        <v>149</v>
      </c>
      <c r="C453" s="101"/>
      <c r="D453" s="119"/>
      <c r="E453" s="119"/>
      <c r="F453" s="119"/>
      <c r="G453" s="119"/>
      <c r="H453" s="119" t="n">
        <v>23</v>
      </c>
      <c r="I453" s="119" t="n">
        <v>70</v>
      </c>
      <c r="J453" s="119"/>
      <c r="K453" s="119"/>
      <c r="L453" s="119"/>
      <c r="M453" s="120" t="n">
        <v>0.9</v>
      </c>
      <c r="N453" s="101"/>
      <c r="O453" s="101"/>
      <c r="P453" s="98"/>
      <c r="Q453" s="104" t="n">
        <v>48</v>
      </c>
      <c r="R453" s="98"/>
      <c r="S453" s="104"/>
      <c r="T453" s="98"/>
      <c r="U453" s="104"/>
      <c r="V453" s="98"/>
      <c r="W453" s="98"/>
      <c r="X453" s="104" t="n">
        <v>10</v>
      </c>
      <c r="Y453" s="98"/>
      <c r="Z453" s="105"/>
      <c r="AA453" s="104" t="n">
        <v>5</v>
      </c>
      <c r="AB453" s="98"/>
      <c r="AC453" s="106"/>
      <c r="AD453" s="106"/>
      <c r="AE453" s="98"/>
    </row>
    <row r="454" customFormat="false" ht="167.25" hidden="false" customHeight="true" outlineLevel="0" collapsed="false">
      <c r="A454" s="101" t="n">
        <v>18</v>
      </c>
      <c r="B454" s="108" t="s">
        <v>132</v>
      </c>
      <c r="C454" s="98"/>
      <c r="D454" s="119"/>
      <c r="E454" s="119" t="n">
        <v>4</v>
      </c>
      <c r="F454" s="119"/>
      <c r="G454" s="98"/>
      <c r="H454" s="98"/>
      <c r="I454" s="98"/>
      <c r="J454" s="98"/>
      <c r="K454" s="98"/>
      <c r="L454" s="106"/>
      <c r="M454" s="98"/>
      <c r="N454" s="98"/>
      <c r="O454" s="122"/>
      <c r="P454" s="98"/>
      <c r="Q454" s="104"/>
      <c r="R454" s="98" t="n">
        <v>118</v>
      </c>
      <c r="S454" s="104"/>
      <c r="T454" s="98"/>
      <c r="U454" s="106"/>
      <c r="V454" s="98"/>
      <c r="W454" s="98"/>
      <c r="X454" s="104" t="n">
        <v>12</v>
      </c>
      <c r="Y454" s="98"/>
      <c r="Z454" s="105"/>
      <c r="AA454" s="104"/>
      <c r="AB454" s="98"/>
      <c r="AC454" s="106"/>
      <c r="AD454" s="106"/>
      <c r="AE454" s="98"/>
    </row>
    <row r="455" customFormat="false" ht="167.25" hidden="false" customHeight="true" outlineLevel="0" collapsed="false">
      <c r="A455" s="101" t="n">
        <v>47</v>
      </c>
      <c r="B455" s="123" t="s">
        <v>173</v>
      </c>
      <c r="C455" s="98"/>
      <c r="D455" s="119"/>
      <c r="E455" s="119" t="n">
        <v>2</v>
      </c>
      <c r="F455" s="119"/>
      <c r="G455" s="119"/>
      <c r="H455" s="119"/>
      <c r="I455" s="119" t="n">
        <v>3</v>
      </c>
      <c r="J455" s="119"/>
      <c r="K455" s="119"/>
      <c r="L455" s="119"/>
      <c r="M455" s="98"/>
      <c r="N455" s="119"/>
      <c r="O455" s="119"/>
      <c r="P455" s="98"/>
      <c r="Q455" s="104"/>
      <c r="R455" s="98"/>
      <c r="S455" s="104"/>
      <c r="T455" s="98"/>
      <c r="U455" s="98"/>
      <c r="V455" s="104" t="n">
        <v>8</v>
      </c>
      <c r="W455" s="98"/>
      <c r="X455" s="104"/>
      <c r="Y455" s="98"/>
      <c r="Z455" s="105" t="n">
        <v>2</v>
      </c>
      <c r="AA455" s="104"/>
      <c r="AB455" s="98"/>
      <c r="AC455" s="106"/>
      <c r="AD455" s="106"/>
      <c r="AE455" s="98"/>
    </row>
    <row r="456" customFormat="false" ht="80.25" hidden="false" customHeight="true" outlineLevel="0" collapsed="false">
      <c r="A456" s="101" t="n">
        <v>52</v>
      </c>
      <c r="B456" s="108" t="s">
        <v>142</v>
      </c>
      <c r="C456" s="98"/>
      <c r="D456" s="119"/>
      <c r="E456" s="119"/>
      <c r="F456" s="119" t="n">
        <v>69</v>
      </c>
      <c r="G456" s="98"/>
      <c r="H456" s="98"/>
      <c r="I456" s="98"/>
      <c r="J456" s="98"/>
      <c r="K456" s="98"/>
      <c r="L456" s="106"/>
      <c r="M456" s="98"/>
      <c r="N456" s="98"/>
      <c r="O456" s="122"/>
      <c r="P456" s="98"/>
      <c r="Q456" s="104"/>
      <c r="R456" s="98"/>
      <c r="S456" s="104"/>
      <c r="T456" s="98"/>
      <c r="U456" s="98"/>
      <c r="V456" s="104"/>
      <c r="W456" s="98"/>
      <c r="X456" s="104"/>
      <c r="Y456" s="98"/>
      <c r="Z456" s="105" t="n">
        <v>7</v>
      </c>
      <c r="AA456" s="104"/>
      <c r="AB456" s="98"/>
      <c r="AC456" s="106"/>
      <c r="AD456" s="106"/>
      <c r="AE456" s="98"/>
    </row>
    <row r="457" customFormat="false" ht="67.5" hidden="false" customHeight="false" outlineLevel="0" collapsed="false">
      <c r="A457" s="101" t="s">
        <v>19</v>
      </c>
      <c r="B457" s="118" t="s">
        <v>38</v>
      </c>
      <c r="C457" s="98"/>
      <c r="D457" s="119"/>
      <c r="E457" s="119"/>
      <c r="F457" s="119"/>
      <c r="G457" s="119"/>
      <c r="H457" s="119"/>
      <c r="I457" s="119"/>
      <c r="J457" s="119"/>
      <c r="K457" s="119" t="n">
        <v>200</v>
      </c>
      <c r="L457" s="119"/>
      <c r="M457" s="120"/>
      <c r="N457" s="98"/>
      <c r="O457" s="98"/>
      <c r="P457" s="98"/>
      <c r="Q457" s="104"/>
      <c r="R457" s="98"/>
      <c r="S457" s="104"/>
      <c r="T457" s="98"/>
      <c r="U457" s="104"/>
      <c r="V457" s="98"/>
      <c r="W457" s="98"/>
      <c r="X457" s="104"/>
      <c r="Y457" s="98"/>
      <c r="Z457" s="105"/>
      <c r="AA457" s="104"/>
      <c r="AB457" s="98"/>
      <c r="AC457" s="106"/>
      <c r="AD457" s="106"/>
      <c r="AE457" s="98"/>
    </row>
    <row r="458" customFormat="false" ht="67.5" hidden="false" customHeight="false" outlineLevel="0" collapsed="false">
      <c r="A458" s="101" t="s">
        <v>19</v>
      </c>
      <c r="B458" s="118" t="s">
        <v>39</v>
      </c>
      <c r="C458" s="101" t="n">
        <v>50</v>
      </c>
      <c r="D458" s="119"/>
      <c r="E458" s="119"/>
      <c r="F458" s="119"/>
      <c r="G458" s="119"/>
      <c r="H458" s="119"/>
      <c r="I458" s="119"/>
      <c r="J458" s="119"/>
      <c r="K458" s="119"/>
      <c r="L458" s="119"/>
      <c r="M458" s="120"/>
      <c r="N458" s="101"/>
      <c r="O458" s="98"/>
      <c r="P458" s="98"/>
      <c r="Q458" s="104"/>
      <c r="R458" s="98"/>
      <c r="S458" s="104"/>
      <c r="T458" s="98"/>
      <c r="U458" s="104"/>
      <c r="V458" s="98"/>
      <c r="W458" s="98"/>
      <c r="X458" s="104"/>
      <c r="Y458" s="98"/>
      <c r="Z458" s="105"/>
      <c r="AA458" s="104"/>
      <c r="AB458" s="98"/>
      <c r="AC458" s="106"/>
      <c r="AD458" s="106"/>
      <c r="AE458" s="98"/>
    </row>
    <row r="459" customFormat="false" ht="67.5" hidden="false" customHeight="false" outlineLevel="0" collapsed="false">
      <c r="A459" s="101" t="s">
        <v>19</v>
      </c>
      <c r="B459" s="118" t="s">
        <v>20</v>
      </c>
      <c r="C459" s="98"/>
      <c r="D459" s="119" t="n">
        <v>30</v>
      </c>
      <c r="E459" s="119"/>
      <c r="F459" s="119"/>
      <c r="G459" s="119"/>
      <c r="H459" s="119"/>
      <c r="I459" s="119"/>
      <c r="J459" s="119"/>
      <c r="K459" s="119"/>
      <c r="L459" s="119"/>
      <c r="M459" s="120"/>
      <c r="N459" s="98"/>
      <c r="O459" s="98"/>
      <c r="P459" s="98"/>
      <c r="Q459" s="104"/>
      <c r="R459" s="98"/>
      <c r="S459" s="104"/>
      <c r="T459" s="98"/>
      <c r="U459" s="104"/>
      <c r="V459" s="98"/>
      <c r="W459" s="98"/>
      <c r="X459" s="104"/>
      <c r="Y459" s="98"/>
      <c r="Z459" s="105"/>
      <c r="AA459" s="104"/>
      <c r="AB459" s="98"/>
      <c r="AC459" s="106"/>
      <c r="AD459" s="106"/>
      <c r="AE459" s="98"/>
    </row>
    <row r="460" customFormat="false" ht="67.5" hidden="false" customHeight="false" outlineLevel="0" collapsed="false">
      <c r="A460" s="98"/>
      <c r="B460" s="108" t="s">
        <v>25</v>
      </c>
      <c r="C460" s="98" t="n">
        <f aca="false">SUM(C452:C459)</f>
        <v>50</v>
      </c>
      <c r="D460" s="98" t="n">
        <f aca="false">SUM(D452:D459)</f>
        <v>30</v>
      </c>
      <c r="E460" s="98" t="n">
        <f aca="false">SUM(E452:E459)</f>
        <v>6</v>
      </c>
      <c r="F460" s="98" t="n">
        <f aca="false">SUM(F452:F459)</f>
        <v>69</v>
      </c>
      <c r="G460" s="98" t="n">
        <f aca="false">SUM(G452:G459)</f>
        <v>0</v>
      </c>
      <c r="H460" s="98" t="n">
        <f aca="false">SUM(H452:H459)</f>
        <v>23</v>
      </c>
      <c r="I460" s="98" t="n">
        <f aca="false">SUM(I452:I459)</f>
        <v>153</v>
      </c>
      <c r="J460" s="98" t="n">
        <f aca="false">SUM(J452:J459)</f>
        <v>0</v>
      </c>
      <c r="K460" s="98" t="n">
        <f aca="false">SUM(K452:K459)</f>
        <v>200</v>
      </c>
      <c r="L460" s="98" t="n">
        <f aca="false">SUM(L452:L459)</f>
        <v>0</v>
      </c>
      <c r="M460" s="98" t="n">
        <f aca="false">SUM(M452:M459)</f>
        <v>0.9</v>
      </c>
      <c r="N460" s="98" t="n">
        <f aca="false">SUM(N452:N459)</f>
        <v>0</v>
      </c>
      <c r="O460" s="98" t="n">
        <f aca="false">SUM(O452:O459)</f>
        <v>0</v>
      </c>
      <c r="P460" s="98" t="n">
        <f aca="false">SUM(P452:P459)</f>
        <v>0</v>
      </c>
      <c r="Q460" s="98" t="n">
        <f aca="false">SUM(Q452:Q459)</f>
        <v>48</v>
      </c>
      <c r="R460" s="98" t="n">
        <f aca="false">SUM(R452:R459)</f>
        <v>118</v>
      </c>
      <c r="S460" s="98" t="n">
        <f aca="false">SUM(S452:S459)</f>
        <v>0</v>
      </c>
      <c r="T460" s="98" t="n">
        <f aca="false">SUM(T452:T459)</f>
        <v>0</v>
      </c>
      <c r="U460" s="98" t="n">
        <f aca="false">SUM(U452:U459)</f>
        <v>0</v>
      </c>
      <c r="V460" s="98" t="n">
        <f aca="false">SUM(V452:V459)</f>
        <v>8</v>
      </c>
      <c r="W460" s="98" t="n">
        <f aca="false">SUM(W452:W459)</f>
        <v>0</v>
      </c>
      <c r="X460" s="98" t="n">
        <f aca="false">SUM(X452:X459)</f>
        <v>22</v>
      </c>
      <c r="Y460" s="98" t="n">
        <f aca="false">SUM(Y452:Y459)</f>
        <v>0</v>
      </c>
      <c r="Z460" s="98" t="n">
        <f aca="false">SUM(Z452:Z459)</f>
        <v>9</v>
      </c>
      <c r="AA460" s="98" t="n">
        <f aca="false">SUM(AA452:AA459)</f>
        <v>5</v>
      </c>
      <c r="AB460" s="98" t="n">
        <f aca="false">SUM(AB452:AB459)</f>
        <v>0</v>
      </c>
      <c r="AC460" s="98" t="n">
        <f aca="false">SUM(AC452:AC459)</f>
        <v>0</v>
      </c>
      <c r="AD460" s="98" t="n">
        <f aca="false">SUM(AD452:AD459)</f>
        <v>0</v>
      </c>
      <c r="AE460" s="98" t="n">
        <f aca="false">SUM(AE452:AE459)</f>
        <v>0</v>
      </c>
    </row>
    <row r="461" customFormat="false" ht="67.5" hidden="false" customHeight="true" outlineLevel="0" collapsed="false">
      <c r="A461" s="97" t="s">
        <v>40</v>
      </c>
      <c r="B461" s="97"/>
      <c r="C461" s="97"/>
      <c r="D461" s="97"/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</row>
    <row r="462" customFormat="false" ht="67.5" hidden="false" customHeight="false" outlineLevel="0" collapsed="false">
      <c r="A462" s="101" t="n">
        <v>49</v>
      </c>
      <c r="B462" s="108" t="s">
        <v>55</v>
      </c>
      <c r="C462" s="98"/>
      <c r="D462" s="105"/>
      <c r="E462" s="105"/>
      <c r="F462" s="105"/>
      <c r="G462" s="105"/>
      <c r="H462" s="105"/>
      <c r="I462" s="105"/>
      <c r="J462" s="105"/>
      <c r="K462" s="105"/>
      <c r="L462" s="105"/>
      <c r="M462" s="104"/>
      <c r="N462" s="98"/>
      <c r="O462" s="98"/>
      <c r="P462" s="98"/>
      <c r="Q462" s="104"/>
      <c r="R462" s="98"/>
      <c r="S462" s="104"/>
      <c r="T462" s="98"/>
      <c r="U462" s="98"/>
      <c r="V462" s="104" t="n">
        <v>210</v>
      </c>
      <c r="W462" s="98"/>
      <c r="X462" s="104"/>
      <c r="Y462" s="98"/>
      <c r="Z462" s="105"/>
      <c r="AA462" s="104"/>
      <c r="AB462" s="98"/>
      <c r="AC462" s="106"/>
      <c r="AD462" s="106"/>
      <c r="AE462" s="98"/>
    </row>
    <row r="463" customFormat="false" ht="67.5" hidden="false" customHeight="false" outlineLevel="0" collapsed="false">
      <c r="A463" s="109" t="s">
        <v>19</v>
      </c>
      <c r="B463" s="110" t="s">
        <v>18</v>
      </c>
      <c r="C463" s="109"/>
      <c r="D463" s="111"/>
      <c r="E463" s="111"/>
      <c r="F463" s="111"/>
      <c r="G463" s="111"/>
      <c r="H463" s="111"/>
      <c r="I463" s="112"/>
      <c r="J463" s="112" t="n">
        <v>100</v>
      </c>
      <c r="K463" s="111"/>
      <c r="L463" s="111"/>
      <c r="M463" s="113"/>
      <c r="N463" s="114"/>
      <c r="O463" s="114"/>
      <c r="P463" s="114"/>
      <c r="Q463" s="115"/>
      <c r="R463" s="114"/>
      <c r="S463" s="115"/>
      <c r="T463" s="114"/>
      <c r="U463" s="115"/>
      <c r="V463" s="114"/>
      <c r="W463" s="114"/>
      <c r="X463" s="115"/>
      <c r="Y463" s="114"/>
      <c r="Z463" s="116"/>
      <c r="AA463" s="115"/>
      <c r="AB463" s="114"/>
      <c r="AC463" s="117"/>
      <c r="AD463" s="117"/>
      <c r="AE463" s="114"/>
    </row>
    <row r="464" customFormat="false" ht="67.5" hidden="false" customHeight="false" outlineLevel="0" collapsed="false">
      <c r="A464" s="101" t="n">
        <v>5</v>
      </c>
      <c r="B464" s="108" t="s">
        <v>268</v>
      </c>
      <c r="C464" s="98"/>
      <c r="D464" s="105"/>
      <c r="E464" s="105" t="n">
        <v>56</v>
      </c>
      <c r="F464" s="105"/>
      <c r="G464" s="105"/>
      <c r="H464" s="105"/>
      <c r="I464" s="105"/>
      <c r="J464" s="105"/>
      <c r="K464" s="105"/>
      <c r="L464" s="105"/>
      <c r="M464" s="104" t="n">
        <v>28</v>
      </c>
      <c r="N464" s="98"/>
      <c r="O464" s="98"/>
      <c r="P464" s="98"/>
      <c r="Q464" s="104"/>
      <c r="R464" s="98"/>
      <c r="S464" s="104"/>
      <c r="T464" s="98"/>
      <c r="U464" s="98"/>
      <c r="V464" s="104" t="n">
        <v>10</v>
      </c>
      <c r="W464" s="98"/>
      <c r="X464" s="104"/>
      <c r="Y464" s="98"/>
      <c r="Z464" s="105" t="n">
        <v>13</v>
      </c>
      <c r="AA464" s="104" t="n">
        <v>0.8</v>
      </c>
      <c r="AB464" s="98" t="n">
        <v>5</v>
      </c>
      <c r="AC464" s="106"/>
      <c r="AD464" s="106"/>
      <c r="AE464" s="98"/>
    </row>
    <row r="465" customFormat="false" ht="67.5" hidden="false" customHeight="false" outlineLevel="0" collapsed="false">
      <c r="A465" s="101"/>
      <c r="B465" s="118" t="s">
        <v>45</v>
      </c>
      <c r="C465" s="98" t="n">
        <f aca="false">SUM(C462:C464)</f>
        <v>0</v>
      </c>
      <c r="D465" s="98" t="n">
        <f aca="false">SUM(D462:D464)</f>
        <v>0</v>
      </c>
      <c r="E465" s="98" t="n">
        <f aca="false">SUM(E462:E464)</f>
        <v>56</v>
      </c>
      <c r="F465" s="98" t="n">
        <f aca="false">SUM(F462:F464)</f>
        <v>0</v>
      </c>
      <c r="G465" s="98" t="n">
        <f aca="false">SUM(G462:G464)</f>
        <v>0</v>
      </c>
      <c r="H465" s="98" t="n">
        <f aca="false">SUM(H462:H464)</f>
        <v>0</v>
      </c>
      <c r="I465" s="98" t="n">
        <f aca="false">SUM(I462:I464)</f>
        <v>0</v>
      </c>
      <c r="J465" s="98" t="n">
        <f aca="false">SUM(J462:J464)</f>
        <v>100</v>
      </c>
      <c r="K465" s="98" t="n">
        <f aca="false">SUM(K462:K464)</f>
        <v>0</v>
      </c>
      <c r="L465" s="98" t="n">
        <f aca="false">SUM(L462:L464)</f>
        <v>0</v>
      </c>
      <c r="M465" s="98" t="n">
        <f aca="false">SUM(M462:M464)</f>
        <v>28</v>
      </c>
      <c r="N465" s="98" t="n">
        <f aca="false">SUM(N462:N464)</f>
        <v>0</v>
      </c>
      <c r="O465" s="98" t="n">
        <f aca="false">SUM(O462:O464)</f>
        <v>0</v>
      </c>
      <c r="P465" s="98" t="n">
        <f aca="false">SUM(P462:P464)</f>
        <v>0</v>
      </c>
      <c r="Q465" s="98" t="n">
        <f aca="false">SUM(Q462:Q464)</f>
        <v>0</v>
      </c>
      <c r="R465" s="98" t="n">
        <f aca="false">SUM(R462:R464)</f>
        <v>0</v>
      </c>
      <c r="S465" s="98" t="n">
        <f aca="false">SUM(S462:S464)</f>
        <v>0</v>
      </c>
      <c r="T465" s="98" t="n">
        <f aca="false">SUM(T462:T464)</f>
        <v>0</v>
      </c>
      <c r="U465" s="98" t="n">
        <f aca="false">SUM(U462:U464)</f>
        <v>0</v>
      </c>
      <c r="V465" s="98" t="n">
        <f aca="false">SUM(V462:V464)</f>
        <v>220</v>
      </c>
      <c r="W465" s="98" t="n">
        <f aca="false">SUM(W462:W464)</f>
        <v>0</v>
      </c>
      <c r="X465" s="98" t="n">
        <f aca="false">SUM(X462:X464)</f>
        <v>0</v>
      </c>
      <c r="Y465" s="98" t="n">
        <f aca="false">SUM(Y462:Y464)</f>
        <v>0</v>
      </c>
      <c r="Z465" s="98" t="n">
        <f aca="false">SUM(Z462:Z464)</f>
        <v>13</v>
      </c>
      <c r="AA465" s="98" t="n">
        <f aca="false">SUM(AA462:AA464)</f>
        <v>0.8</v>
      </c>
      <c r="AB465" s="98" t="n">
        <f aca="false">SUM(AB462:AB464)</f>
        <v>5</v>
      </c>
      <c r="AC465" s="98" t="n">
        <f aca="false">SUM(AC462:AC464)</f>
        <v>0</v>
      </c>
      <c r="AD465" s="98" t="n">
        <f aca="false">SUM(AD462:AD464)</f>
        <v>0</v>
      </c>
      <c r="AE465" s="98" t="n">
        <f aca="false">SUM(AE462:AE464)</f>
        <v>0</v>
      </c>
    </row>
    <row r="466" customFormat="false" ht="67.5" hidden="false" customHeight="true" outlineLevel="0" collapsed="false">
      <c r="A466" s="98" t="s">
        <v>46</v>
      </c>
      <c r="B466" s="98"/>
      <c r="C466" s="98"/>
      <c r="D466" s="98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98"/>
      <c r="AC466" s="98"/>
      <c r="AD466" s="98"/>
      <c r="AE466" s="98"/>
    </row>
    <row r="467" customFormat="false" ht="134.25" hidden="false" customHeight="false" outlineLevel="0" collapsed="false">
      <c r="A467" s="101" t="n">
        <v>27</v>
      </c>
      <c r="B467" s="108" t="s">
        <v>261</v>
      </c>
      <c r="C467" s="101"/>
      <c r="D467" s="119"/>
      <c r="E467" s="119"/>
      <c r="F467" s="119"/>
      <c r="G467" s="119"/>
      <c r="H467" s="119"/>
      <c r="I467" s="119" t="n">
        <v>50</v>
      </c>
      <c r="J467" s="119"/>
      <c r="K467" s="119"/>
      <c r="L467" s="119"/>
      <c r="M467" s="120"/>
      <c r="N467" s="101"/>
      <c r="O467" s="101"/>
      <c r="P467" s="98"/>
      <c r="Q467" s="104"/>
      <c r="R467" s="98"/>
      <c r="S467" s="104"/>
      <c r="T467" s="98"/>
      <c r="U467" s="104"/>
      <c r="V467" s="98"/>
      <c r="W467" s="98"/>
      <c r="X467" s="104"/>
      <c r="Y467" s="98"/>
      <c r="Z467" s="105"/>
      <c r="AA467" s="104"/>
      <c r="AB467" s="98"/>
      <c r="AC467" s="106"/>
      <c r="AD467" s="106"/>
      <c r="AE467" s="98"/>
    </row>
    <row r="468" customFormat="false" ht="67.5" hidden="false" customHeight="false" outlineLevel="0" collapsed="false">
      <c r="A468" s="101" t="n">
        <v>21</v>
      </c>
      <c r="B468" s="108" t="s">
        <v>154</v>
      </c>
      <c r="C468" s="98"/>
      <c r="D468" s="119"/>
      <c r="E468" s="119"/>
      <c r="F468" s="119" t="n">
        <v>5</v>
      </c>
      <c r="G468" s="98"/>
      <c r="H468" s="98"/>
      <c r="I468" s="98" t="n">
        <v>59</v>
      </c>
      <c r="J468" s="98"/>
      <c r="K468" s="98"/>
      <c r="L468" s="106"/>
      <c r="M468" s="98"/>
      <c r="N468" s="98"/>
      <c r="O468" s="122"/>
      <c r="P468" s="98"/>
      <c r="Q468" s="104" t="n">
        <v>36</v>
      </c>
      <c r="R468" s="98"/>
      <c r="S468" s="104"/>
      <c r="T468" s="98"/>
      <c r="U468" s="106"/>
      <c r="V468" s="98"/>
      <c r="W468" s="98"/>
      <c r="X468" s="104"/>
      <c r="Y468" s="98"/>
      <c r="Z468" s="105" t="n">
        <v>3</v>
      </c>
      <c r="AA468" s="104"/>
      <c r="AB468" s="98"/>
      <c r="AC468" s="106"/>
      <c r="AD468" s="106"/>
      <c r="AE468" s="98"/>
    </row>
    <row r="469" customFormat="false" ht="67.5" hidden="false" customHeight="false" outlineLevel="0" collapsed="false">
      <c r="A469" s="101" t="n">
        <v>80</v>
      </c>
      <c r="B469" s="118" t="s">
        <v>155</v>
      </c>
      <c r="C469" s="98"/>
      <c r="D469" s="119"/>
      <c r="E469" s="119"/>
      <c r="F469" s="119"/>
      <c r="G469" s="119"/>
      <c r="H469" s="119" t="n">
        <v>146</v>
      </c>
      <c r="I469" s="119" t="n">
        <v>48</v>
      </c>
      <c r="J469" s="119"/>
      <c r="K469" s="119"/>
      <c r="L469" s="98"/>
      <c r="M469" s="119"/>
      <c r="N469" s="119"/>
      <c r="O469" s="119"/>
      <c r="P469" s="98"/>
      <c r="Q469" s="104"/>
      <c r="R469" s="98"/>
      <c r="S469" s="104"/>
      <c r="T469" s="98"/>
      <c r="U469" s="104"/>
      <c r="V469" s="98"/>
      <c r="W469" s="98"/>
      <c r="X469" s="104"/>
      <c r="Y469" s="98"/>
      <c r="Z469" s="105"/>
      <c r="AA469" s="104" t="n">
        <v>6</v>
      </c>
      <c r="AB469" s="98"/>
      <c r="AC469" s="106"/>
      <c r="AD469" s="106"/>
      <c r="AE469" s="98"/>
    </row>
    <row r="470" customFormat="false" ht="134.25" hidden="false" customHeight="false" outlineLevel="0" collapsed="false">
      <c r="A470" s="101" t="n">
        <v>87</v>
      </c>
      <c r="B470" s="108" t="s">
        <v>200</v>
      </c>
      <c r="C470" s="98"/>
      <c r="D470" s="105"/>
      <c r="E470" s="105"/>
      <c r="F470" s="105"/>
      <c r="G470" s="105"/>
      <c r="H470" s="105"/>
      <c r="I470" s="105"/>
      <c r="J470" s="105"/>
      <c r="K470" s="105"/>
      <c r="L470" s="105" t="n">
        <v>20</v>
      </c>
      <c r="M470" s="104" t="n">
        <v>15</v>
      </c>
      <c r="N470" s="98"/>
      <c r="O470" s="98"/>
      <c r="P470" s="98"/>
      <c r="Q470" s="104"/>
      <c r="R470" s="98"/>
      <c r="S470" s="104"/>
      <c r="T470" s="98" t="n">
        <v>10.5</v>
      </c>
      <c r="U470" s="98"/>
      <c r="V470" s="104"/>
      <c r="W470" s="98"/>
      <c r="X470" s="104"/>
      <c r="Y470" s="98"/>
      <c r="Z470" s="105"/>
      <c r="AA470" s="104"/>
      <c r="AB470" s="98"/>
      <c r="AC470" s="106"/>
      <c r="AD470" s="106"/>
      <c r="AE470" s="98"/>
    </row>
    <row r="471" customFormat="false" ht="67.5" hidden="false" customHeight="false" outlineLevel="0" collapsed="false">
      <c r="A471" s="101" t="s">
        <v>19</v>
      </c>
      <c r="B471" s="118" t="s">
        <v>39</v>
      </c>
      <c r="C471" s="101" t="n">
        <v>25</v>
      </c>
      <c r="D471" s="119"/>
      <c r="E471" s="119"/>
      <c r="F471" s="119"/>
      <c r="G471" s="119"/>
      <c r="H471" s="119"/>
      <c r="I471" s="119"/>
      <c r="J471" s="119"/>
      <c r="K471" s="119"/>
      <c r="L471" s="119"/>
      <c r="M471" s="120"/>
      <c r="N471" s="98"/>
      <c r="O471" s="98"/>
      <c r="P471" s="98"/>
      <c r="Q471" s="104"/>
      <c r="R471" s="98"/>
      <c r="S471" s="104"/>
      <c r="T471" s="98"/>
      <c r="U471" s="104"/>
      <c r="V471" s="98"/>
      <c r="W471" s="98"/>
      <c r="X471" s="104"/>
      <c r="Y471" s="98"/>
      <c r="Z471" s="105"/>
      <c r="AA471" s="104"/>
      <c r="AB471" s="98"/>
      <c r="AC471" s="106"/>
      <c r="AD471" s="106"/>
      <c r="AE471" s="98"/>
    </row>
    <row r="472" customFormat="false" ht="67.5" hidden="false" customHeight="false" outlineLevel="0" collapsed="false">
      <c r="A472" s="101" t="s">
        <v>19</v>
      </c>
      <c r="B472" s="118" t="s">
        <v>20</v>
      </c>
      <c r="C472" s="98"/>
      <c r="D472" s="119" t="n">
        <v>30</v>
      </c>
      <c r="E472" s="119"/>
      <c r="F472" s="119"/>
      <c r="G472" s="119"/>
      <c r="H472" s="119"/>
      <c r="I472" s="119"/>
      <c r="J472" s="119"/>
      <c r="K472" s="119"/>
      <c r="L472" s="119"/>
      <c r="M472" s="120"/>
      <c r="N472" s="98"/>
      <c r="O472" s="98"/>
      <c r="P472" s="98"/>
      <c r="Q472" s="104"/>
      <c r="R472" s="98"/>
      <c r="S472" s="104"/>
      <c r="T472" s="98"/>
      <c r="U472" s="104"/>
      <c r="V472" s="98"/>
      <c r="W472" s="98"/>
      <c r="X472" s="104"/>
      <c r="Y472" s="98"/>
      <c r="Z472" s="105"/>
      <c r="AA472" s="104"/>
      <c r="AB472" s="98"/>
      <c r="AC472" s="106"/>
      <c r="AD472" s="106"/>
      <c r="AE472" s="98"/>
    </row>
    <row r="473" customFormat="false" ht="67.5" hidden="false" customHeight="false" outlineLevel="0" collapsed="false">
      <c r="A473" s="98"/>
      <c r="B473" s="118" t="s">
        <v>25</v>
      </c>
      <c r="C473" s="98" t="n">
        <f aca="false">SUM(C467:C472)</f>
        <v>25</v>
      </c>
      <c r="D473" s="98" t="n">
        <f aca="false">SUM(D467:D472)</f>
        <v>30</v>
      </c>
      <c r="E473" s="98" t="n">
        <f aca="false">SUM(E467:E472)</f>
        <v>0</v>
      </c>
      <c r="F473" s="98" t="n">
        <f aca="false">SUM(F467:F472)</f>
        <v>5</v>
      </c>
      <c r="G473" s="98" t="n">
        <f aca="false">SUM(G467:G472)</f>
        <v>0</v>
      </c>
      <c r="H473" s="98" t="n">
        <f aca="false">SUM(H467:H472)</f>
        <v>146</v>
      </c>
      <c r="I473" s="98" t="n">
        <f aca="false">SUM(I467:I472)</f>
        <v>157</v>
      </c>
      <c r="J473" s="98" t="n">
        <f aca="false">SUM(J467:J472)</f>
        <v>0</v>
      </c>
      <c r="K473" s="98" t="n">
        <f aca="false">SUM(K467:K472)</f>
        <v>0</v>
      </c>
      <c r="L473" s="98" t="n">
        <f aca="false">SUM(L467:L472)</f>
        <v>20</v>
      </c>
      <c r="M473" s="98" t="n">
        <f aca="false">SUM(M467:M472)</f>
        <v>15</v>
      </c>
      <c r="N473" s="98" t="n">
        <f aca="false">SUM(N467:N472)</f>
        <v>0</v>
      </c>
      <c r="O473" s="98" t="n">
        <f aca="false">SUM(O467:O472)</f>
        <v>0</v>
      </c>
      <c r="P473" s="98" t="n">
        <f aca="false">SUM(P467:P472)</f>
        <v>0</v>
      </c>
      <c r="Q473" s="98" t="n">
        <f aca="false">SUM(Q467:Q472)</f>
        <v>36</v>
      </c>
      <c r="R473" s="98" t="n">
        <f aca="false">SUM(R467:R472)</f>
        <v>0</v>
      </c>
      <c r="S473" s="98" t="n">
        <f aca="false">SUM(S467:S472)</f>
        <v>0</v>
      </c>
      <c r="T473" s="98" t="n">
        <f aca="false">SUM(T467:T472)</f>
        <v>10.5</v>
      </c>
      <c r="U473" s="98" t="n">
        <f aca="false">SUM(U467:U472)</f>
        <v>0</v>
      </c>
      <c r="V473" s="98" t="n">
        <f aca="false">SUM(V467:V472)</f>
        <v>0</v>
      </c>
      <c r="W473" s="98" t="n">
        <f aca="false">SUM(W467:W472)</f>
        <v>0</v>
      </c>
      <c r="X473" s="98" t="n">
        <f aca="false">SUM(X467:X472)</f>
        <v>0</v>
      </c>
      <c r="Y473" s="98" t="n">
        <f aca="false">SUM(Y467:Y472)</f>
        <v>0</v>
      </c>
      <c r="Z473" s="98" t="n">
        <f aca="false">SUM(Z467:Z472)</f>
        <v>3</v>
      </c>
      <c r="AA473" s="98" t="n">
        <f aca="false">SUM(AA467:AA472)</f>
        <v>6</v>
      </c>
      <c r="AB473" s="98" t="n">
        <f aca="false">SUM(AB467:AB472)</f>
        <v>0</v>
      </c>
      <c r="AC473" s="98" t="n">
        <f aca="false">SUM(AC467:AC472)</f>
        <v>0</v>
      </c>
      <c r="AD473" s="98" t="n">
        <f aca="false">SUM(AD467:AD472)</f>
        <v>0</v>
      </c>
      <c r="AE473" s="98" t="n">
        <f aca="false">SUM(AE467:AE472)</f>
        <v>0</v>
      </c>
    </row>
    <row r="474" customFormat="false" ht="67.5" hidden="false" customHeight="true" outlineLevel="0" collapsed="false">
      <c r="A474" s="98" t="s">
        <v>54</v>
      </c>
      <c r="B474" s="98"/>
      <c r="C474" s="98"/>
      <c r="D474" s="98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  <c r="W474" s="98"/>
      <c r="X474" s="98"/>
      <c r="Y474" s="98"/>
      <c r="Z474" s="98"/>
      <c r="AA474" s="98"/>
      <c r="AB474" s="98"/>
      <c r="AC474" s="98"/>
      <c r="AD474" s="98"/>
      <c r="AE474" s="98"/>
    </row>
    <row r="475" customFormat="false" ht="67.5" hidden="false" customHeight="false" outlineLevel="0" collapsed="false">
      <c r="A475" s="101" t="s">
        <v>19</v>
      </c>
      <c r="B475" s="124" t="s">
        <v>53</v>
      </c>
      <c r="C475" s="98"/>
      <c r="D475" s="105"/>
      <c r="E475" s="105"/>
      <c r="F475" s="105"/>
      <c r="G475" s="105"/>
      <c r="H475" s="105"/>
      <c r="I475" s="105"/>
      <c r="J475" s="105"/>
      <c r="K475" s="105"/>
      <c r="L475" s="105"/>
      <c r="M475" s="104"/>
      <c r="N475" s="98"/>
      <c r="O475" s="98"/>
      <c r="P475" s="98"/>
      <c r="Q475" s="104"/>
      <c r="R475" s="98"/>
      <c r="S475" s="104"/>
      <c r="T475" s="98"/>
      <c r="U475" s="98" t="n">
        <v>200</v>
      </c>
      <c r="V475" s="104"/>
      <c r="W475" s="98"/>
      <c r="X475" s="104"/>
      <c r="Y475" s="98"/>
      <c r="Z475" s="105"/>
      <c r="AA475" s="104"/>
      <c r="AB475" s="98"/>
      <c r="AC475" s="106"/>
      <c r="AD475" s="106"/>
      <c r="AE475" s="98"/>
    </row>
    <row r="476" customFormat="false" ht="67.5" hidden="false" customHeight="false" outlineLevel="0" collapsed="false">
      <c r="A476" s="101" t="n">
        <v>112</v>
      </c>
      <c r="B476" s="118" t="s">
        <v>251</v>
      </c>
      <c r="C476" s="98"/>
      <c r="D476" s="105"/>
      <c r="E476" s="105" t="n">
        <v>38</v>
      </c>
      <c r="F476" s="105"/>
      <c r="G476" s="105"/>
      <c r="H476" s="105"/>
      <c r="I476" s="105"/>
      <c r="J476" s="105"/>
      <c r="K476" s="105"/>
      <c r="L476" s="105"/>
      <c r="M476" s="104" t="n">
        <v>14</v>
      </c>
      <c r="N476" s="98" t="n">
        <v>16</v>
      </c>
      <c r="O476" s="98"/>
      <c r="P476" s="98"/>
      <c r="Q476" s="104"/>
      <c r="R476" s="98"/>
      <c r="S476" s="104"/>
      <c r="T476" s="98"/>
      <c r="U476" s="98"/>
      <c r="V476" s="104"/>
      <c r="W476" s="98"/>
      <c r="X476" s="104"/>
      <c r="Y476" s="98"/>
      <c r="Z476" s="105" t="n">
        <v>21</v>
      </c>
      <c r="AA476" s="104"/>
      <c r="AB476" s="98" t="n">
        <v>6</v>
      </c>
      <c r="AC476" s="106"/>
      <c r="AD476" s="106"/>
      <c r="AE476" s="98"/>
    </row>
    <row r="477" customFormat="false" ht="67.5" hidden="false" customHeight="false" outlineLevel="0" collapsed="false">
      <c r="A477" s="101"/>
      <c r="B477" s="118" t="s">
        <v>25</v>
      </c>
      <c r="C477" s="98" t="n">
        <f aca="false">C475+C476</f>
        <v>0</v>
      </c>
      <c r="D477" s="98" t="n">
        <f aca="false">D475+D476</f>
        <v>0</v>
      </c>
      <c r="E477" s="98" t="n">
        <f aca="false">E475+E476</f>
        <v>38</v>
      </c>
      <c r="F477" s="98" t="n">
        <f aca="false">F475+F476</f>
        <v>0</v>
      </c>
      <c r="G477" s="98" t="n">
        <f aca="false">G475+G476</f>
        <v>0</v>
      </c>
      <c r="H477" s="98" t="n">
        <f aca="false">H475+H476</f>
        <v>0</v>
      </c>
      <c r="I477" s="98" t="n">
        <f aca="false">I475+I476</f>
        <v>0</v>
      </c>
      <c r="J477" s="98" t="n">
        <f aca="false">J475+J476</f>
        <v>0</v>
      </c>
      <c r="K477" s="98" t="n">
        <f aca="false">K475+K476</f>
        <v>0</v>
      </c>
      <c r="L477" s="98" t="n">
        <f aca="false">L475+L476</f>
        <v>0</v>
      </c>
      <c r="M477" s="98" t="n">
        <f aca="false">M475+M476</f>
        <v>14</v>
      </c>
      <c r="N477" s="98" t="n">
        <f aca="false">N475+N476</f>
        <v>16</v>
      </c>
      <c r="O477" s="98" t="n">
        <f aca="false">O475+O476</f>
        <v>0</v>
      </c>
      <c r="P477" s="98" t="n">
        <f aca="false">P475+P476</f>
        <v>0</v>
      </c>
      <c r="Q477" s="98" t="n">
        <f aca="false">Q475+Q476</f>
        <v>0</v>
      </c>
      <c r="R477" s="98" t="n">
        <f aca="false">R475+R476</f>
        <v>0</v>
      </c>
      <c r="S477" s="98" t="n">
        <f aca="false">S475+S476</f>
        <v>0</v>
      </c>
      <c r="T477" s="98" t="n">
        <f aca="false">T475+T476</f>
        <v>0</v>
      </c>
      <c r="U477" s="98" t="n">
        <f aca="false">U475+U476</f>
        <v>200</v>
      </c>
      <c r="V477" s="98" t="n">
        <f aca="false">V475+V476</f>
        <v>0</v>
      </c>
      <c r="W477" s="98" t="n">
        <f aca="false">W475+W476</f>
        <v>0</v>
      </c>
      <c r="X477" s="98" t="n">
        <f aca="false">X475+X476</f>
        <v>0</v>
      </c>
      <c r="Y477" s="98" t="n">
        <f aca="false">Y475+Y476</f>
        <v>0</v>
      </c>
      <c r="Z477" s="98" t="n">
        <f aca="false">Z475+Z476</f>
        <v>21</v>
      </c>
      <c r="AA477" s="98" t="n">
        <f aca="false">AA475+AA476</f>
        <v>0</v>
      </c>
      <c r="AB477" s="98" t="n">
        <f aca="false">AB475+AB476</f>
        <v>6</v>
      </c>
      <c r="AC477" s="98" t="n">
        <f aca="false">AC475+AC476</f>
        <v>0</v>
      </c>
      <c r="AD477" s="98" t="n">
        <f aca="false">AD475+AD476</f>
        <v>0</v>
      </c>
      <c r="AE477" s="98" t="n">
        <f aca="false">AE475+AE476</f>
        <v>0</v>
      </c>
    </row>
    <row r="478" s="92" customFormat="true" ht="67.5" hidden="false" customHeight="false" outlineLevel="0" collapsed="false">
      <c r="A478" s="101"/>
      <c r="B478" s="125" t="s">
        <v>252</v>
      </c>
      <c r="C478" s="98"/>
      <c r="D478" s="98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  <c r="W478" s="98"/>
      <c r="X478" s="98"/>
      <c r="Y478" s="98"/>
      <c r="Z478" s="98"/>
      <c r="AA478" s="98"/>
      <c r="AB478" s="98"/>
      <c r="AC478" s="106" t="n">
        <v>3</v>
      </c>
      <c r="AD478" s="106" t="n">
        <v>2</v>
      </c>
      <c r="AE478" s="98"/>
    </row>
    <row r="479" s="92" customFormat="true" ht="67.5" hidden="false" customHeight="false" outlineLevel="0" collapsed="false">
      <c r="A479" s="101"/>
      <c r="B479" s="125" t="s">
        <v>60</v>
      </c>
      <c r="C479" s="98" t="n">
        <f aca="false">C450+C460+C465+C473+C477</f>
        <v>100</v>
      </c>
      <c r="D479" s="98" t="n">
        <f aca="false">D450+D460+D465+D473+D477</f>
        <v>90</v>
      </c>
      <c r="E479" s="98" t="n">
        <f aca="false">E450+E460+E465+E473+E477</f>
        <v>100</v>
      </c>
      <c r="F479" s="98" t="n">
        <f aca="false">F450+F460+F465+F473+F477</f>
        <v>74</v>
      </c>
      <c r="G479" s="98" t="n">
        <f aca="false">G450+G460+G465+G473+G477</f>
        <v>0</v>
      </c>
      <c r="H479" s="98" t="n">
        <f aca="false">H450+H460+H465+H473+H477</f>
        <v>169</v>
      </c>
      <c r="I479" s="98" t="n">
        <f aca="false">I450+I460+I465+I473+I477</f>
        <v>310</v>
      </c>
      <c r="J479" s="98" t="n">
        <f aca="false">J450+J460+J465+J473+J477</f>
        <v>180</v>
      </c>
      <c r="K479" s="98" t="n">
        <f aca="false">K450+K460+K465+K473+K477</f>
        <v>200</v>
      </c>
      <c r="L479" s="98" t="n">
        <f aca="false">L450+L460+L465+L473+L477</f>
        <v>20</v>
      </c>
      <c r="M479" s="98" t="n">
        <f aca="false">M450+M460+M465+M473+M477</f>
        <v>60.9</v>
      </c>
      <c r="N479" s="98" t="n">
        <f aca="false">N450+N460+N465+N473+N477</f>
        <v>16</v>
      </c>
      <c r="O479" s="98" t="n">
        <f aca="false">O450+O460+O465+O473+O477</f>
        <v>0</v>
      </c>
      <c r="P479" s="98" t="n">
        <f aca="false">P450+P460+P465+P473+P477</f>
        <v>1</v>
      </c>
      <c r="Q479" s="98" t="n">
        <f aca="false">Q450+Q460+Q465+Q473+Q477</f>
        <v>84</v>
      </c>
      <c r="R479" s="98" t="n">
        <f aca="false">R450+R460+R465+R473+R477</f>
        <v>118</v>
      </c>
      <c r="S479" s="98" t="n">
        <f aca="false">S450+S460+S465+S473+S477</f>
        <v>0</v>
      </c>
      <c r="T479" s="98" t="n">
        <f aca="false">T450+T460+T465+T473+T477</f>
        <v>10.5</v>
      </c>
      <c r="U479" s="98" t="n">
        <f aca="false">U450+U460+U465+U473+U477</f>
        <v>200</v>
      </c>
      <c r="V479" s="98" t="n">
        <f aca="false">V450+V460+V465+V473+V477</f>
        <v>382</v>
      </c>
      <c r="W479" s="98" t="n">
        <f aca="false">W450+W460+W465+W473+W477</f>
        <v>0</v>
      </c>
      <c r="X479" s="98" t="n">
        <f aca="false">X450+X460+X465+X473+X477</f>
        <v>22</v>
      </c>
      <c r="Y479" s="98" t="n">
        <f aca="false">Y450+Y460+Y465+Y473+Y477</f>
        <v>47</v>
      </c>
      <c r="Z479" s="98" t="n">
        <f aca="false">Z450+Z460+Z465+Z473+Z477</f>
        <v>62</v>
      </c>
      <c r="AA479" s="98" t="n">
        <f aca="false">AA450+AA460+AA465+AA473+AA477</f>
        <v>11.8</v>
      </c>
      <c r="AB479" s="98" t="n">
        <f aca="false">AB450+AB460+AB465+AB473+AB477</f>
        <v>131</v>
      </c>
      <c r="AC479" s="98" t="n">
        <v>3</v>
      </c>
      <c r="AD479" s="98" t="n">
        <v>2</v>
      </c>
      <c r="AE479" s="98" t="n">
        <f aca="false">AE450+AE460+AE465+AE473+AE477</f>
        <v>0</v>
      </c>
    </row>
    <row r="480" s="92" customFormat="true" ht="67.5" hidden="false" customHeight="true" outlineLevel="0" collapsed="false">
      <c r="A480" s="97" t="s">
        <v>216</v>
      </c>
      <c r="B480" s="97"/>
      <c r="C480" s="97"/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</row>
    <row r="481" s="92" customFormat="true" ht="67.5" hidden="false" customHeight="true" outlineLevel="0" collapsed="false">
      <c r="A481" s="97" t="s">
        <v>156</v>
      </c>
      <c r="B481" s="97"/>
      <c r="C481" s="97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</row>
    <row r="482" s="92" customFormat="true" ht="66.75" hidden="false" customHeight="true" outlineLevel="0" collapsed="false">
      <c r="A482" s="98" t="s">
        <v>8</v>
      </c>
      <c r="B482" s="97" t="s">
        <v>217</v>
      </c>
      <c r="C482" s="99" t="s">
        <v>218</v>
      </c>
      <c r="D482" s="99" t="s">
        <v>219</v>
      </c>
      <c r="E482" s="99" t="s">
        <v>220</v>
      </c>
      <c r="F482" s="99" t="s">
        <v>221</v>
      </c>
      <c r="G482" s="99" t="s">
        <v>222</v>
      </c>
      <c r="H482" s="99" t="s">
        <v>223</v>
      </c>
      <c r="I482" s="99" t="s">
        <v>224</v>
      </c>
      <c r="J482" s="99" t="s">
        <v>225</v>
      </c>
      <c r="K482" s="99" t="s">
        <v>226</v>
      </c>
      <c r="L482" s="99" t="s">
        <v>227</v>
      </c>
      <c r="M482" s="99" t="s">
        <v>228</v>
      </c>
      <c r="N482" s="99" t="s">
        <v>229</v>
      </c>
      <c r="O482" s="99" t="s">
        <v>230</v>
      </c>
      <c r="P482" s="99" t="s">
        <v>231</v>
      </c>
      <c r="Q482" s="99" t="s">
        <v>232</v>
      </c>
      <c r="R482" s="99" t="s">
        <v>233</v>
      </c>
      <c r="S482" s="99" t="s">
        <v>234</v>
      </c>
      <c r="T482" s="99" t="s">
        <v>235</v>
      </c>
      <c r="U482" s="99" t="s">
        <v>236</v>
      </c>
      <c r="V482" s="99" t="s">
        <v>237</v>
      </c>
      <c r="W482" s="99" t="s">
        <v>238</v>
      </c>
      <c r="X482" s="99" t="s">
        <v>239</v>
      </c>
      <c r="Y482" s="99" t="s">
        <v>240</v>
      </c>
      <c r="Z482" s="99" t="s">
        <v>241</v>
      </c>
      <c r="AA482" s="99" t="s">
        <v>242</v>
      </c>
      <c r="AB482" s="99" t="s">
        <v>243</v>
      </c>
      <c r="AC482" s="100" t="s">
        <v>244</v>
      </c>
      <c r="AD482" s="100" t="s">
        <v>245</v>
      </c>
      <c r="AE482" s="99" t="s">
        <v>246</v>
      </c>
    </row>
    <row r="483" s="92" customFormat="true" ht="337.5" hidden="false" customHeight="true" outlineLevel="0" collapsed="false">
      <c r="A483" s="98"/>
      <c r="B483" s="97"/>
      <c r="C483" s="99"/>
      <c r="D483" s="99"/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  <c r="AA483" s="99"/>
      <c r="AB483" s="99"/>
      <c r="AC483" s="100"/>
      <c r="AD483" s="100"/>
      <c r="AE483" s="99"/>
    </row>
    <row r="484" s="92" customFormat="true" ht="76.5" hidden="false" customHeight="true" outlineLevel="0" collapsed="false">
      <c r="A484" s="101" t="n">
        <v>1</v>
      </c>
      <c r="B484" s="102" t="n">
        <v>2</v>
      </c>
      <c r="C484" s="98" t="n">
        <v>3</v>
      </c>
      <c r="D484" s="103" t="n">
        <v>4</v>
      </c>
      <c r="E484" s="98" t="n">
        <v>5</v>
      </c>
      <c r="F484" s="98" t="n">
        <v>6</v>
      </c>
      <c r="G484" s="98" t="n">
        <v>7</v>
      </c>
      <c r="H484" s="98" t="s">
        <v>247</v>
      </c>
      <c r="I484" s="103" t="n">
        <v>9</v>
      </c>
      <c r="J484" s="98" t="n">
        <v>10</v>
      </c>
      <c r="K484" s="98" t="n">
        <v>11</v>
      </c>
      <c r="L484" s="98" t="n">
        <v>12</v>
      </c>
      <c r="M484" s="98" t="n">
        <v>13</v>
      </c>
      <c r="N484" s="104" t="n">
        <v>14</v>
      </c>
      <c r="O484" s="98" t="n">
        <v>15</v>
      </c>
      <c r="P484" s="98" t="n">
        <v>16</v>
      </c>
      <c r="Q484" s="104" t="n">
        <v>17</v>
      </c>
      <c r="R484" s="98" t="n">
        <v>18</v>
      </c>
      <c r="S484" s="104" t="n">
        <v>19</v>
      </c>
      <c r="T484" s="98" t="n">
        <v>20</v>
      </c>
      <c r="U484" s="104" t="n">
        <v>21</v>
      </c>
      <c r="V484" s="98" t="n">
        <v>22</v>
      </c>
      <c r="W484" s="98" t="n">
        <v>23</v>
      </c>
      <c r="X484" s="104" t="n">
        <v>24</v>
      </c>
      <c r="Y484" s="98" t="n">
        <v>25</v>
      </c>
      <c r="Z484" s="105" t="n">
        <v>26</v>
      </c>
      <c r="AA484" s="104" t="n">
        <v>27</v>
      </c>
      <c r="AB484" s="98" t="n">
        <v>28</v>
      </c>
      <c r="AC484" s="106" t="n">
        <v>29</v>
      </c>
      <c r="AD484" s="106" t="n">
        <v>30</v>
      </c>
      <c r="AE484" s="98" t="n">
        <v>31</v>
      </c>
    </row>
    <row r="485" s="92" customFormat="true" ht="67.5" hidden="false" customHeight="true" outlineLevel="0" collapsed="false">
      <c r="A485" s="97" t="s">
        <v>248</v>
      </c>
      <c r="B485" s="97"/>
      <c r="C485" s="97"/>
      <c r="D485" s="97"/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</row>
    <row r="486" s="92" customFormat="true" ht="67.5" hidden="false" customHeight="false" outlineLevel="0" collapsed="false">
      <c r="A486" s="98" t="n">
        <v>81</v>
      </c>
      <c r="B486" s="108" t="s">
        <v>157</v>
      </c>
      <c r="C486" s="101"/>
      <c r="D486" s="105"/>
      <c r="E486" s="105"/>
      <c r="F486" s="105" t="n">
        <v>25</v>
      </c>
      <c r="G486" s="105"/>
      <c r="H486" s="105"/>
      <c r="I486" s="105"/>
      <c r="J486" s="105"/>
      <c r="K486" s="105"/>
      <c r="L486" s="105"/>
      <c r="M486" s="104" t="n">
        <v>5</v>
      </c>
      <c r="N486" s="98"/>
      <c r="O486" s="98"/>
      <c r="P486" s="98"/>
      <c r="Q486" s="104"/>
      <c r="R486" s="98"/>
      <c r="S486" s="104"/>
      <c r="T486" s="98"/>
      <c r="U486" s="104"/>
      <c r="V486" s="98" t="n">
        <v>148</v>
      </c>
      <c r="W486" s="98"/>
      <c r="X486" s="104"/>
      <c r="Y486" s="98"/>
      <c r="Z486" s="105" t="n">
        <v>5</v>
      </c>
      <c r="AA486" s="104"/>
      <c r="AB486" s="98"/>
      <c r="AC486" s="106"/>
      <c r="AD486" s="106"/>
      <c r="AE486" s="98"/>
    </row>
    <row r="487" s="92" customFormat="true" ht="67.5" hidden="false" customHeight="false" outlineLevel="0" collapsed="false">
      <c r="A487" s="101" t="n">
        <v>11</v>
      </c>
      <c r="B487" s="108" t="s">
        <v>16</v>
      </c>
      <c r="C487" s="98"/>
      <c r="D487" s="105"/>
      <c r="E487" s="105"/>
      <c r="F487" s="105"/>
      <c r="G487" s="105"/>
      <c r="H487" s="105"/>
      <c r="I487" s="105"/>
      <c r="J487" s="105"/>
      <c r="K487" s="105"/>
      <c r="L487" s="105"/>
      <c r="M487" s="104" t="n">
        <v>12</v>
      </c>
      <c r="N487" s="98"/>
      <c r="O487" s="98" t="n">
        <v>3</v>
      </c>
      <c r="P487" s="98"/>
      <c r="Q487" s="104"/>
      <c r="R487" s="98"/>
      <c r="S487" s="104"/>
      <c r="T487" s="98"/>
      <c r="U487" s="98"/>
      <c r="V487" s="104" t="n">
        <v>100</v>
      </c>
      <c r="W487" s="98"/>
      <c r="X487" s="104"/>
      <c r="Y487" s="98"/>
      <c r="Z487" s="105"/>
      <c r="AA487" s="104"/>
      <c r="AB487" s="98"/>
      <c r="AC487" s="106"/>
      <c r="AD487" s="106"/>
      <c r="AE487" s="98"/>
    </row>
    <row r="488" s="92" customFormat="true" ht="67.5" hidden="false" customHeight="false" outlineLevel="0" collapsed="false">
      <c r="A488" s="109" t="s">
        <v>19</v>
      </c>
      <c r="B488" s="110" t="s">
        <v>18</v>
      </c>
      <c r="C488" s="109"/>
      <c r="D488" s="111"/>
      <c r="E488" s="111"/>
      <c r="F488" s="111"/>
      <c r="G488" s="111"/>
      <c r="H488" s="111"/>
      <c r="I488" s="112"/>
      <c r="J488" s="112" t="n">
        <v>80</v>
      </c>
      <c r="K488" s="111"/>
      <c r="L488" s="111"/>
      <c r="M488" s="113"/>
      <c r="N488" s="114"/>
      <c r="O488" s="114"/>
      <c r="P488" s="114"/>
      <c r="Q488" s="115"/>
      <c r="R488" s="114"/>
      <c r="S488" s="115"/>
      <c r="T488" s="114"/>
      <c r="U488" s="115"/>
      <c r="V488" s="114"/>
      <c r="W488" s="114"/>
      <c r="X488" s="115"/>
      <c r="Y488" s="114"/>
      <c r="Z488" s="116"/>
      <c r="AA488" s="115"/>
      <c r="AB488" s="114"/>
      <c r="AC488" s="117"/>
      <c r="AD488" s="117"/>
      <c r="AE488" s="114"/>
    </row>
    <row r="489" s="92" customFormat="true" ht="67.5" hidden="false" customHeight="false" outlineLevel="0" collapsed="false">
      <c r="A489" s="101" t="s">
        <v>19</v>
      </c>
      <c r="B489" s="118" t="s">
        <v>20</v>
      </c>
      <c r="C489" s="98"/>
      <c r="D489" s="119" t="n">
        <v>30</v>
      </c>
      <c r="E489" s="119"/>
      <c r="F489" s="119"/>
      <c r="G489" s="119"/>
      <c r="H489" s="119"/>
      <c r="I489" s="121"/>
      <c r="J489" s="121"/>
      <c r="K489" s="119"/>
      <c r="L489" s="119"/>
      <c r="M489" s="120"/>
      <c r="N489" s="98"/>
      <c r="O489" s="98"/>
      <c r="P489" s="98"/>
      <c r="Q489" s="104"/>
      <c r="R489" s="98"/>
      <c r="S489" s="104"/>
      <c r="T489" s="98"/>
      <c r="U489" s="104"/>
      <c r="V489" s="98"/>
      <c r="W489" s="98"/>
      <c r="X489" s="104"/>
      <c r="Y489" s="98"/>
      <c r="Z489" s="105"/>
      <c r="AA489" s="104"/>
      <c r="AB489" s="98"/>
      <c r="AC489" s="106"/>
      <c r="AD489" s="106"/>
      <c r="AE489" s="98"/>
    </row>
    <row r="490" s="92" customFormat="true" ht="67.5" hidden="false" customHeight="false" outlineLevel="0" collapsed="false">
      <c r="A490" s="101" t="n">
        <v>97</v>
      </c>
      <c r="B490" s="118" t="s">
        <v>67</v>
      </c>
      <c r="C490" s="101" t="n">
        <v>25</v>
      </c>
      <c r="D490" s="119"/>
      <c r="E490" s="119"/>
      <c r="F490" s="119"/>
      <c r="G490" s="119"/>
      <c r="H490" s="119"/>
      <c r="I490" s="121"/>
      <c r="J490" s="121"/>
      <c r="K490" s="119"/>
      <c r="L490" s="119"/>
      <c r="M490" s="120"/>
      <c r="N490" s="98"/>
      <c r="O490" s="98"/>
      <c r="P490" s="98"/>
      <c r="Q490" s="104"/>
      <c r="R490" s="98"/>
      <c r="S490" s="104"/>
      <c r="T490" s="98"/>
      <c r="U490" s="104"/>
      <c r="V490" s="98"/>
      <c r="W490" s="98"/>
      <c r="X490" s="104"/>
      <c r="Y490" s="98"/>
      <c r="Z490" s="105" t="n">
        <v>6</v>
      </c>
      <c r="AA490" s="104"/>
      <c r="AB490" s="98"/>
      <c r="AC490" s="106"/>
      <c r="AD490" s="106"/>
      <c r="AE490" s="98"/>
    </row>
    <row r="491" s="92" customFormat="true" ht="67.5" hidden="false" customHeight="false" outlineLevel="0" collapsed="false">
      <c r="A491" s="101"/>
      <c r="B491" s="118" t="s">
        <v>25</v>
      </c>
      <c r="C491" s="101" t="n">
        <f aca="false">SUM(C486:C490)</f>
        <v>25</v>
      </c>
      <c r="D491" s="101" t="n">
        <f aca="false">SUM(D486:D490)</f>
        <v>30</v>
      </c>
      <c r="E491" s="101" t="n">
        <f aca="false">SUM(E486:E490)</f>
        <v>0</v>
      </c>
      <c r="F491" s="101" t="n">
        <f aca="false">SUM(F486:F490)</f>
        <v>25</v>
      </c>
      <c r="G491" s="101" t="n">
        <f aca="false">SUM(G486:G490)</f>
        <v>0</v>
      </c>
      <c r="H491" s="101" t="n">
        <f aca="false">SUM(H486:H490)</f>
        <v>0</v>
      </c>
      <c r="I491" s="101" t="n">
        <f aca="false">SUM(I486:I490)</f>
        <v>0</v>
      </c>
      <c r="J491" s="101" t="n">
        <f aca="false">SUM(J486:J490)</f>
        <v>80</v>
      </c>
      <c r="K491" s="101" t="n">
        <f aca="false">SUM(K486:K490)</f>
        <v>0</v>
      </c>
      <c r="L491" s="101" t="n">
        <f aca="false">SUM(L486:L490)</f>
        <v>0</v>
      </c>
      <c r="M491" s="101" t="n">
        <f aca="false">SUM(M486:M490)</f>
        <v>17</v>
      </c>
      <c r="N491" s="101" t="n">
        <f aca="false">SUM(N486:N490)</f>
        <v>0</v>
      </c>
      <c r="O491" s="101" t="n">
        <f aca="false">SUM(O486:O490)</f>
        <v>3</v>
      </c>
      <c r="P491" s="101" t="n">
        <f aca="false">SUM(P486:P490)</f>
        <v>0</v>
      </c>
      <c r="Q491" s="101" t="n">
        <f aca="false">SUM(Q486:Q490)</f>
        <v>0</v>
      </c>
      <c r="R491" s="101" t="n">
        <f aca="false">SUM(R486:R490)</f>
        <v>0</v>
      </c>
      <c r="S491" s="101" t="n">
        <f aca="false">SUM(S486:S490)</f>
        <v>0</v>
      </c>
      <c r="T491" s="101" t="n">
        <f aca="false">SUM(T486:T490)</f>
        <v>0</v>
      </c>
      <c r="U491" s="101" t="n">
        <f aca="false">SUM(U486:U490)</f>
        <v>0</v>
      </c>
      <c r="V491" s="101" t="n">
        <f aca="false">SUM(V486:V490)</f>
        <v>248</v>
      </c>
      <c r="W491" s="101" t="n">
        <f aca="false">SUM(W486:W490)</f>
        <v>0</v>
      </c>
      <c r="X491" s="101" t="n">
        <f aca="false">SUM(X486:X490)</f>
        <v>0</v>
      </c>
      <c r="Y491" s="101" t="n">
        <f aca="false">SUM(Y486:Y490)</f>
        <v>0</v>
      </c>
      <c r="Z491" s="101" t="n">
        <f aca="false">SUM(Z486:Z490)</f>
        <v>11</v>
      </c>
      <c r="AA491" s="101" t="n">
        <f aca="false">SUM(AA486:AA490)</f>
        <v>0</v>
      </c>
      <c r="AB491" s="101" t="n">
        <f aca="false">SUM(AB486:AB490)</f>
        <v>0</v>
      </c>
      <c r="AC491" s="101" t="n">
        <f aca="false">SUM(AC486:AC490)</f>
        <v>0</v>
      </c>
      <c r="AD491" s="101" t="n">
        <f aca="false">SUM(AD486:AD490)</f>
        <v>0</v>
      </c>
      <c r="AE491" s="101" t="n">
        <f aca="false">SUM(AE486:AE490)</f>
        <v>0</v>
      </c>
    </row>
    <row r="492" s="92" customFormat="true" ht="67.5" hidden="false" customHeight="true" outlineLevel="0" collapsed="false">
      <c r="A492" s="97" t="s">
        <v>27</v>
      </c>
      <c r="B492" s="97"/>
      <c r="C492" s="97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</row>
    <row r="493" s="92" customFormat="true" ht="67.5" hidden="false" customHeight="false" outlineLevel="0" collapsed="false">
      <c r="A493" s="101" t="n">
        <v>82</v>
      </c>
      <c r="B493" s="108" t="s">
        <v>104</v>
      </c>
      <c r="C493" s="101"/>
      <c r="D493" s="119"/>
      <c r="E493" s="119"/>
      <c r="F493" s="119"/>
      <c r="G493" s="98"/>
      <c r="H493" s="98"/>
      <c r="I493" s="98" t="n">
        <v>80</v>
      </c>
      <c r="J493" s="98"/>
      <c r="K493" s="98"/>
      <c r="L493" s="106"/>
      <c r="M493" s="98"/>
      <c r="N493" s="98"/>
      <c r="O493" s="122"/>
      <c r="P493" s="98"/>
      <c r="Q493" s="104"/>
      <c r="R493" s="98"/>
      <c r="S493" s="104"/>
      <c r="T493" s="98"/>
      <c r="U493" s="104"/>
      <c r="V493" s="98"/>
      <c r="W493" s="98"/>
      <c r="X493" s="104"/>
      <c r="Y493" s="98"/>
      <c r="Z493" s="105"/>
      <c r="AA493" s="104"/>
      <c r="AB493" s="98"/>
      <c r="AC493" s="106"/>
      <c r="AD493" s="106"/>
      <c r="AE493" s="98"/>
    </row>
    <row r="494" s="92" customFormat="true" ht="67.5" hidden="false" customHeight="false" outlineLevel="0" collapsed="false">
      <c r="A494" s="101" t="n">
        <v>40</v>
      </c>
      <c r="B494" s="118" t="s">
        <v>183</v>
      </c>
      <c r="C494" s="101"/>
      <c r="D494" s="119"/>
      <c r="E494" s="119"/>
      <c r="F494" s="119" t="n">
        <v>26</v>
      </c>
      <c r="G494" s="119"/>
      <c r="H494" s="119" t="n">
        <v>47</v>
      </c>
      <c r="I494" s="119" t="n">
        <v>26</v>
      </c>
      <c r="J494" s="119"/>
      <c r="K494" s="119"/>
      <c r="L494" s="119"/>
      <c r="M494" s="120"/>
      <c r="N494" s="101"/>
      <c r="O494" s="101"/>
      <c r="P494" s="98"/>
      <c r="Q494" s="104" t="n">
        <v>48</v>
      </c>
      <c r="R494" s="98"/>
      <c r="S494" s="104"/>
      <c r="T494" s="98"/>
      <c r="U494" s="104"/>
      <c r="V494" s="98"/>
      <c r="W494" s="98"/>
      <c r="X494" s="104"/>
      <c r="Y494" s="98"/>
      <c r="Z494" s="105"/>
      <c r="AA494" s="104" t="n">
        <v>5</v>
      </c>
      <c r="AB494" s="98"/>
      <c r="AC494" s="106"/>
      <c r="AD494" s="106"/>
      <c r="AE494" s="98"/>
    </row>
    <row r="495" s="92" customFormat="true" ht="67.5" hidden="false" customHeight="false" outlineLevel="0" collapsed="false">
      <c r="A495" s="101" t="n">
        <v>89</v>
      </c>
      <c r="B495" s="118" t="s">
        <v>159</v>
      </c>
      <c r="C495" s="98"/>
      <c r="D495" s="119"/>
      <c r="E495" s="119" t="n">
        <v>3</v>
      </c>
      <c r="F495" s="119"/>
      <c r="G495" s="119"/>
      <c r="H495" s="119"/>
      <c r="I495" s="119" t="n">
        <v>13</v>
      </c>
      <c r="J495" s="119"/>
      <c r="K495" s="119"/>
      <c r="L495" s="119"/>
      <c r="M495" s="120"/>
      <c r="N495" s="98"/>
      <c r="O495" s="98"/>
      <c r="P495" s="98"/>
      <c r="Q495" s="104" t="n">
        <v>74</v>
      </c>
      <c r="R495" s="98"/>
      <c r="S495" s="104"/>
      <c r="T495" s="98"/>
      <c r="U495" s="98"/>
      <c r="V495" s="104"/>
      <c r="W495" s="98"/>
      <c r="X495" s="104" t="n">
        <v>12</v>
      </c>
      <c r="Y495" s="98"/>
      <c r="Z495" s="105"/>
      <c r="AA495" s="104" t="n">
        <v>3</v>
      </c>
      <c r="AB495" s="98"/>
      <c r="AC495" s="106"/>
      <c r="AD495" s="106"/>
      <c r="AE495" s="98"/>
    </row>
    <row r="496" s="92" customFormat="true" ht="67.5" hidden="false" customHeight="false" outlineLevel="0" collapsed="false">
      <c r="A496" s="101" t="n">
        <v>24</v>
      </c>
      <c r="B496" s="118" t="s">
        <v>209</v>
      </c>
      <c r="C496" s="98"/>
      <c r="D496" s="119"/>
      <c r="E496" s="119"/>
      <c r="F496" s="119"/>
      <c r="G496" s="119" t="n">
        <v>49</v>
      </c>
      <c r="H496" s="119"/>
      <c r="I496" s="119"/>
      <c r="J496" s="119"/>
      <c r="K496" s="119"/>
      <c r="L496" s="119"/>
      <c r="M496" s="98"/>
      <c r="N496" s="119"/>
      <c r="O496" s="119"/>
      <c r="P496" s="98"/>
      <c r="Q496" s="104"/>
      <c r="R496" s="98"/>
      <c r="S496" s="104"/>
      <c r="T496" s="98"/>
      <c r="U496" s="98"/>
      <c r="V496" s="104"/>
      <c r="W496" s="98"/>
      <c r="X496" s="104"/>
      <c r="Y496" s="98"/>
      <c r="Z496" s="105" t="n">
        <v>8</v>
      </c>
      <c r="AA496" s="104"/>
      <c r="AB496" s="98"/>
      <c r="AC496" s="106"/>
      <c r="AD496" s="106"/>
      <c r="AE496" s="98"/>
    </row>
    <row r="497" s="92" customFormat="true" ht="67.5" hidden="false" customHeight="false" outlineLevel="0" collapsed="false">
      <c r="A497" s="101" t="s">
        <v>19</v>
      </c>
      <c r="B497" s="118" t="s">
        <v>38</v>
      </c>
      <c r="C497" s="98"/>
      <c r="D497" s="119"/>
      <c r="E497" s="119"/>
      <c r="F497" s="119"/>
      <c r="G497" s="119"/>
      <c r="H497" s="119"/>
      <c r="I497" s="119"/>
      <c r="J497" s="119"/>
      <c r="K497" s="119" t="n">
        <v>200</v>
      </c>
      <c r="L497" s="119"/>
      <c r="M497" s="120"/>
      <c r="N497" s="98"/>
      <c r="O497" s="98"/>
      <c r="P497" s="98"/>
      <c r="Q497" s="104"/>
      <c r="R497" s="98"/>
      <c r="S497" s="104"/>
      <c r="T497" s="98"/>
      <c r="U497" s="104"/>
      <c r="V497" s="98"/>
      <c r="W497" s="98"/>
      <c r="X497" s="104"/>
      <c r="Y497" s="98"/>
      <c r="Z497" s="105"/>
      <c r="AA497" s="104"/>
      <c r="AB497" s="98"/>
      <c r="AC497" s="106"/>
      <c r="AD497" s="106"/>
      <c r="AE497" s="98"/>
    </row>
    <row r="498" s="92" customFormat="true" ht="67.5" hidden="false" customHeight="false" outlineLevel="0" collapsed="false">
      <c r="A498" s="101" t="s">
        <v>19</v>
      </c>
      <c r="B498" s="118" t="s">
        <v>39</v>
      </c>
      <c r="C498" s="101" t="n">
        <v>50</v>
      </c>
      <c r="D498" s="119"/>
      <c r="E498" s="119"/>
      <c r="F498" s="119"/>
      <c r="G498" s="119"/>
      <c r="H498" s="119"/>
      <c r="I498" s="119"/>
      <c r="J498" s="119"/>
      <c r="K498" s="119"/>
      <c r="L498" s="119"/>
      <c r="M498" s="120"/>
      <c r="N498" s="98"/>
      <c r="O498" s="98"/>
      <c r="P498" s="98"/>
      <c r="Q498" s="104"/>
      <c r="R498" s="98"/>
      <c r="S498" s="104"/>
      <c r="T498" s="98"/>
      <c r="U498" s="104"/>
      <c r="V498" s="98"/>
      <c r="W498" s="98"/>
      <c r="X498" s="104"/>
      <c r="Y498" s="98"/>
      <c r="Z498" s="105"/>
      <c r="AA498" s="104"/>
      <c r="AB498" s="98"/>
      <c r="AC498" s="106"/>
      <c r="AD498" s="106"/>
      <c r="AE498" s="98"/>
    </row>
    <row r="499" s="92" customFormat="true" ht="67.5" hidden="false" customHeight="false" outlineLevel="0" collapsed="false">
      <c r="A499" s="101" t="s">
        <v>19</v>
      </c>
      <c r="B499" s="118" t="s">
        <v>20</v>
      </c>
      <c r="C499" s="98"/>
      <c r="D499" s="119" t="n">
        <v>30</v>
      </c>
      <c r="E499" s="119"/>
      <c r="F499" s="119"/>
      <c r="G499" s="119"/>
      <c r="H499" s="119"/>
      <c r="I499" s="119"/>
      <c r="J499" s="119"/>
      <c r="K499" s="119"/>
      <c r="L499" s="119"/>
      <c r="M499" s="120"/>
      <c r="N499" s="98"/>
      <c r="O499" s="98"/>
      <c r="P499" s="98"/>
      <c r="Q499" s="104"/>
      <c r="R499" s="98"/>
      <c r="S499" s="104"/>
      <c r="T499" s="98"/>
      <c r="U499" s="104"/>
      <c r="V499" s="98"/>
      <c r="W499" s="98"/>
      <c r="X499" s="104"/>
      <c r="Y499" s="98"/>
      <c r="Z499" s="105"/>
      <c r="AA499" s="104"/>
      <c r="AB499" s="98"/>
      <c r="AC499" s="106"/>
      <c r="AD499" s="106"/>
      <c r="AE499" s="98"/>
    </row>
    <row r="500" s="92" customFormat="true" ht="67.5" hidden="false" customHeight="false" outlineLevel="0" collapsed="false">
      <c r="A500" s="98"/>
      <c r="B500" s="108" t="s">
        <v>25</v>
      </c>
      <c r="C500" s="98" t="n">
        <f aca="false">SUM(C493:C499)</f>
        <v>50</v>
      </c>
      <c r="D500" s="98" t="n">
        <f aca="false">SUM(D493:D499)</f>
        <v>30</v>
      </c>
      <c r="E500" s="98" t="n">
        <f aca="false">SUM(E493:E499)</f>
        <v>3</v>
      </c>
      <c r="F500" s="98" t="n">
        <f aca="false">SUM(F493:F499)</f>
        <v>26</v>
      </c>
      <c r="G500" s="98" t="n">
        <f aca="false">SUM(G493:G499)</f>
        <v>49</v>
      </c>
      <c r="H500" s="98" t="n">
        <f aca="false">SUM(H493:H499)</f>
        <v>47</v>
      </c>
      <c r="I500" s="98" t="n">
        <f aca="false">SUM(I493:I499)</f>
        <v>119</v>
      </c>
      <c r="J500" s="98" t="n">
        <f aca="false">SUM(J493:J499)</f>
        <v>0</v>
      </c>
      <c r="K500" s="98" t="n">
        <f aca="false">SUM(K493:K499)</f>
        <v>200</v>
      </c>
      <c r="L500" s="98" t="n">
        <f aca="false">SUM(L493:L499)</f>
        <v>0</v>
      </c>
      <c r="M500" s="98" t="n">
        <f aca="false">SUM(M493:M499)</f>
        <v>0</v>
      </c>
      <c r="N500" s="98" t="n">
        <f aca="false">SUM(N493:N499)</f>
        <v>0</v>
      </c>
      <c r="O500" s="98" t="n">
        <f aca="false">SUM(O493:O499)</f>
        <v>0</v>
      </c>
      <c r="P500" s="98" t="n">
        <f aca="false">SUM(P493:P499)</f>
        <v>0</v>
      </c>
      <c r="Q500" s="98" t="n">
        <f aca="false">SUM(Q493:Q499)</f>
        <v>122</v>
      </c>
      <c r="R500" s="98" t="n">
        <f aca="false">SUM(R493:R499)</f>
        <v>0</v>
      </c>
      <c r="S500" s="98" t="n">
        <f aca="false">SUM(S493:S499)</f>
        <v>0</v>
      </c>
      <c r="T500" s="98" t="n">
        <f aca="false">SUM(T493:T499)</f>
        <v>0</v>
      </c>
      <c r="U500" s="98" t="n">
        <f aca="false">SUM(U493:U499)</f>
        <v>0</v>
      </c>
      <c r="V500" s="98" t="n">
        <f aca="false">SUM(V493:V499)</f>
        <v>0</v>
      </c>
      <c r="W500" s="98" t="n">
        <f aca="false">SUM(W493:W499)</f>
        <v>0</v>
      </c>
      <c r="X500" s="98" t="n">
        <f aca="false">SUM(X493:X499)</f>
        <v>12</v>
      </c>
      <c r="Y500" s="98" t="n">
        <f aca="false">SUM(Y493:Y499)</f>
        <v>0</v>
      </c>
      <c r="Z500" s="98" t="n">
        <f aca="false">SUM(Z493:Z499)</f>
        <v>8</v>
      </c>
      <c r="AA500" s="98" t="n">
        <f aca="false">SUM(AA493:AA499)</f>
        <v>8</v>
      </c>
      <c r="AB500" s="98" t="n">
        <f aca="false">SUM(AB493:AB499)</f>
        <v>0</v>
      </c>
      <c r="AC500" s="98" t="n">
        <f aca="false">SUM(AC493:AC499)</f>
        <v>0</v>
      </c>
      <c r="AD500" s="98" t="n">
        <f aca="false">SUM(AD493:AD499)</f>
        <v>0</v>
      </c>
      <c r="AE500" s="98" t="n">
        <f aca="false">SUM(AE493:AE499)</f>
        <v>0</v>
      </c>
    </row>
    <row r="501" s="92" customFormat="true" ht="67.5" hidden="false" customHeight="true" outlineLevel="0" collapsed="false">
      <c r="A501" s="97" t="s">
        <v>40</v>
      </c>
      <c r="B501" s="97"/>
      <c r="C501" s="97"/>
      <c r="D501" s="97"/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97"/>
      <c r="AE501" s="97"/>
    </row>
    <row r="502" s="92" customFormat="true" ht="67.5" hidden="false" customHeight="false" outlineLevel="0" collapsed="false">
      <c r="A502" s="122" t="n">
        <v>108</v>
      </c>
      <c r="B502" s="124" t="s">
        <v>66</v>
      </c>
      <c r="C502" s="98"/>
      <c r="D502" s="105"/>
      <c r="E502" s="105"/>
      <c r="F502" s="105"/>
      <c r="G502" s="105"/>
      <c r="H502" s="105"/>
      <c r="I502" s="105"/>
      <c r="J502" s="105"/>
      <c r="K502" s="105"/>
      <c r="L502" s="105"/>
      <c r="M502" s="98" t="n">
        <v>12</v>
      </c>
      <c r="N502" s="105"/>
      <c r="O502" s="105"/>
      <c r="P502" s="98" t="n">
        <v>1</v>
      </c>
      <c r="Q502" s="104"/>
      <c r="R502" s="98"/>
      <c r="S502" s="104"/>
      <c r="T502" s="98"/>
      <c r="U502" s="98"/>
      <c r="V502" s="104" t="n">
        <v>100</v>
      </c>
      <c r="W502" s="98"/>
      <c r="X502" s="104"/>
      <c r="Y502" s="98"/>
      <c r="Z502" s="105"/>
      <c r="AA502" s="104"/>
      <c r="AB502" s="98"/>
      <c r="AC502" s="106"/>
      <c r="AD502" s="106"/>
      <c r="AE502" s="98"/>
    </row>
    <row r="503" s="92" customFormat="true" ht="67.5" hidden="false" customHeight="false" outlineLevel="0" collapsed="false">
      <c r="A503" s="109" t="s">
        <v>19</v>
      </c>
      <c r="B503" s="110" t="s">
        <v>18</v>
      </c>
      <c r="C503" s="109"/>
      <c r="D503" s="111"/>
      <c r="E503" s="111"/>
      <c r="F503" s="111"/>
      <c r="G503" s="111"/>
      <c r="H503" s="111"/>
      <c r="I503" s="112"/>
      <c r="J503" s="112" t="n">
        <v>100</v>
      </c>
      <c r="K503" s="111"/>
      <c r="L503" s="111"/>
      <c r="M503" s="113"/>
      <c r="N503" s="114"/>
      <c r="O503" s="114"/>
      <c r="P503" s="114"/>
      <c r="Q503" s="115"/>
      <c r="R503" s="114"/>
      <c r="S503" s="115"/>
      <c r="T503" s="114"/>
      <c r="U503" s="115"/>
      <c r="V503" s="114"/>
      <c r="W503" s="114"/>
      <c r="X503" s="115"/>
      <c r="Y503" s="114"/>
      <c r="Z503" s="116"/>
      <c r="AA503" s="115"/>
      <c r="AB503" s="114"/>
      <c r="AC503" s="117"/>
      <c r="AD503" s="117"/>
      <c r="AE503" s="114"/>
    </row>
    <row r="504" s="92" customFormat="true" ht="83.25" hidden="false" customHeight="true" outlineLevel="0" collapsed="false">
      <c r="A504" s="101" t="n">
        <v>6</v>
      </c>
      <c r="B504" s="118" t="s">
        <v>249</v>
      </c>
      <c r="C504" s="98"/>
      <c r="D504" s="119"/>
      <c r="E504" s="119" t="n">
        <v>46</v>
      </c>
      <c r="F504" s="119"/>
      <c r="G504" s="119"/>
      <c r="H504" s="119"/>
      <c r="I504" s="119"/>
      <c r="J504" s="119"/>
      <c r="K504" s="119"/>
      <c r="L504" s="119"/>
      <c r="M504" s="120" t="n">
        <v>16</v>
      </c>
      <c r="N504" s="98"/>
      <c r="O504" s="98"/>
      <c r="P504" s="98"/>
      <c r="Q504" s="104"/>
      <c r="R504" s="98"/>
      <c r="S504" s="104"/>
      <c r="T504" s="98"/>
      <c r="U504" s="98"/>
      <c r="V504" s="104"/>
      <c r="W504" s="98"/>
      <c r="X504" s="104"/>
      <c r="Y504" s="98"/>
      <c r="Z504" s="105" t="n">
        <v>13.5</v>
      </c>
      <c r="AA504" s="104"/>
      <c r="AB504" s="98" t="n">
        <v>18</v>
      </c>
      <c r="AC504" s="106"/>
      <c r="AD504" s="106"/>
      <c r="AE504" s="98"/>
    </row>
    <row r="505" s="92" customFormat="true" ht="67.5" hidden="false" customHeight="false" outlineLevel="0" collapsed="false">
      <c r="A505" s="101"/>
      <c r="B505" s="118" t="s">
        <v>45</v>
      </c>
      <c r="C505" s="98" t="n">
        <f aca="false">SUM(C502:C504)</f>
        <v>0</v>
      </c>
      <c r="D505" s="98" t="n">
        <f aca="false">SUM(D502:D504)</f>
        <v>0</v>
      </c>
      <c r="E505" s="98" t="n">
        <f aca="false">SUM(E502:E504)</f>
        <v>46</v>
      </c>
      <c r="F505" s="98" t="n">
        <f aca="false">SUM(F502:F504)</f>
        <v>0</v>
      </c>
      <c r="G505" s="98" t="n">
        <f aca="false">SUM(G502:G504)</f>
        <v>0</v>
      </c>
      <c r="H505" s="98" t="n">
        <f aca="false">SUM(H502:H504)</f>
        <v>0</v>
      </c>
      <c r="I505" s="98" t="n">
        <f aca="false">SUM(I502:I504)</f>
        <v>0</v>
      </c>
      <c r="J505" s="98" t="n">
        <f aca="false">SUM(J502:J504)</f>
        <v>100</v>
      </c>
      <c r="K505" s="98" t="n">
        <f aca="false">SUM(K502:K504)</f>
        <v>0</v>
      </c>
      <c r="L505" s="98" t="n">
        <f aca="false">SUM(L502:L504)</f>
        <v>0</v>
      </c>
      <c r="M505" s="98" t="n">
        <f aca="false">SUM(M502:M504)</f>
        <v>28</v>
      </c>
      <c r="N505" s="98" t="n">
        <f aca="false">SUM(N502:N504)</f>
        <v>0</v>
      </c>
      <c r="O505" s="98" t="n">
        <f aca="false">SUM(O502:O504)</f>
        <v>0</v>
      </c>
      <c r="P505" s="98" t="n">
        <f aca="false">SUM(P502:P504)</f>
        <v>1</v>
      </c>
      <c r="Q505" s="98" t="n">
        <f aca="false">SUM(Q502:Q504)</f>
        <v>0</v>
      </c>
      <c r="R505" s="98" t="n">
        <f aca="false">SUM(R502:R504)</f>
        <v>0</v>
      </c>
      <c r="S505" s="98" t="n">
        <f aca="false">SUM(S502:S504)</f>
        <v>0</v>
      </c>
      <c r="T505" s="98" t="n">
        <f aca="false">SUM(T502:T504)</f>
        <v>0</v>
      </c>
      <c r="U505" s="98" t="n">
        <f aca="false">SUM(U502:U504)</f>
        <v>0</v>
      </c>
      <c r="V505" s="98" t="n">
        <f aca="false">SUM(V502:V504)</f>
        <v>100</v>
      </c>
      <c r="W505" s="98" t="n">
        <f aca="false">SUM(W502:W504)</f>
        <v>0</v>
      </c>
      <c r="X505" s="98" t="n">
        <f aca="false">SUM(X502:X504)</f>
        <v>0</v>
      </c>
      <c r="Y505" s="98" t="n">
        <f aca="false">SUM(Y502:Y504)</f>
        <v>0</v>
      </c>
      <c r="Z505" s="98" t="n">
        <f aca="false">SUM(Z502:Z504)</f>
        <v>13.5</v>
      </c>
      <c r="AA505" s="98" t="n">
        <f aca="false">SUM(AA502:AA504)</f>
        <v>0</v>
      </c>
      <c r="AB505" s="98" t="n">
        <f aca="false">SUM(AB502:AB504)</f>
        <v>18</v>
      </c>
      <c r="AC505" s="98" t="n">
        <f aca="false">SUM(AC502:AC504)</f>
        <v>0</v>
      </c>
      <c r="AD505" s="98" t="n">
        <f aca="false">SUM(AD502:AD504)</f>
        <v>0</v>
      </c>
      <c r="AE505" s="98" t="n">
        <f aca="false">SUM(AE502:AE504)</f>
        <v>0</v>
      </c>
    </row>
    <row r="506" s="92" customFormat="true" ht="67.5" hidden="false" customHeight="true" outlineLevel="0" collapsed="false">
      <c r="A506" s="98" t="s">
        <v>46</v>
      </c>
      <c r="B506" s="98"/>
      <c r="C506" s="98"/>
      <c r="D506" s="98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98"/>
      <c r="AC506" s="98"/>
      <c r="AD506" s="98"/>
      <c r="AE506" s="98"/>
    </row>
    <row r="507" s="92" customFormat="true" ht="67.5" hidden="false" customHeight="false" outlineLevel="0" collapsed="false">
      <c r="A507" s="101" t="n">
        <v>20</v>
      </c>
      <c r="B507" s="108" t="s">
        <v>28</v>
      </c>
      <c r="C507" s="101"/>
      <c r="D507" s="119"/>
      <c r="E507" s="119"/>
      <c r="F507" s="119"/>
      <c r="G507" s="98"/>
      <c r="H507" s="98"/>
      <c r="I507" s="98" t="n">
        <v>80</v>
      </c>
      <c r="J507" s="98"/>
      <c r="K507" s="98"/>
      <c r="L507" s="106"/>
      <c r="M507" s="98"/>
      <c r="N507" s="98"/>
      <c r="O507" s="122"/>
      <c r="P507" s="98"/>
      <c r="Q507" s="104"/>
      <c r="R507" s="98"/>
      <c r="S507" s="104"/>
      <c r="T507" s="98"/>
      <c r="U507" s="104"/>
      <c r="V507" s="98"/>
      <c r="W507" s="98"/>
      <c r="X507" s="104"/>
      <c r="Y507" s="98"/>
      <c r="Z507" s="105"/>
      <c r="AA507" s="104"/>
      <c r="AB507" s="98"/>
      <c r="AC507" s="106"/>
      <c r="AD507" s="106"/>
      <c r="AE507" s="98"/>
    </row>
    <row r="508" s="92" customFormat="true" ht="67.5" hidden="false" customHeight="false" outlineLevel="0" collapsed="false">
      <c r="A508" s="101" t="n">
        <v>65</v>
      </c>
      <c r="B508" s="108" t="s">
        <v>158</v>
      </c>
      <c r="C508" s="98" t="n">
        <v>13</v>
      </c>
      <c r="D508" s="119"/>
      <c r="E508" s="119"/>
      <c r="F508" s="119"/>
      <c r="G508" s="98"/>
      <c r="H508" s="98"/>
      <c r="I508" s="98"/>
      <c r="J508" s="98"/>
      <c r="K508" s="98"/>
      <c r="L508" s="98"/>
      <c r="M508" s="98"/>
      <c r="N508" s="105"/>
      <c r="O508" s="122"/>
      <c r="P508" s="98"/>
      <c r="Q508" s="104"/>
      <c r="R508" s="98"/>
      <c r="S508" s="104" t="n">
        <v>72</v>
      </c>
      <c r="T508" s="98"/>
      <c r="U508" s="98"/>
      <c r="V508" s="104" t="n">
        <v>18</v>
      </c>
      <c r="W508" s="98"/>
      <c r="X508" s="104"/>
      <c r="Y508" s="98"/>
      <c r="Z508" s="105" t="n">
        <v>3</v>
      </c>
      <c r="AA508" s="104"/>
      <c r="AB508" s="98" t="n">
        <v>10</v>
      </c>
      <c r="AC508" s="106"/>
      <c r="AD508" s="106"/>
      <c r="AE508" s="98"/>
    </row>
    <row r="509" s="92" customFormat="true" ht="67.5" hidden="false" customHeight="false" outlineLevel="0" collapsed="false">
      <c r="A509" s="101" t="n">
        <v>93</v>
      </c>
      <c r="B509" s="108" t="s">
        <v>48</v>
      </c>
      <c r="C509" s="98"/>
      <c r="D509" s="119"/>
      <c r="E509" s="119" t="n">
        <v>1.5</v>
      </c>
      <c r="F509" s="119"/>
      <c r="G509" s="105"/>
      <c r="H509" s="105"/>
      <c r="I509" s="105" t="n">
        <v>3.6</v>
      </c>
      <c r="J509" s="105"/>
      <c r="K509" s="105"/>
      <c r="L509" s="104"/>
      <c r="M509" s="98" t="n">
        <v>0.5</v>
      </c>
      <c r="N509" s="105"/>
      <c r="O509" s="127"/>
      <c r="P509" s="98"/>
      <c r="Q509" s="104"/>
      <c r="R509" s="98"/>
      <c r="S509" s="104"/>
      <c r="T509" s="98"/>
      <c r="U509" s="98"/>
      <c r="V509" s="104"/>
      <c r="W509" s="98"/>
      <c r="X509" s="104"/>
      <c r="Y509" s="98"/>
      <c r="Z509" s="105" t="n">
        <v>0.6</v>
      </c>
      <c r="AA509" s="104"/>
      <c r="AB509" s="98"/>
      <c r="AC509" s="106"/>
      <c r="AD509" s="106"/>
      <c r="AE509" s="98"/>
    </row>
    <row r="510" s="92" customFormat="true" ht="67.5" hidden="false" customHeight="false" outlineLevel="0" collapsed="false">
      <c r="A510" s="101" t="n">
        <v>60</v>
      </c>
      <c r="B510" s="118" t="s">
        <v>188</v>
      </c>
      <c r="C510" s="98"/>
      <c r="D510" s="119"/>
      <c r="E510" s="119"/>
      <c r="F510" s="119"/>
      <c r="G510" s="119"/>
      <c r="H510" s="119" t="n">
        <v>179</v>
      </c>
      <c r="I510" s="119"/>
      <c r="J510" s="119"/>
      <c r="K510" s="119"/>
      <c r="L510" s="98"/>
      <c r="M510" s="119"/>
      <c r="N510" s="119"/>
      <c r="O510" s="119"/>
      <c r="P510" s="98"/>
      <c r="Q510" s="104"/>
      <c r="R510" s="98"/>
      <c r="S510" s="104"/>
      <c r="T510" s="98"/>
      <c r="U510" s="104"/>
      <c r="V510" s="98"/>
      <c r="W510" s="98"/>
      <c r="X510" s="104"/>
      <c r="Y510" s="98"/>
      <c r="Z510" s="105" t="n">
        <v>8</v>
      </c>
      <c r="AA510" s="104"/>
      <c r="AB510" s="98"/>
      <c r="AC510" s="106"/>
      <c r="AD510" s="106"/>
      <c r="AE510" s="98"/>
    </row>
    <row r="511" s="92" customFormat="true" ht="67.5" hidden="false" customHeight="false" outlineLevel="0" collapsed="false">
      <c r="A511" s="101" t="n">
        <v>48</v>
      </c>
      <c r="B511" s="118" t="s">
        <v>100</v>
      </c>
      <c r="C511" s="98"/>
      <c r="D511" s="119"/>
      <c r="E511" s="119"/>
      <c r="F511" s="119"/>
      <c r="G511" s="119"/>
      <c r="H511" s="119"/>
      <c r="I511" s="119"/>
      <c r="J511" s="119"/>
      <c r="K511" s="119"/>
      <c r="L511" s="105" t="n">
        <v>15</v>
      </c>
      <c r="M511" s="98" t="n">
        <v>12</v>
      </c>
      <c r="N511" s="98"/>
      <c r="O511" s="98"/>
      <c r="P511" s="98"/>
      <c r="Q511" s="104"/>
      <c r="R511" s="98"/>
      <c r="S511" s="104"/>
      <c r="T511" s="98"/>
      <c r="U511" s="104"/>
      <c r="V511" s="98"/>
      <c r="W511" s="98"/>
      <c r="X511" s="104"/>
      <c r="Y511" s="98"/>
      <c r="Z511" s="105"/>
      <c r="AA511" s="104"/>
      <c r="AB511" s="98"/>
      <c r="AC511" s="106"/>
      <c r="AD511" s="106"/>
      <c r="AE511" s="98"/>
    </row>
    <row r="512" s="92" customFormat="true" ht="67.5" hidden="false" customHeight="false" outlineLevel="0" collapsed="false">
      <c r="A512" s="101" t="s">
        <v>19</v>
      </c>
      <c r="B512" s="118" t="s">
        <v>39</v>
      </c>
      <c r="C512" s="101" t="n">
        <v>25</v>
      </c>
      <c r="D512" s="119"/>
      <c r="E512" s="119"/>
      <c r="F512" s="119"/>
      <c r="G512" s="119"/>
      <c r="H512" s="119"/>
      <c r="I512" s="119"/>
      <c r="J512" s="119"/>
      <c r="K512" s="119"/>
      <c r="L512" s="119"/>
      <c r="M512" s="120"/>
      <c r="N512" s="98"/>
      <c r="O512" s="98"/>
      <c r="P512" s="98"/>
      <c r="Q512" s="104"/>
      <c r="R512" s="98"/>
      <c r="S512" s="104"/>
      <c r="T512" s="98"/>
      <c r="U512" s="104"/>
      <c r="V512" s="98"/>
      <c r="W512" s="98"/>
      <c r="X512" s="104"/>
      <c r="Y512" s="98"/>
      <c r="Z512" s="105"/>
      <c r="AA512" s="104"/>
      <c r="AB512" s="98"/>
      <c r="AC512" s="106"/>
      <c r="AD512" s="106"/>
      <c r="AE512" s="98"/>
    </row>
    <row r="513" s="92" customFormat="true" ht="67.5" hidden="false" customHeight="false" outlineLevel="0" collapsed="false">
      <c r="A513" s="101" t="s">
        <v>19</v>
      </c>
      <c r="B513" s="118" t="s">
        <v>20</v>
      </c>
      <c r="C513" s="98"/>
      <c r="D513" s="119" t="n">
        <v>30</v>
      </c>
      <c r="E513" s="119"/>
      <c r="F513" s="119"/>
      <c r="G513" s="119"/>
      <c r="H513" s="119"/>
      <c r="I513" s="119"/>
      <c r="J513" s="119"/>
      <c r="K513" s="119"/>
      <c r="L513" s="119"/>
      <c r="M513" s="120"/>
      <c r="N513" s="98"/>
      <c r="O513" s="98"/>
      <c r="P513" s="98"/>
      <c r="Q513" s="104"/>
      <c r="R513" s="98"/>
      <c r="S513" s="104"/>
      <c r="T513" s="98"/>
      <c r="U513" s="104"/>
      <c r="V513" s="98"/>
      <c r="W513" s="98"/>
      <c r="X513" s="104"/>
      <c r="Y513" s="98"/>
      <c r="Z513" s="105"/>
      <c r="AA513" s="104"/>
      <c r="AB513" s="98"/>
      <c r="AC513" s="106"/>
      <c r="AD513" s="106"/>
      <c r="AE513" s="98"/>
    </row>
    <row r="514" s="92" customFormat="true" ht="67.5" hidden="false" customHeight="false" outlineLevel="0" collapsed="false">
      <c r="A514" s="98"/>
      <c r="B514" s="118" t="s">
        <v>25</v>
      </c>
      <c r="C514" s="98" t="n">
        <f aca="false">SUM(C507:C513)</f>
        <v>38</v>
      </c>
      <c r="D514" s="98" t="n">
        <f aca="false">SUM(D507:D513)</f>
        <v>30</v>
      </c>
      <c r="E514" s="98" t="n">
        <f aca="false">SUM(E507:E513)</f>
        <v>1.5</v>
      </c>
      <c r="F514" s="98" t="n">
        <f aca="false">SUM(F507:F513)</f>
        <v>0</v>
      </c>
      <c r="G514" s="98" t="n">
        <f aca="false">SUM(G507:G513)</f>
        <v>0</v>
      </c>
      <c r="H514" s="98" t="n">
        <f aca="false">SUM(H507:H513)</f>
        <v>179</v>
      </c>
      <c r="I514" s="98" t="n">
        <f aca="false">SUM(I507:I513)</f>
        <v>83.6</v>
      </c>
      <c r="J514" s="98" t="n">
        <f aca="false">SUM(J507:J513)</f>
        <v>0</v>
      </c>
      <c r="K514" s="98" t="n">
        <f aca="false">SUM(K507:K513)</f>
        <v>0</v>
      </c>
      <c r="L514" s="98" t="n">
        <f aca="false">SUM(L507:L513)</f>
        <v>15</v>
      </c>
      <c r="M514" s="98" t="n">
        <f aca="false">SUM(M507:M513)</f>
        <v>12.5</v>
      </c>
      <c r="N514" s="98" t="n">
        <f aca="false">SUM(N507:N513)</f>
        <v>0</v>
      </c>
      <c r="O514" s="98" t="n">
        <f aca="false">SUM(O507:O513)</f>
        <v>0</v>
      </c>
      <c r="P514" s="98" t="n">
        <f aca="false">SUM(P507:P513)</f>
        <v>0</v>
      </c>
      <c r="Q514" s="98" t="n">
        <f aca="false">SUM(Q507:Q513)</f>
        <v>0</v>
      </c>
      <c r="R514" s="98" t="n">
        <f aca="false">SUM(R507:R513)</f>
        <v>0</v>
      </c>
      <c r="S514" s="98" t="n">
        <f aca="false">SUM(S507:S513)</f>
        <v>72</v>
      </c>
      <c r="T514" s="98" t="n">
        <f aca="false">SUM(T507:T513)</f>
        <v>0</v>
      </c>
      <c r="U514" s="98" t="n">
        <f aca="false">SUM(U507:U513)</f>
        <v>0</v>
      </c>
      <c r="V514" s="98" t="n">
        <f aca="false">SUM(V507:V513)</f>
        <v>18</v>
      </c>
      <c r="W514" s="98" t="n">
        <f aca="false">SUM(W507:W513)</f>
        <v>0</v>
      </c>
      <c r="X514" s="98" t="n">
        <f aca="false">SUM(X507:X513)</f>
        <v>0</v>
      </c>
      <c r="Y514" s="98" t="n">
        <f aca="false">SUM(Y507:Y513)</f>
        <v>0</v>
      </c>
      <c r="Z514" s="98" t="n">
        <f aca="false">SUM(Z507:Z513)</f>
        <v>11.6</v>
      </c>
      <c r="AA514" s="98" t="n">
        <f aca="false">SUM(AA507:AA513)</f>
        <v>0</v>
      </c>
      <c r="AB514" s="98" t="n">
        <f aca="false">SUM(AB507:AB513)</f>
        <v>10</v>
      </c>
      <c r="AC514" s="98" t="n">
        <f aca="false">SUM(AC507:AC513)</f>
        <v>0</v>
      </c>
      <c r="AD514" s="98" t="n">
        <f aca="false">SUM(AD507:AD513)</f>
        <v>0</v>
      </c>
      <c r="AE514" s="98" t="n">
        <f aca="false">SUM(AE507:AE513)</f>
        <v>0</v>
      </c>
    </row>
    <row r="515" s="92" customFormat="true" ht="67.5" hidden="false" customHeight="true" outlineLevel="0" collapsed="false">
      <c r="A515" s="98" t="s">
        <v>54</v>
      </c>
      <c r="B515" s="98"/>
      <c r="C515" s="98"/>
      <c r="D515" s="98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8"/>
      <c r="Q515" s="98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98"/>
      <c r="AC515" s="98"/>
      <c r="AD515" s="98"/>
      <c r="AE515" s="98"/>
    </row>
    <row r="516" s="92" customFormat="true" ht="67.5" hidden="false" customHeight="false" outlineLevel="0" collapsed="false">
      <c r="A516" s="101" t="n">
        <v>41</v>
      </c>
      <c r="B516" s="108" t="s">
        <v>194</v>
      </c>
      <c r="C516" s="98"/>
      <c r="D516" s="105"/>
      <c r="E516" s="105"/>
      <c r="F516" s="105"/>
      <c r="G516" s="105"/>
      <c r="H516" s="105"/>
      <c r="I516" s="105"/>
      <c r="J516" s="105"/>
      <c r="K516" s="105"/>
      <c r="L516" s="105"/>
      <c r="M516" s="104"/>
      <c r="N516" s="98"/>
      <c r="O516" s="98"/>
      <c r="P516" s="98"/>
      <c r="Q516" s="104"/>
      <c r="R516" s="98"/>
      <c r="S516" s="104"/>
      <c r="T516" s="98"/>
      <c r="U516" s="98" t="n">
        <v>130</v>
      </c>
      <c r="V516" s="104"/>
      <c r="W516" s="98"/>
      <c r="X516" s="104"/>
      <c r="Y516" s="98"/>
      <c r="Z516" s="105"/>
      <c r="AA516" s="104"/>
      <c r="AB516" s="98"/>
      <c r="AC516" s="106"/>
      <c r="AD516" s="106"/>
      <c r="AE516" s="98"/>
    </row>
    <row r="517" s="92" customFormat="true" ht="67.5" hidden="false" customHeight="false" outlineLevel="0" collapsed="false">
      <c r="A517" s="101" t="n">
        <v>109</v>
      </c>
      <c r="B517" s="118" t="s">
        <v>254</v>
      </c>
      <c r="C517" s="98"/>
      <c r="D517" s="105"/>
      <c r="E517" s="105" t="n">
        <v>57.1</v>
      </c>
      <c r="F517" s="105"/>
      <c r="G517" s="105"/>
      <c r="H517" s="105"/>
      <c r="I517" s="105"/>
      <c r="J517" s="105"/>
      <c r="K517" s="105"/>
      <c r="L517" s="105" t="n">
        <v>3</v>
      </c>
      <c r="M517" s="104" t="n">
        <v>6</v>
      </c>
      <c r="N517" s="98"/>
      <c r="O517" s="98"/>
      <c r="P517" s="98"/>
      <c r="Q517" s="104"/>
      <c r="R517" s="98"/>
      <c r="S517" s="104"/>
      <c r="T517" s="98"/>
      <c r="U517" s="98"/>
      <c r="V517" s="104"/>
      <c r="W517" s="98"/>
      <c r="X517" s="104"/>
      <c r="Y517" s="98"/>
      <c r="Z517" s="105" t="n">
        <v>5</v>
      </c>
      <c r="AA517" s="104" t="n">
        <v>0.3</v>
      </c>
      <c r="AB517" s="98" t="n">
        <v>1.7</v>
      </c>
      <c r="AC517" s="106"/>
      <c r="AD517" s="106"/>
      <c r="AE517" s="98" t="n">
        <v>1.7</v>
      </c>
    </row>
    <row r="518" s="92" customFormat="true" ht="67.5" hidden="false" customHeight="false" outlineLevel="0" collapsed="false">
      <c r="A518" s="101"/>
      <c r="B518" s="118" t="s">
        <v>25</v>
      </c>
      <c r="C518" s="98" t="n">
        <f aca="false">C516+C517</f>
        <v>0</v>
      </c>
      <c r="D518" s="98" t="n">
        <f aca="false">D516+D517</f>
        <v>0</v>
      </c>
      <c r="E518" s="98" t="n">
        <f aca="false">E516+E517</f>
        <v>57.1</v>
      </c>
      <c r="F518" s="98" t="n">
        <f aca="false">F516+F517</f>
        <v>0</v>
      </c>
      <c r="G518" s="98" t="n">
        <f aca="false">G516+G517</f>
        <v>0</v>
      </c>
      <c r="H518" s="98" t="n">
        <f aca="false">H516+H517</f>
        <v>0</v>
      </c>
      <c r="I518" s="98" t="n">
        <f aca="false">I516+I517</f>
        <v>0</v>
      </c>
      <c r="J518" s="98" t="n">
        <f aca="false">J516+J517</f>
        <v>0</v>
      </c>
      <c r="K518" s="98" t="n">
        <f aca="false">K516+K517</f>
        <v>0</v>
      </c>
      <c r="L518" s="98" t="n">
        <f aca="false">L516+L517</f>
        <v>3</v>
      </c>
      <c r="M518" s="98" t="n">
        <f aca="false">M516+M517</f>
        <v>6</v>
      </c>
      <c r="N518" s="98" t="n">
        <f aca="false">N516+N517</f>
        <v>0</v>
      </c>
      <c r="O518" s="98" t="n">
        <f aca="false">O516+O517</f>
        <v>0</v>
      </c>
      <c r="P518" s="98" t="n">
        <f aca="false">P516+P517</f>
        <v>0</v>
      </c>
      <c r="Q518" s="98" t="n">
        <f aca="false">Q516+Q517</f>
        <v>0</v>
      </c>
      <c r="R518" s="98" t="n">
        <f aca="false">R516+R517</f>
        <v>0</v>
      </c>
      <c r="S518" s="98" t="n">
        <f aca="false">S516+S517</f>
        <v>0</v>
      </c>
      <c r="T518" s="98" t="n">
        <f aca="false">T516+T517</f>
        <v>0</v>
      </c>
      <c r="U518" s="98" t="n">
        <f aca="false">U516+U517</f>
        <v>130</v>
      </c>
      <c r="V518" s="98" t="n">
        <f aca="false">V516+V517</f>
        <v>0</v>
      </c>
      <c r="W518" s="98" t="n">
        <f aca="false">W516+W517</f>
        <v>0</v>
      </c>
      <c r="X518" s="98" t="n">
        <f aca="false">X516+X517</f>
        <v>0</v>
      </c>
      <c r="Y518" s="98" t="n">
        <f aca="false">Y516+Y517</f>
        <v>0</v>
      </c>
      <c r="Z518" s="98" t="n">
        <f aca="false">Z516+Z517</f>
        <v>5</v>
      </c>
      <c r="AA518" s="98" t="n">
        <f aca="false">AA516+AA517</f>
        <v>0.3</v>
      </c>
      <c r="AB518" s="98" t="n">
        <f aca="false">AB516+AB517</f>
        <v>1.7</v>
      </c>
      <c r="AC518" s="98" t="n">
        <f aca="false">AC516+AC517</f>
        <v>0</v>
      </c>
      <c r="AD518" s="98" t="n">
        <f aca="false">AD516+AD517</f>
        <v>0</v>
      </c>
      <c r="AE518" s="98" t="n">
        <f aca="false">AE516+AE517</f>
        <v>1.7</v>
      </c>
    </row>
    <row r="519" s="92" customFormat="true" ht="67.5" hidden="false" customHeight="false" outlineLevel="0" collapsed="false">
      <c r="A519" s="101"/>
      <c r="B519" s="118" t="s">
        <v>252</v>
      </c>
      <c r="C519" s="98"/>
      <c r="D519" s="98"/>
      <c r="E519" s="98"/>
      <c r="F519" s="98"/>
      <c r="G519" s="98"/>
      <c r="H519" s="98"/>
      <c r="I519" s="98"/>
      <c r="J519" s="98"/>
      <c r="K519" s="98"/>
      <c r="L519" s="98"/>
      <c r="M519" s="98"/>
      <c r="N519" s="98"/>
      <c r="O519" s="98"/>
      <c r="P519" s="98"/>
      <c r="Q519" s="98"/>
      <c r="R519" s="98"/>
      <c r="S519" s="98"/>
      <c r="T519" s="98"/>
      <c r="U519" s="98"/>
      <c r="V519" s="98"/>
      <c r="W519" s="98"/>
      <c r="X519" s="98"/>
      <c r="Y519" s="98"/>
      <c r="Z519" s="98"/>
      <c r="AA519" s="98"/>
      <c r="AB519" s="98"/>
      <c r="AC519" s="106" t="n">
        <v>3</v>
      </c>
      <c r="AD519" s="106" t="n">
        <v>2</v>
      </c>
      <c r="AE519" s="98"/>
    </row>
    <row r="520" s="92" customFormat="true" ht="67.5" hidden="false" customHeight="false" outlineLevel="0" collapsed="false">
      <c r="A520" s="101"/>
      <c r="B520" s="125" t="s">
        <v>60</v>
      </c>
      <c r="C520" s="98" t="n">
        <f aca="false">SUM(C491+C500+C505+C514+C518)</f>
        <v>113</v>
      </c>
      <c r="D520" s="98" t="n">
        <f aca="false">SUM(D491+D500+D505+D514+D518)</f>
        <v>90</v>
      </c>
      <c r="E520" s="98" t="n">
        <f aca="false">SUM(E491+E500+E505+E514+E518)</f>
        <v>107.6</v>
      </c>
      <c r="F520" s="98" t="n">
        <f aca="false">SUM(F491+F500+F505+F514+F518)</f>
        <v>51</v>
      </c>
      <c r="G520" s="98" t="n">
        <f aca="false">SUM(G491+G500+G505+G514+G518)</f>
        <v>49</v>
      </c>
      <c r="H520" s="98" t="n">
        <f aca="false">SUM(H491+H500+H505+H514+H518)</f>
        <v>226</v>
      </c>
      <c r="I520" s="98" t="n">
        <f aca="false">SUM(I491+I500+I505+I514+I518)</f>
        <v>202.6</v>
      </c>
      <c r="J520" s="98" t="n">
        <f aca="false">SUM(J491+J500+J505+J514+J518)</f>
        <v>180</v>
      </c>
      <c r="K520" s="98" t="n">
        <f aca="false">SUM(K491+K500+K505+K514+K518)</f>
        <v>200</v>
      </c>
      <c r="L520" s="98" t="n">
        <f aca="false">SUM(L491+L500+L505+L514+L518)</f>
        <v>18</v>
      </c>
      <c r="M520" s="98" t="n">
        <f aca="false">SUM(M491+M500+M505+M514+M518)</f>
        <v>63.5</v>
      </c>
      <c r="N520" s="98" t="n">
        <f aca="false">SUM(N491+N500+N505+N514+N518)</f>
        <v>0</v>
      </c>
      <c r="O520" s="98" t="n">
        <f aca="false">SUM(O491+O500+O505+O514+O518)</f>
        <v>3</v>
      </c>
      <c r="P520" s="98" t="n">
        <f aca="false">SUM(P491+P500+P505+P514+P518)</f>
        <v>1</v>
      </c>
      <c r="Q520" s="98" t="n">
        <f aca="false">SUM(Q491+Q500+Q505+Q514+Q518)</f>
        <v>122</v>
      </c>
      <c r="R520" s="98" t="n">
        <f aca="false">SUM(R491+R500+R505+R514+R518)</f>
        <v>0</v>
      </c>
      <c r="S520" s="98" t="n">
        <f aca="false">SUM(S491+S500+S505+S514+S518)</f>
        <v>72</v>
      </c>
      <c r="T520" s="98" t="n">
        <f aca="false">SUM(T491+T500+T505+T514+T518)</f>
        <v>0</v>
      </c>
      <c r="U520" s="98" t="n">
        <f aca="false">SUM(U491+U500+U505+U514+U518)</f>
        <v>130</v>
      </c>
      <c r="V520" s="98" t="n">
        <f aca="false">SUM(V491+V500+V505+V514+V518)</f>
        <v>366</v>
      </c>
      <c r="W520" s="98" t="n">
        <f aca="false">SUM(W491+W500+W505+W514+W518)</f>
        <v>0</v>
      </c>
      <c r="X520" s="98" t="n">
        <f aca="false">SUM(X491+X500+X505+X514+X518)</f>
        <v>12</v>
      </c>
      <c r="Y520" s="98" t="n">
        <f aca="false">SUM(Y491+Y500+Y505+Y514+Y518)</f>
        <v>0</v>
      </c>
      <c r="Z520" s="98" t="n">
        <f aca="false">SUM(Z491+Z500+Z505+Z514+Z518)</f>
        <v>49.1</v>
      </c>
      <c r="AA520" s="98" t="n">
        <f aca="false">SUM(AA491+AA500+AA505+AA514+AA518)</f>
        <v>8.3</v>
      </c>
      <c r="AB520" s="98" t="n">
        <f aca="false">SUM(AB491+AB500+AB505+AB514+AB518)</f>
        <v>29.7</v>
      </c>
      <c r="AC520" s="98" t="n">
        <v>3</v>
      </c>
      <c r="AD520" s="98" t="n">
        <v>2</v>
      </c>
      <c r="AE520" s="98" t="n">
        <f aca="false">SUM(AE491+AE500+AE505+AE514+AE518)</f>
        <v>1.7</v>
      </c>
    </row>
    <row r="521" s="92" customFormat="true" ht="67.5" hidden="false" customHeight="true" outlineLevel="0" collapsed="false">
      <c r="A521" s="97" t="s">
        <v>216</v>
      </c>
      <c r="B521" s="97"/>
      <c r="C521" s="97"/>
      <c r="D521" s="97"/>
      <c r="E521" s="97"/>
      <c r="F521" s="97"/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97"/>
      <c r="AA521" s="97"/>
      <c r="AB521" s="97"/>
      <c r="AC521" s="97"/>
      <c r="AD521" s="97"/>
      <c r="AE521" s="97"/>
    </row>
    <row r="522" s="92" customFormat="true" ht="67.5" hidden="false" customHeight="true" outlineLevel="0" collapsed="false">
      <c r="A522" s="97" t="s">
        <v>160</v>
      </c>
      <c r="B522" s="97"/>
      <c r="C522" s="97"/>
      <c r="D522" s="97"/>
      <c r="E522" s="97"/>
      <c r="F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7"/>
      <c r="AB522" s="97"/>
      <c r="AC522" s="97"/>
      <c r="AD522" s="97"/>
      <c r="AE522" s="97"/>
    </row>
    <row r="523" s="92" customFormat="true" ht="66.75" hidden="false" customHeight="true" outlineLevel="0" collapsed="false">
      <c r="A523" s="98" t="s">
        <v>8</v>
      </c>
      <c r="B523" s="97" t="s">
        <v>217</v>
      </c>
      <c r="C523" s="99" t="s">
        <v>218</v>
      </c>
      <c r="D523" s="99" t="s">
        <v>219</v>
      </c>
      <c r="E523" s="99" t="s">
        <v>220</v>
      </c>
      <c r="F523" s="99" t="s">
        <v>221</v>
      </c>
      <c r="G523" s="99" t="s">
        <v>222</v>
      </c>
      <c r="H523" s="99" t="s">
        <v>223</v>
      </c>
      <c r="I523" s="99" t="s">
        <v>224</v>
      </c>
      <c r="J523" s="99" t="s">
        <v>225</v>
      </c>
      <c r="K523" s="99" t="s">
        <v>226</v>
      </c>
      <c r="L523" s="99" t="s">
        <v>227</v>
      </c>
      <c r="M523" s="99" t="s">
        <v>228</v>
      </c>
      <c r="N523" s="99" t="s">
        <v>229</v>
      </c>
      <c r="O523" s="99" t="s">
        <v>230</v>
      </c>
      <c r="P523" s="99" t="s">
        <v>231</v>
      </c>
      <c r="Q523" s="99" t="s">
        <v>232</v>
      </c>
      <c r="R523" s="99" t="s">
        <v>233</v>
      </c>
      <c r="S523" s="99" t="s">
        <v>234</v>
      </c>
      <c r="T523" s="99" t="s">
        <v>235</v>
      </c>
      <c r="U523" s="99" t="s">
        <v>236</v>
      </c>
      <c r="V523" s="99" t="s">
        <v>237</v>
      </c>
      <c r="W523" s="99" t="s">
        <v>238</v>
      </c>
      <c r="X523" s="99" t="s">
        <v>239</v>
      </c>
      <c r="Y523" s="99" t="s">
        <v>240</v>
      </c>
      <c r="Z523" s="99" t="s">
        <v>241</v>
      </c>
      <c r="AA523" s="99" t="s">
        <v>242</v>
      </c>
      <c r="AB523" s="99" t="s">
        <v>243</v>
      </c>
      <c r="AC523" s="100" t="s">
        <v>244</v>
      </c>
      <c r="AD523" s="100" t="s">
        <v>245</v>
      </c>
      <c r="AE523" s="99" t="s">
        <v>246</v>
      </c>
    </row>
    <row r="524" s="92" customFormat="true" ht="394.5" hidden="false" customHeight="true" outlineLevel="0" collapsed="false">
      <c r="A524" s="98"/>
      <c r="B524" s="97"/>
      <c r="C524" s="99"/>
      <c r="D524" s="99"/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  <c r="AA524" s="99"/>
      <c r="AB524" s="99"/>
      <c r="AC524" s="100"/>
      <c r="AD524" s="100"/>
      <c r="AE524" s="99"/>
    </row>
    <row r="525" s="92" customFormat="true" ht="67.5" hidden="false" customHeight="false" outlineLevel="0" collapsed="false">
      <c r="A525" s="101" t="n">
        <v>1</v>
      </c>
      <c r="B525" s="102" t="n">
        <v>2</v>
      </c>
      <c r="C525" s="98" t="n">
        <v>3</v>
      </c>
      <c r="D525" s="103" t="n">
        <v>4</v>
      </c>
      <c r="E525" s="98" t="n">
        <v>5</v>
      </c>
      <c r="F525" s="98" t="n">
        <v>6</v>
      </c>
      <c r="G525" s="98" t="n">
        <v>7</v>
      </c>
      <c r="H525" s="98" t="s">
        <v>247</v>
      </c>
      <c r="I525" s="103" t="n">
        <v>9</v>
      </c>
      <c r="J525" s="98" t="n">
        <v>10</v>
      </c>
      <c r="K525" s="98" t="n">
        <v>11</v>
      </c>
      <c r="L525" s="98" t="n">
        <v>12</v>
      </c>
      <c r="M525" s="98" t="n">
        <v>13</v>
      </c>
      <c r="N525" s="104" t="n">
        <v>14</v>
      </c>
      <c r="O525" s="98" t="n">
        <v>15</v>
      </c>
      <c r="P525" s="98" t="n">
        <v>16</v>
      </c>
      <c r="Q525" s="104" t="n">
        <v>17</v>
      </c>
      <c r="R525" s="98" t="n">
        <v>18</v>
      </c>
      <c r="S525" s="104" t="n">
        <v>19</v>
      </c>
      <c r="T525" s="98" t="n">
        <v>20</v>
      </c>
      <c r="U525" s="104" t="n">
        <v>21</v>
      </c>
      <c r="V525" s="98" t="n">
        <v>22</v>
      </c>
      <c r="W525" s="98" t="n">
        <v>23</v>
      </c>
      <c r="X525" s="104" t="n">
        <v>24</v>
      </c>
      <c r="Y525" s="98" t="n">
        <v>25</v>
      </c>
      <c r="Z525" s="105" t="n">
        <v>26</v>
      </c>
      <c r="AA525" s="104" t="n">
        <v>27</v>
      </c>
      <c r="AB525" s="98" t="n">
        <v>28</v>
      </c>
      <c r="AC525" s="106" t="n">
        <v>29</v>
      </c>
      <c r="AD525" s="106" t="n">
        <v>30</v>
      </c>
      <c r="AE525" s="98" t="n">
        <v>31</v>
      </c>
    </row>
    <row r="526" s="92" customFormat="true" ht="67.5" hidden="false" customHeight="true" outlineLevel="0" collapsed="false">
      <c r="A526" s="97" t="s">
        <v>248</v>
      </c>
      <c r="B526" s="97"/>
      <c r="C526" s="97"/>
      <c r="D526" s="97"/>
      <c r="E526" s="97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97"/>
      <c r="AE526" s="97"/>
    </row>
    <row r="527" s="92" customFormat="true" ht="139.5" hidden="false" customHeight="true" outlineLevel="0" collapsed="false">
      <c r="A527" s="101" t="n">
        <v>32</v>
      </c>
      <c r="B527" s="118" t="s">
        <v>111</v>
      </c>
      <c r="C527" s="98"/>
      <c r="D527" s="119"/>
      <c r="E527" s="119" t="n">
        <v>7</v>
      </c>
      <c r="F527" s="119" t="n">
        <v>15</v>
      </c>
      <c r="G527" s="119"/>
      <c r="H527" s="119"/>
      <c r="I527" s="119"/>
      <c r="J527" s="119"/>
      <c r="K527" s="119"/>
      <c r="L527" s="119"/>
      <c r="M527" s="120" t="n">
        <v>14</v>
      </c>
      <c r="N527" s="98"/>
      <c r="O527" s="98"/>
      <c r="P527" s="98"/>
      <c r="Q527" s="104"/>
      <c r="R527" s="98"/>
      <c r="S527" s="104"/>
      <c r="T527" s="98"/>
      <c r="U527" s="98"/>
      <c r="V527" s="104" t="n">
        <v>53</v>
      </c>
      <c r="W527" s="98" t="n">
        <v>149</v>
      </c>
      <c r="X527" s="104"/>
      <c r="Y527" s="98"/>
      <c r="Z527" s="105" t="n">
        <v>5</v>
      </c>
      <c r="AA527" s="104"/>
      <c r="AB527" s="98" t="n">
        <v>5</v>
      </c>
      <c r="AC527" s="106"/>
      <c r="AD527" s="106"/>
      <c r="AE527" s="98"/>
    </row>
    <row r="528" s="92" customFormat="true" ht="67.5" hidden="false" customHeight="false" outlineLevel="0" collapsed="false">
      <c r="A528" s="122" t="n">
        <v>16</v>
      </c>
      <c r="B528" s="124" t="s">
        <v>119</v>
      </c>
      <c r="C528" s="98"/>
      <c r="D528" s="105"/>
      <c r="E528" s="105"/>
      <c r="F528" s="105"/>
      <c r="G528" s="105"/>
      <c r="H528" s="105"/>
      <c r="I528" s="105"/>
      <c r="J528" s="105"/>
      <c r="K528" s="105"/>
      <c r="L528" s="105"/>
      <c r="M528" s="98" t="n">
        <v>12</v>
      </c>
      <c r="N528" s="105"/>
      <c r="O528" s="105"/>
      <c r="P528" s="98" t="n">
        <v>1</v>
      </c>
      <c r="Q528" s="104"/>
      <c r="R528" s="98"/>
      <c r="S528" s="104"/>
      <c r="T528" s="98"/>
      <c r="U528" s="98"/>
      <c r="V528" s="104"/>
      <c r="W528" s="98"/>
      <c r="X528" s="104"/>
      <c r="Y528" s="98"/>
      <c r="Z528" s="105"/>
      <c r="AA528" s="104"/>
      <c r="AB528" s="98"/>
      <c r="AC528" s="106"/>
      <c r="AD528" s="106"/>
      <c r="AE528" s="98"/>
    </row>
    <row r="529" s="92" customFormat="true" ht="67.5" hidden="false" customHeight="false" outlineLevel="0" collapsed="false">
      <c r="A529" s="109" t="s">
        <v>19</v>
      </c>
      <c r="B529" s="110" t="s">
        <v>18</v>
      </c>
      <c r="C529" s="109"/>
      <c r="D529" s="111"/>
      <c r="E529" s="111"/>
      <c r="F529" s="111"/>
      <c r="G529" s="111"/>
      <c r="H529" s="111"/>
      <c r="I529" s="112"/>
      <c r="J529" s="112" t="n">
        <v>80</v>
      </c>
      <c r="K529" s="111"/>
      <c r="L529" s="111"/>
      <c r="M529" s="113"/>
      <c r="N529" s="114"/>
      <c r="O529" s="114"/>
      <c r="P529" s="114"/>
      <c r="Q529" s="115"/>
      <c r="R529" s="114"/>
      <c r="S529" s="115"/>
      <c r="T529" s="114"/>
      <c r="U529" s="115"/>
      <c r="V529" s="114"/>
      <c r="W529" s="114"/>
      <c r="X529" s="115"/>
      <c r="Y529" s="114"/>
      <c r="Z529" s="116"/>
      <c r="AA529" s="115"/>
      <c r="AB529" s="114"/>
      <c r="AC529" s="117"/>
      <c r="AD529" s="117"/>
      <c r="AE529" s="114"/>
    </row>
    <row r="530" s="92" customFormat="true" ht="67.5" hidden="false" customHeight="false" outlineLevel="0" collapsed="false">
      <c r="A530" s="101" t="n">
        <v>106</v>
      </c>
      <c r="B530" s="118" t="s">
        <v>22</v>
      </c>
      <c r="C530" s="101" t="n">
        <v>25</v>
      </c>
      <c r="D530" s="119"/>
      <c r="E530" s="119"/>
      <c r="F530" s="119"/>
      <c r="G530" s="119"/>
      <c r="H530" s="119"/>
      <c r="I530" s="121"/>
      <c r="J530" s="121"/>
      <c r="K530" s="119"/>
      <c r="L530" s="119"/>
      <c r="M530" s="120"/>
      <c r="N530" s="98"/>
      <c r="O530" s="98"/>
      <c r="P530" s="98"/>
      <c r="Q530" s="104"/>
      <c r="R530" s="98"/>
      <c r="S530" s="104"/>
      <c r="T530" s="98"/>
      <c r="U530" s="104"/>
      <c r="V530" s="98"/>
      <c r="W530" s="98"/>
      <c r="X530" s="104"/>
      <c r="Y530" s="98" t="n">
        <v>15</v>
      </c>
      <c r="Z530" s="105" t="n">
        <v>6</v>
      </c>
      <c r="AA530" s="104"/>
      <c r="AB530" s="98"/>
      <c r="AC530" s="106"/>
      <c r="AD530" s="106"/>
      <c r="AE530" s="98"/>
    </row>
    <row r="531" s="92" customFormat="true" ht="67.5" hidden="false" customHeight="false" outlineLevel="0" collapsed="false">
      <c r="A531" s="101"/>
      <c r="B531" s="118" t="s">
        <v>25</v>
      </c>
      <c r="C531" s="101" t="n">
        <f aca="false">SUM(C527:C530)</f>
        <v>25</v>
      </c>
      <c r="D531" s="101" t="n">
        <f aca="false">SUM(D527:D530)</f>
        <v>0</v>
      </c>
      <c r="E531" s="101" t="n">
        <f aca="false">SUM(E527:E530)</f>
        <v>7</v>
      </c>
      <c r="F531" s="101" t="n">
        <f aca="false">SUM(F527:F530)</f>
        <v>15</v>
      </c>
      <c r="G531" s="101" t="n">
        <f aca="false">SUM(G527:G530)</f>
        <v>0</v>
      </c>
      <c r="H531" s="101"/>
      <c r="I531" s="101" t="n">
        <f aca="false">SUM(I527:I530)</f>
        <v>0</v>
      </c>
      <c r="J531" s="101" t="n">
        <f aca="false">SUM(J527:J530)</f>
        <v>80</v>
      </c>
      <c r="K531" s="101" t="n">
        <f aca="false">SUM(K527:K530)</f>
        <v>0</v>
      </c>
      <c r="L531" s="101" t="n">
        <f aca="false">SUM(L527:L530)</f>
        <v>0</v>
      </c>
      <c r="M531" s="101" t="n">
        <f aca="false">SUM(M527:M530)</f>
        <v>26</v>
      </c>
      <c r="N531" s="101" t="n">
        <f aca="false">SUM(N527:N530)</f>
        <v>0</v>
      </c>
      <c r="O531" s="101" t="n">
        <f aca="false">SUM(O527:O530)</f>
        <v>0</v>
      </c>
      <c r="P531" s="101" t="n">
        <f aca="false">SUM(P527:P530)</f>
        <v>1</v>
      </c>
      <c r="Q531" s="101" t="n">
        <f aca="false">SUM(Q527:Q530)</f>
        <v>0</v>
      </c>
      <c r="R531" s="101" t="n">
        <f aca="false">SUM(R527:R530)</f>
        <v>0</v>
      </c>
      <c r="S531" s="101" t="n">
        <f aca="false">SUM(S527:S530)</f>
        <v>0</v>
      </c>
      <c r="T531" s="101" t="n">
        <f aca="false">SUM(T527:T530)</f>
        <v>0</v>
      </c>
      <c r="U531" s="101" t="n">
        <f aca="false">SUM(U527:U530)</f>
        <v>0</v>
      </c>
      <c r="V531" s="101" t="n">
        <f aca="false">SUM(V527:V530)</f>
        <v>53</v>
      </c>
      <c r="W531" s="101" t="n">
        <f aca="false">SUM(W527:W530)</f>
        <v>149</v>
      </c>
      <c r="X531" s="101" t="n">
        <f aca="false">SUM(X527:X530)</f>
        <v>0</v>
      </c>
      <c r="Y531" s="101" t="n">
        <f aca="false">SUM(Y527:Y530)</f>
        <v>15</v>
      </c>
      <c r="Z531" s="101" t="n">
        <f aca="false">SUM(Z527:Z530)</f>
        <v>11</v>
      </c>
      <c r="AA531" s="101" t="n">
        <f aca="false">SUM(AA527:AA530)</f>
        <v>0</v>
      </c>
      <c r="AB531" s="101" t="n">
        <f aca="false">SUM(AB527:AB530)</f>
        <v>5</v>
      </c>
      <c r="AC531" s="101" t="n">
        <f aca="false">SUM(AC527:AC530)</f>
        <v>0</v>
      </c>
      <c r="AD531" s="101" t="n">
        <f aca="false">SUM(AD527:AD530)</f>
        <v>0</v>
      </c>
      <c r="AE531" s="101" t="n">
        <f aca="false">SUM(AE527:AE530)</f>
        <v>0</v>
      </c>
    </row>
    <row r="532" s="92" customFormat="true" ht="67.5" hidden="false" customHeight="true" outlineLevel="0" collapsed="false">
      <c r="A532" s="97" t="s">
        <v>27</v>
      </c>
      <c r="B532" s="97"/>
      <c r="C532" s="97"/>
      <c r="D532" s="97"/>
      <c r="E532" s="97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97"/>
      <c r="AA532" s="97"/>
      <c r="AB532" s="97"/>
      <c r="AC532" s="97"/>
      <c r="AD532" s="97"/>
      <c r="AE532" s="97"/>
    </row>
    <row r="533" s="92" customFormat="true" ht="67.5" hidden="false" customHeight="false" outlineLevel="0" collapsed="false">
      <c r="A533" s="101" t="n">
        <v>20</v>
      </c>
      <c r="B533" s="108" t="s">
        <v>28</v>
      </c>
      <c r="C533" s="101"/>
      <c r="D533" s="119"/>
      <c r="E533" s="119"/>
      <c r="F533" s="119"/>
      <c r="G533" s="98"/>
      <c r="H533" s="98"/>
      <c r="I533" s="98" t="n">
        <v>80</v>
      </c>
      <c r="J533" s="98"/>
      <c r="K533" s="98"/>
      <c r="L533" s="106"/>
      <c r="M533" s="98"/>
      <c r="N533" s="98"/>
      <c r="O533" s="122"/>
      <c r="P533" s="98"/>
      <c r="Q533" s="104"/>
      <c r="R533" s="98"/>
      <c r="S533" s="104"/>
      <c r="T533" s="98"/>
      <c r="U533" s="104"/>
      <c r="V533" s="98"/>
      <c r="W533" s="98"/>
      <c r="X533" s="104"/>
      <c r="Y533" s="98"/>
      <c r="Z533" s="105"/>
      <c r="AA533" s="104"/>
      <c r="AB533" s="98"/>
      <c r="AC533" s="106"/>
      <c r="AD533" s="106"/>
      <c r="AE533" s="98"/>
    </row>
    <row r="534" s="92" customFormat="true" ht="134.25" hidden="false" customHeight="false" outlineLevel="0" collapsed="false">
      <c r="A534" s="101" t="n">
        <v>19</v>
      </c>
      <c r="B534" s="118" t="s">
        <v>161</v>
      </c>
      <c r="C534" s="101"/>
      <c r="D534" s="119"/>
      <c r="E534" s="119"/>
      <c r="F534" s="119"/>
      <c r="G534" s="119"/>
      <c r="H534" s="119" t="n">
        <v>86</v>
      </c>
      <c r="I534" s="119" t="n">
        <v>17</v>
      </c>
      <c r="J534" s="119"/>
      <c r="K534" s="119"/>
      <c r="L534" s="119"/>
      <c r="M534" s="120"/>
      <c r="N534" s="101"/>
      <c r="O534" s="101"/>
      <c r="P534" s="98"/>
      <c r="Q534" s="104" t="n">
        <v>40</v>
      </c>
      <c r="R534" s="98"/>
      <c r="S534" s="104"/>
      <c r="T534" s="98"/>
      <c r="U534" s="104"/>
      <c r="V534" s="98"/>
      <c r="W534" s="98"/>
      <c r="X534" s="104"/>
      <c r="Y534" s="98"/>
      <c r="Z534" s="105"/>
      <c r="AA534" s="104" t="n">
        <v>5</v>
      </c>
      <c r="AB534" s="98" t="n">
        <v>2.5</v>
      </c>
      <c r="AC534" s="106"/>
      <c r="AD534" s="106"/>
      <c r="AE534" s="98"/>
    </row>
    <row r="535" s="92" customFormat="true" ht="67.5" hidden="false" customHeight="false" outlineLevel="0" collapsed="false">
      <c r="A535" s="101" t="n">
        <v>58</v>
      </c>
      <c r="B535" s="108" t="s">
        <v>162</v>
      </c>
      <c r="C535" s="98"/>
      <c r="D535" s="119"/>
      <c r="E535" s="119"/>
      <c r="F535" s="119" t="n">
        <v>44</v>
      </c>
      <c r="G535" s="98"/>
      <c r="H535" s="98"/>
      <c r="I535" s="98" t="n">
        <v>21</v>
      </c>
      <c r="J535" s="98"/>
      <c r="K535" s="98"/>
      <c r="L535" s="106"/>
      <c r="M535" s="98"/>
      <c r="N535" s="98"/>
      <c r="O535" s="122"/>
      <c r="P535" s="98"/>
      <c r="Q535" s="104"/>
      <c r="R535" s="98" t="n">
        <v>115</v>
      </c>
      <c r="S535" s="104"/>
      <c r="T535" s="98"/>
      <c r="U535" s="98"/>
      <c r="V535" s="104"/>
      <c r="W535" s="98"/>
      <c r="X535" s="104"/>
      <c r="Y535" s="98"/>
      <c r="Z535" s="105" t="n">
        <v>5.5</v>
      </c>
      <c r="AA535" s="104" t="n">
        <v>5.5</v>
      </c>
      <c r="AB535" s="98"/>
      <c r="AC535" s="106"/>
      <c r="AD535" s="106"/>
      <c r="AE535" s="98"/>
    </row>
    <row r="536" s="92" customFormat="true" ht="67.5" hidden="false" customHeight="false" outlineLevel="0" collapsed="false">
      <c r="A536" s="101" t="s">
        <v>19</v>
      </c>
      <c r="B536" s="118" t="s">
        <v>38</v>
      </c>
      <c r="C536" s="98"/>
      <c r="D536" s="119"/>
      <c r="E536" s="119"/>
      <c r="F536" s="119"/>
      <c r="G536" s="119"/>
      <c r="H536" s="119"/>
      <c r="I536" s="119"/>
      <c r="J536" s="119"/>
      <c r="K536" s="119" t="n">
        <v>200</v>
      </c>
      <c r="L536" s="119"/>
      <c r="M536" s="120"/>
      <c r="N536" s="98"/>
      <c r="O536" s="98"/>
      <c r="P536" s="98"/>
      <c r="Q536" s="104"/>
      <c r="R536" s="98"/>
      <c r="S536" s="104"/>
      <c r="T536" s="98"/>
      <c r="U536" s="104"/>
      <c r="V536" s="98"/>
      <c r="W536" s="98"/>
      <c r="X536" s="104"/>
      <c r="Y536" s="98"/>
      <c r="Z536" s="105"/>
      <c r="AA536" s="104"/>
      <c r="AB536" s="98"/>
      <c r="AC536" s="106"/>
      <c r="AD536" s="106"/>
      <c r="AE536" s="98"/>
    </row>
    <row r="537" s="92" customFormat="true" ht="67.5" hidden="false" customHeight="false" outlineLevel="0" collapsed="false">
      <c r="A537" s="101" t="s">
        <v>19</v>
      </c>
      <c r="B537" s="118" t="s">
        <v>39</v>
      </c>
      <c r="C537" s="101" t="n">
        <v>50</v>
      </c>
      <c r="D537" s="119"/>
      <c r="E537" s="119"/>
      <c r="F537" s="119"/>
      <c r="G537" s="119"/>
      <c r="H537" s="119"/>
      <c r="I537" s="119"/>
      <c r="J537" s="119"/>
      <c r="K537" s="119"/>
      <c r="L537" s="119"/>
      <c r="M537" s="120"/>
      <c r="N537" s="98"/>
      <c r="O537" s="98"/>
      <c r="P537" s="98"/>
      <c r="Q537" s="104"/>
      <c r="R537" s="98"/>
      <c r="S537" s="104"/>
      <c r="T537" s="98"/>
      <c r="U537" s="98"/>
      <c r="V537" s="104"/>
      <c r="W537" s="98"/>
      <c r="X537" s="104"/>
      <c r="Y537" s="98"/>
      <c r="Z537" s="105"/>
      <c r="AA537" s="104"/>
      <c r="AB537" s="98"/>
      <c r="AC537" s="106"/>
      <c r="AD537" s="106"/>
      <c r="AE537" s="98"/>
    </row>
    <row r="538" s="92" customFormat="true" ht="67.5" hidden="false" customHeight="false" outlineLevel="0" collapsed="false">
      <c r="A538" s="101" t="s">
        <v>19</v>
      </c>
      <c r="B538" s="118" t="s">
        <v>20</v>
      </c>
      <c r="C538" s="98"/>
      <c r="D538" s="119" t="n">
        <v>30</v>
      </c>
      <c r="E538" s="119"/>
      <c r="F538" s="119"/>
      <c r="G538" s="119"/>
      <c r="H538" s="119"/>
      <c r="I538" s="119"/>
      <c r="J538" s="119"/>
      <c r="K538" s="119"/>
      <c r="L538" s="119"/>
      <c r="M538" s="120"/>
      <c r="N538" s="98"/>
      <c r="O538" s="98"/>
      <c r="P538" s="98"/>
      <c r="Q538" s="104"/>
      <c r="R538" s="98"/>
      <c r="S538" s="104"/>
      <c r="T538" s="98"/>
      <c r="U538" s="98"/>
      <c r="V538" s="104"/>
      <c r="W538" s="98"/>
      <c r="X538" s="104"/>
      <c r="Y538" s="98"/>
      <c r="Z538" s="105"/>
      <c r="AA538" s="104"/>
      <c r="AB538" s="98"/>
      <c r="AC538" s="106"/>
      <c r="AD538" s="106"/>
      <c r="AE538" s="98"/>
    </row>
    <row r="539" s="92" customFormat="true" ht="67.5" hidden="false" customHeight="false" outlineLevel="0" collapsed="false">
      <c r="A539" s="98"/>
      <c r="B539" s="108" t="s">
        <v>25</v>
      </c>
      <c r="C539" s="98" t="n">
        <f aca="false">SUM(C533:C538)</f>
        <v>50</v>
      </c>
      <c r="D539" s="98" t="n">
        <f aca="false">SUM(D533:D538)</f>
        <v>30</v>
      </c>
      <c r="E539" s="98" t="n">
        <f aca="false">SUM(E533:E538)</f>
        <v>0</v>
      </c>
      <c r="F539" s="98" t="n">
        <f aca="false">SUM(F533:F538)</f>
        <v>44</v>
      </c>
      <c r="G539" s="98" t="n">
        <f aca="false">SUM(G533:G538)</f>
        <v>0</v>
      </c>
      <c r="H539" s="98" t="n">
        <f aca="false">SUM(H533:H538)</f>
        <v>86</v>
      </c>
      <c r="I539" s="98" t="n">
        <f aca="false">SUM(I533:I538)</f>
        <v>118</v>
      </c>
      <c r="J539" s="98" t="n">
        <f aca="false">SUM(J533:J538)</f>
        <v>0</v>
      </c>
      <c r="K539" s="98" t="n">
        <f aca="false">SUM(K533:K538)</f>
        <v>200</v>
      </c>
      <c r="L539" s="98" t="n">
        <f aca="false">SUM(L533:L538)</f>
        <v>0</v>
      </c>
      <c r="M539" s="98" t="n">
        <f aca="false">SUM(M533:M538)</f>
        <v>0</v>
      </c>
      <c r="N539" s="98" t="n">
        <f aca="false">SUM(N533:N538)</f>
        <v>0</v>
      </c>
      <c r="O539" s="98" t="n">
        <f aca="false">SUM(O533:O538)</f>
        <v>0</v>
      </c>
      <c r="P539" s="98" t="n">
        <f aca="false">SUM(P533:P538)</f>
        <v>0</v>
      </c>
      <c r="Q539" s="98" t="n">
        <f aca="false">SUM(Q533:Q538)</f>
        <v>40</v>
      </c>
      <c r="R539" s="98" t="n">
        <f aca="false">SUM(R533:R538)</f>
        <v>115</v>
      </c>
      <c r="S539" s="98" t="n">
        <f aca="false">SUM(S533:S538)</f>
        <v>0</v>
      </c>
      <c r="T539" s="98" t="n">
        <f aca="false">SUM(T533:T538)</f>
        <v>0</v>
      </c>
      <c r="U539" s="98" t="n">
        <f aca="false">SUM(U533:U538)</f>
        <v>0</v>
      </c>
      <c r="V539" s="98" t="n">
        <f aca="false">SUM(V533:V538)</f>
        <v>0</v>
      </c>
      <c r="W539" s="98" t="n">
        <f aca="false">SUM(W533:W538)</f>
        <v>0</v>
      </c>
      <c r="X539" s="98" t="n">
        <f aca="false">SUM(X533:X538)</f>
        <v>0</v>
      </c>
      <c r="Y539" s="98" t="n">
        <f aca="false">SUM(Y533:Y538)</f>
        <v>0</v>
      </c>
      <c r="Z539" s="98" t="n">
        <f aca="false">SUM(Z533:Z538)</f>
        <v>5.5</v>
      </c>
      <c r="AA539" s="98" t="n">
        <f aca="false">SUM(AA533:AA538)</f>
        <v>10.5</v>
      </c>
      <c r="AB539" s="98" t="n">
        <f aca="false">SUM(AB533:AB538)</f>
        <v>2.5</v>
      </c>
      <c r="AC539" s="106" t="n">
        <f aca="false">SUM(AC533:AC538)</f>
        <v>0</v>
      </c>
      <c r="AD539" s="106" t="n">
        <f aca="false">SUM(AD533:AD538)</f>
        <v>0</v>
      </c>
      <c r="AE539" s="106" t="n">
        <f aca="false">SUM(AE533:AE538)</f>
        <v>0</v>
      </c>
    </row>
    <row r="540" s="92" customFormat="true" ht="67.5" hidden="false" customHeight="true" outlineLevel="0" collapsed="false">
      <c r="A540" s="97" t="s">
        <v>40</v>
      </c>
      <c r="B540" s="97"/>
      <c r="C540" s="97"/>
      <c r="D540" s="97"/>
      <c r="E540" s="97"/>
      <c r="F540" s="97"/>
      <c r="G540" s="97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97"/>
      <c r="AE540" s="97"/>
    </row>
    <row r="541" s="92" customFormat="true" ht="67.5" hidden="false" customHeight="false" outlineLevel="0" collapsed="false">
      <c r="A541" s="101" t="n">
        <v>30</v>
      </c>
      <c r="B541" s="118" t="s">
        <v>126</v>
      </c>
      <c r="C541" s="98"/>
      <c r="D541" s="119"/>
      <c r="E541" s="119"/>
      <c r="F541" s="119"/>
      <c r="G541" s="119"/>
      <c r="H541" s="119"/>
      <c r="I541" s="119"/>
      <c r="J541" s="119" t="n">
        <v>40</v>
      </c>
      <c r="K541" s="119"/>
      <c r="L541" s="119"/>
      <c r="M541" s="98" t="n">
        <v>12</v>
      </c>
      <c r="N541" s="98"/>
      <c r="O541" s="98"/>
      <c r="P541" s="98"/>
      <c r="Q541" s="104"/>
      <c r="R541" s="98"/>
      <c r="S541" s="104"/>
      <c r="T541" s="98"/>
      <c r="U541" s="104"/>
      <c r="V541" s="98"/>
      <c r="W541" s="98"/>
      <c r="X541" s="104"/>
      <c r="Y541" s="98"/>
      <c r="Z541" s="105"/>
      <c r="AA541" s="104"/>
      <c r="AB541" s="98"/>
      <c r="AC541" s="106"/>
      <c r="AD541" s="106"/>
      <c r="AE541" s="98"/>
    </row>
    <row r="542" s="92" customFormat="true" ht="67.5" hidden="false" customHeight="false" outlineLevel="0" collapsed="false">
      <c r="A542" s="109" t="s">
        <v>19</v>
      </c>
      <c r="B542" s="110" t="s">
        <v>18</v>
      </c>
      <c r="C542" s="109"/>
      <c r="D542" s="111"/>
      <c r="E542" s="111"/>
      <c r="F542" s="111"/>
      <c r="G542" s="111"/>
      <c r="H542" s="111"/>
      <c r="I542" s="112"/>
      <c r="J542" s="112" t="n">
        <v>100</v>
      </c>
      <c r="K542" s="111"/>
      <c r="L542" s="111"/>
      <c r="M542" s="113"/>
      <c r="N542" s="114"/>
      <c r="O542" s="114"/>
      <c r="P542" s="114"/>
      <c r="Q542" s="115"/>
      <c r="R542" s="114"/>
      <c r="S542" s="115"/>
      <c r="T542" s="114"/>
      <c r="U542" s="115"/>
      <c r="V542" s="114"/>
      <c r="W542" s="114"/>
      <c r="X542" s="115"/>
      <c r="Y542" s="114"/>
      <c r="Z542" s="116"/>
      <c r="AA542" s="115"/>
      <c r="AB542" s="114"/>
      <c r="AC542" s="117"/>
      <c r="AD542" s="117"/>
      <c r="AE542" s="114"/>
    </row>
    <row r="543" s="92" customFormat="true" ht="67.5" hidden="false" customHeight="false" outlineLevel="0" collapsed="false">
      <c r="A543" s="101" t="s">
        <v>19</v>
      </c>
      <c r="B543" s="110" t="s">
        <v>74</v>
      </c>
      <c r="C543" s="98"/>
      <c r="D543" s="119"/>
      <c r="E543" s="119"/>
      <c r="F543" s="119"/>
      <c r="G543" s="119"/>
      <c r="H543" s="119"/>
      <c r="I543" s="119"/>
      <c r="J543" s="119"/>
      <c r="K543" s="119"/>
      <c r="L543" s="119"/>
      <c r="M543" s="120"/>
      <c r="N543" s="98" t="n">
        <v>50</v>
      </c>
      <c r="O543" s="98"/>
      <c r="P543" s="98"/>
      <c r="Q543" s="104"/>
      <c r="R543" s="98"/>
      <c r="S543" s="104"/>
      <c r="T543" s="98"/>
      <c r="U543" s="98"/>
      <c r="V543" s="104"/>
      <c r="W543" s="98"/>
      <c r="X543" s="104"/>
      <c r="Y543" s="98"/>
      <c r="Z543" s="105"/>
      <c r="AA543" s="104"/>
      <c r="AB543" s="98"/>
      <c r="AC543" s="106"/>
      <c r="AD543" s="106"/>
      <c r="AE543" s="98"/>
    </row>
    <row r="544" s="92" customFormat="true" ht="67.5" hidden="false" customHeight="false" outlineLevel="0" collapsed="false">
      <c r="A544" s="101"/>
      <c r="B544" s="118" t="s">
        <v>45</v>
      </c>
      <c r="C544" s="98" t="n">
        <f aca="false">SUM(C541:C543)</f>
        <v>0</v>
      </c>
      <c r="D544" s="98" t="n">
        <f aca="false">SUM(D541:D543)</f>
        <v>0</v>
      </c>
      <c r="E544" s="98" t="n">
        <f aca="false">SUM(E541:E543)</f>
        <v>0</v>
      </c>
      <c r="F544" s="98" t="n">
        <f aca="false">SUM(F541:F543)</f>
        <v>0</v>
      </c>
      <c r="G544" s="98" t="n">
        <f aca="false">SUM(G541:G543)</f>
        <v>0</v>
      </c>
      <c r="H544" s="98" t="n">
        <f aca="false">SUM(H541:H543)</f>
        <v>0</v>
      </c>
      <c r="I544" s="98" t="n">
        <f aca="false">SUM(I541:I543)</f>
        <v>0</v>
      </c>
      <c r="J544" s="98" t="n">
        <f aca="false">SUM(J541:J543)</f>
        <v>140</v>
      </c>
      <c r="K544" s="98" t="n">
        <f aca="false">SUM(K541:K543)</f>
        <v>0</v>
      </c>
      <c r="L544" s="98" t="n">
        <f aca="false">SUM(L541:L543)</f>
        <v>0</v>
      </c>
      <c r="M544" s="98" t="n">
        <f aca="false">SUM(M541:M543)</f>
        <v>12</v>
      </c>
      <c r="N544" s="98" t="n">
        <f aca="false">SUM(N541:N543)</f>
        <v>50</v>
      </c>
      <c r="O544" s="98" t="n">
        <f aca="false">SUM(O541:O543)</f>
        <v>0</v>
      </c>
      <c r="P544" s="98" t="n">
        <f aca="false">SUM(P541:P543)</f>
        <v>0</v>
      </c>
      <c r="Q544" s="98" t="n">
        <f aca="false">SUM(Q541:Q543)</f>
        <v>0</v>
      </c>
      <c r="R544" s="98" t="n">
        <f aca="false">SUM(R541:R543)</f>
        <v>0</v>
      </c>
      <c r="S544" s="98" t="n">
        <f aca="false">SUM(S541:S543)</f>
        <v>0</v>
      </c>
      <c r="T544" s="98" t="n">
        <f aca="false">SUM(T541:T543)</f>
        <v>0</v>
      </c>
      <c r="U544" s="98" t="n">
        <f aca="false">SUM(U541:U543)</f>
        <v>0</v>
      </c>
      <c r="V544" s="98" t="n">
        <f aca="false">SUM(V541:V543)</f>
        <v>0</v>
      </c>
      <c r="W544" s="98" t="n">
        <f aca="false">SUM(W541:W543)</f>
        <v>0</v>
      </c>
      <c r="X544" s="98" t="n">
        <f aca="false">SUM(X541:X543)</f>
        <v>0</v>
      </c>
      <c r="Y544" s="98" t="n">
        <f aca="false">SUM(Y541:Y543)</f>
        <v>0</v>
      </c>
      <c r="Z544" s="98" t="n">
        <f aca="false">SUM(Z541:Z543)</f>
        <v>0</v>
      </c>
      <c r="AA544" s="98" t="n">
        <f aca="false">SUM(AA541:AA543)</f>
        <v>0</v>
      </c>
      <c r="AB544" s="98" t="n">
        <f aca="false">SUM(AB541:AB543)</f>
        <v>0</v>
      </c>
      <c r="AC544" s="98" t="n">
        <f aca="false">SUM(AC541:AC543)</f>
        <v>0</v>
      </c>
      <c r="AD544" s="98" t="n">
        <f aca="false">SUM(AD541:AD543)</f>
        <v>0</v>
      </c>
      <c r="AE544" s="98" t="n">
        <f aca="false">SUM(AE541:AE543)</f>
        <v>0</v>
      </c>
    </row>
    <row r="545" s="92" customFormat="true" ht="67.5" hidden="false" customHeight="true" outlineLevel="0" collapsed="false">
      <c r="A545" s="98" t="s">
        <v>46</v>
      </c>
      <c r="B545" s="98"/>
      <c r="C545" s="98"/>
      <c r="D545" s="98"/>
      <c r="E545" s="98"/>
      <c r="F545" s="98"/>
      <c r="G545" s="98"/>
      <c r="H545" s="98"/>
      <c r="I545" s="98"/>
      <c r="J545" s="98"/>
      <c r="K545" s="98"/>
      <c r="L545" s="98"/>
      <c r="M545" s="98"/>
      <c r="N545" s="98"/>
      <c r="O545" s="98"/>
      <c r="P545" s="98"/>
      <c r="Q545" s="98"/>
      <c r="R545" s="98"/>
      <c r="S545" s="98"/>
      <c r="T545" s="98"/>
      <c r="U545" s="98"/>
      <c r="V545" s="98"/>
      <c r="W545" s="98"/>
      <c r="X545" s="98"/>
      <c r="Y545" s="98"/>
      <c r="Z545" s="98"/>
      <c r="AA545" s="98"/>
      <c r="AB545" s="98"/>
      <c r="AC545" s="98"/>
      <c r="AD545" s="98"/>
      <c r="AE545" s="98"/>
    </row>
    <row r="546" s="92" customFormat="true" ht="134.25" hidden="false" customHeight="false" outlineLevel="0" collapsed="false">
      <c r="A546" s="101" t="n">
        <v>64</v>
      </c>
      <c r="B546" s="108" t="s">
        <v>98</v>
      </c>
      <c r="C546" s="101"/>
      <c r="D546" s="119"/>
      <c r="E546" s="119"/>
      <c r="F546" s="119"/>
      <c r="G546" s="98"/>
      <c r="H546" s="98"/>
      <c r="I546" s="119" t="n">
        <v>80</v>
      </c>
      <c r="J546" s="98"/>
      <c r="K546" s="98"/>
      <c r="L546" s="106"/>
      <c r="M546" s="98"/>
      <c r="N546" s="98"/>
      <c r="O546" s="122"/>
      <c r="P546" s="98"/>
      <c r="Q546" s="104"/>
      <c r="R546" s="98"/>
      <c r="S546" s="104"/>
      <c r="T546" s="98"/>
      <c r="U546" s="104"/>
      <c r="V546" s="98"/>
      <c r="W546" s="98"/>
      <c r="X546" s="104"/>
      <c r="Y546" s="98"/>
      <c r="Z546" s="105"/>
      <c r="AA546" s="104"/>
      <c r="AB546" s="98"/>
      <c r="AC546" s="106"/>
      <c r="AD546" s="106"/>
      <c r="AE546" s="98"/>
    </row>
    <row r="547" s="92" customFormat="true" ht="67.5" hidden="false" customHeight="false" outlineLevel="0" collapsed="false">
      <c r="A547" s="101" t="n">
        <v>74</v>
      </c>
      <c r="B547" s="118" t="s">
        <v>163</v>
      </c>
      <c r="C547" s="101"/>
      <c r="D547" s="119"/>
      <c r="E547" s="119" t="n">
        <v>3</v>
      </c>
      <c r="F547" s="119"/>
      <c r="G547" s="119"/>
      <c r="H547" s="119" t="n">
        <v>135</v>
      </c>
      <c r="I547" s="119" t="n">
        <v>40</v>
      </c>
      <c r="J547" s="119"/>
      <c r="K547" s="119"/>
      <c r="L547" s="106"/>
      <c r="M547" s="98"/>
      <c r="N547" s="119"/>
      <c r="O547" s="130"/>
      <c r="P547" s="98"/>
      <c r="Q547" s="104" t="n">
        <v>81</v>
      </c>
      <c r="R547" s="98"/>
      <c r="S547" s="104"/>
      <c r="T547" s="98"/>
      <c r="U547" s="104"/>
      <c r="V547" s="98"/>
      <c r="W547" s="98"/>
      <c r="X547" s="104"/>
      <c r="Y547" s="98"/>
      <c r="Z547" s="105"/>
      <c r="AA547" s="104" t="n">
        <v>8</v>
      </c>
      <c r="AB547" s="98"/>
      <c r="AC547" s="106"/>
      <c r="AD547" s="106"/>
      <c r="AE547" s="98"/>
    </row>
    <row r="548" s="92" customFormat="true" ht="67.5" hidden="false" customHeight="false" outlineLevel="0" collapsed="false">
      <c r="A548" s="101" t="n">
        <v>105</v>
      </c>
      <c r="B548" s="118" t="s">
        <v>207</v>
      </c>
      <c r="C548" s="98"/>
      <c r="D548" s="119"/>
      <c r="E548" s="119"/>
      <c r="F548" s="119"/>
      <c r="G548" s="119"/>
      <c r="H548" s="119"/>
      <c r="I548" s="119"/>
      <c r="J548" s="119"/>
      <c r="K548" s="119"/>
      <c r="L548" s="105" t="n">
        <v>15</v>
      </c>
      <c r="M548" s="98" t="n">
        <v>12</v>
      </c>
      <c r="N548" s="98"/>
      <c r="O548" s="98"/>
      <c r="P548" s="98"/>
      <c r="Q548" s="104"/>
      <c r="R548" s="98"/>
      <c r="S548" s="104"/>
      <c r="T548" s="98"/>
      <c r="U548" s="104"/>
      <c r="V548" s="98"/>
      <c r="W548" s="98"/>
      <c r="X548" s="104"/>
      <c r="Y548" s="98"/>
      <c r="Z548" s="105"/>
      <c r="AA548" s="104"/>
      <c r="AB548" s="98"/>
      <c r="AC548" s="106"/>
      <c r="AD548" s="106"/>
      <c r="AE548" s="98"/>
    </row>
    <row r="549" s="92" customFormat="true" ht="67.5" hidden="false" customHeight="false" outlineLevel="0" collapsed="false">
      <c r="A549" s="101" t="s">
        <v>19</v>
      </c>
      <c r="B549" s="118" t="s">
        <v>39</v>
      </c>
      <c r="C549" s="101" t="n">
        <v>25</v>
      </c>
      <c r="D549" s="119"/>
      <c r="E549" s="119"/>
      <c r="F549" s="119"/>
      <c r="G549" s="119"/>
      <c r="H549" s="119"/>
      <c r="I549" s="119"/>
      <c r="J549" s="119"/>
      <c r="K549" s="119"/>
      <c r="L549" s="119"/>
      <c r="M549" s="120"/>
      <c r="N549" s="98"/>
      <c r="O549" s="98"/>
      <c r="P549" s="98"/>
      <c r="Q549" s="104"/>
      <c r="R549" s="98"/>
      <c r="S549" s="104"/>
      <c r="T549" s="98"/>
      <c r="U549" s="98"/>
      <c r="V549" s="104"/>
      <c r="W549" s="98"/>
      <c r="X549" s="104"/>
      <c r="Y549" s="98"/>
      <c r="Z549" s="105"/>
      <c r="AA549" s="104"/>
      <c r="AB549" s="98"/>
      <c r="AC549" s="106"/>
      <c r="AD549" s="106"/>
      <c r="AE549" s="98"/>
    </row>
    <row r="550" s="92" customFormat="true" ht="67.5" hidden="false" customHeight="false" outlineLevel="0" collapsed="false">
      <c r="A550" s="101" t="s">
        <v>19</v>
      </c>
      <c r="B550" s="118" t="s">
        <v>20</v>
      </c>
      <c r="C550" s="98"/>
      <c r="D550" s="119" t="n">
        <v>30</v>
      </c>
      <c r="E550" s="119"/>
      <c r="F550" s="119"/>
      <c r="G550" s="119"/>
      <c r="H550" s="119"/>
      <c r="I550" s="119"/>
      <c r="J550" s="119"/>
      <c r="K550" s="119"/>
      <c r="L550" s="119"/>
      <c r="M550" s="120"/>
      <c r="N550" s="98"/>
      <c r="O550" s="98"/>
      <c r="P550" s="98"/>
      <c r="Q550" s="104"/>
      <c r="R550" s="98"/>
      <c r="S550" s="104"/>
      <c r="T550" s="98"/>
      <c r="U550" s="98"/>
      <c r="V550" s="104"/>
      <c r="W550" s="98"/>
      <c r="X550" s="104"/>
      <c r="Y550" s="98"/>
      <c r="Z550" s="105"/>
      <c r="AA550" s="104"/>
      <c r="AB550" s="98"/>
      <c r="AC550" s="106"/>
      <c r="AD550" s="106"/>
      <c r="AE550" s="98"/>
    </row>
    <row r="551" s="92" customFormat="true" ht="67.5" hidden="false" customHeight="false" outlineLevel="0" collapsed="false">
      <c r="A551" s="98"/>
      <c r="B551" s="118" t="s">
        <v>25</v>
      </c>
      <c r="C551" s="98" t="n">
        <f aca="false">SUM(C546:C550)</f>
        <v>25</v>
      </c>
      <c r="D551" s="98" t="n">
        <f aca="false">SUM(D546:D550)</f>
        <v>30</v>
      </c>
      <c r="E551" s="98" t="n">
        <f aca="false">SUM(E546:E550)</f>
        <v>3</v>
      </c>
      <c r="F551" s="98" t="n">
        <f aca="false">SUM(F546:F550)</f>
        <v>0</v>
      </c>
      <c r="G551" s="98" t="n">
        <f aca="false">SUM(G546:G550)</f>
        <v>0</v>
      </c>
      <c r="H551" s="98" t="n">
        <f aca="false">SUM(H546:H550)</f>
        <v>135</v>
      </c>
      <c r="I551" s="98" t="n">
        <f aca="false">SUM(I546:I550)</f>
        <v>120</v>
      </c>
      <c r="J551" s="98" t="n">
        <f aca="false">SUM(J546:J550)</f>
        <v>0</v>
      </c>
      <c r="K551" s="98" t="n">
        <f aca="false">SUM(K546:K550)</f>
        <v>0</v>
      </c>
      <c r="L551" s="98" t="n">
        <f aca="false">SUM(L546:L550)</f>
        <v>15</v>
      </c>
      <c r="M551" s="98" t="n">
        <f aca="false">SUM(M546:M550)</f>
        <v>12</v>
      </c>
      <c r="N551" s="98" t="n">
        <f aca="false">SUM(N546:N550)</f>
        <v>0</v>
      </c>
      <c r="O551" s="98" t="n">
        <f aca="false">SUM(O546:O550)</f>
        <v>0</v>
      </c>
      <c r="P551" s="98" t="n">
        <f aca="false">SUM(P546:P550)</f>
        <v>0</v>
      </c>
      <c r="Q551" s="98" t="n">
        <f aca="false">SUM(Q546:Q550)</f>
        <v>81</v>
      </c>
      <c r="R551" s="98" t="n">
        <f aca="false">SUM(R546:R550)</f>
        <v>0</v>
      </c>
      <c r="S551" s="98" t="n">
        <f aca="false">SUM(S546:S550)</f>
        <v>0</v>
      </c>
      <c r="T551" s="98" t="n">
        <f aca="false">SUM(T546:T550)</f>
        <v>0</v>
      </c>
      <c r="U551" s="98" t="n">
        <f aca="false">SUM(U546:U550)</f>
        <v>0</v>
      </c>
      <c r="V551" s="98" t="n">
        <f aca="false">SUM(V546:V550)</f>
        <v>0</v>
      </c>
      <c r="W551" s="98" t="n">
        <f aca="false">SUM(W546:W550)</f>
        <v>0</v>
      </c>
      <c r="X551" s="98" t="n">
        <f aca="false">SUM(X546:X550)</f>
        <v>0</v>
      </c>
      <c r="Y551" s="98" t="n">
        <f aca="false">SUM(Y546:Y550)</f>
        <v>0</v>
      </c>
      <c r="Z551" s="98" t="n">
        <f aca="false">SUM(Z546:Z550)</f>
        <v>0</v>
      </c>
      <c r="AA551" s="98" t="n">
        <f aca="false">SUM(AA546:AA550)</f>
        <v>8</v>
      </c>
      <c r="AB551" s="98" t="n">
        <f aca="false">SUM(AB546:AB550)</f>
        <v>0</v>
      </c>
      <c r="AC551" s="98" t="n">
        <f aca="false">SUM(AC546:AC550)</f>
        <v>0</v>
      </c>
      <c r="AD551" s="98" t="n">
        <f aca="false">SUM(AD546:AD550)</f>
        <v>0</v>
      </c>
      <c r="AE551" s="98" t="n">
        <f aca="false">SUM(AE546:AE550)</f>
        <v>0</v>
      </c>
    </row>
    <row r="552" s="92" customFormat="true" ht="67.5" hidden="false" customHeight="true" outlineLevel="0" collapsed="false">
      <c r="A552" s="98" t="s">
        <v>54</v>
      </c>
      <c r="B552" s="98"/>
      <c r="C552" s="98"/>
      <c r="D552" s="98"/>
      <c r="E552" s="98"/>
      <c r="F552" s="98"/>
      <c r="G552" s="98"/>
      <c r="H552" s="98"/>
      <c r="I552" s="98"/>
      <c r="J552" s="98"/>
      <c r="K552" s="98"/>
      <c r="L552" s="98"/>
      <c r="M552" s="98"/>
      <c r="N552" s="98"/>
      <c r="O552" s="98"/>
      <c r="P552" s="98"/>
      <c r="Q552" s="98"/>
      <c r="R552" s="98"/>
      <c r="S552" s="98"/>
      <c r="T552" s="98"/>
      <c r="U552" s="98"/>
      <c r="V552" s="98"/>
      <c r="W552" s="98"/>
      <c r="X552" s="98"/>
      <c r="Y552" s="98"/>
      <c r="Z552" s="98"/>
      <c r="AA552" s="98"/>
      <c r="AB552" s="98"/>
      <c r="AC552" s="98"/>
      <c r="AD552" s="98"/>
      <c r="AE552" s="98"/>
    </row>
    <row r="553" s="92" customFormat="true" ht="67.5" hidden="false" customHeight="false" outlineLevel="0" collapsed="false">
      <c r="A553" s="101" t="s">
        <v>19</v>
      </c>
      <c r="B553" s="124" t="s">
        <v>53</v>
      </c>
      <c r="C553" s="98"/>
      <c r="D553" s="105"/>
      <c r="E553" s="105"/>
      <c r="F553" s="105"/>
      <c r="G553" s="105"/>
      <c r="H553" s="105"/>
      <c r="I553" s="105"/>
      <c r="J553" s="105"/>
      <c r="K553" s="105"/>
      <c r="L553" s="105"/>
      <c r="M553" s="104"/>
      <c r="N553" s="98"/>
      <c r="O553" s="98"/>
      <c r="P553" s="98"/>
      <c r="Q553" s="104"/>
      <c r="R553" s="98"/>
      <c r="S553" s="104"/>
      <c r="T553" s="98"/>
      <c r="U553" s="98" t="n">
        <v>200</v>
      </c>
      <c r="V553" s="104"/>
      <c r="W553" s="98"/>
      <c r="X553" s="104"/>
      <c r="Y553" s="98"/>
      <c r="Z553" s="105"/>
      <c r="AA553" s="104"/>
      <c r="AB553" s="98"/>
      <c r="AC553" s="106"/>
      <c r="AD553" s="106"/>
      <c r="AE553" s="98"/>
    </row>
    <row r="554" s="92" customFormat="true" ht="67.5" hidden="false" customHeight="false" outlineLevel="0" collapsed="false">
      <c r="A554" s="101" t="s">
        <v>19</v>
      </c>
      <c r="B554" s="128" t="s">
        <v>42</v>
      </c>
      <c r="C554" s="98" t="n">
        <v>80</v>
      </c>
      <c r="D554" s="105"/>
      <c r="E554" s="105"/>
      <c r="F554" s="105"/>
      <c r="G554" s="105"/>
      <c r="H554" s="105"/>
      <c r="I554" s="105"/>
      <c r="J554" s="105"/>
      <c r="K554" s="105"/>
      <c r="L554" s="105"/>
      <c r="M554" s="104"/>
      <c r="N554" s="98"/>
      <c r="O554" s="98"/>
      <c r="P554" s="98"/>
      <c r="Q554" s="104"/>
      <c r="R554" s="98"/>
      <c r="S554" s="104"/>
      <c r="T554" s="98"/>
      <c r="U554" s="98"/>
      <c r="V554" s="104"/>
      <c r="W554" s="98"/>
      <c r="X554" s="104"/>
      <c r="Y554" s="98"/>
      <c r="Z554" s="105"/>
      <c r="AA554" s="104"/>
      <c r="AB554" s="98"/>
      <c r="AC554" s="106"/>
      <c r="AD554" s="106"/>
      <c r="AE554" s="98"/>
    </row>
    <row r="555" s="92" customFormat="true" ht="67.5" hidden="false" customHeight="false" outlineLevel="0" collapsed="false">
      <c r="A555" s="101"/>
      <c r="B555" s="118" t="s">
        <v>25</v>
      </c>
      <c r="C555" s="98" t="n">
        <f aca="false">C553+C554</f>
        <v>80</v>
      </c>
      <c r="D555" s="98" t="n">
        <f aca="false">D553+D554</f>
        <v>0</v>
      </c>
      <c r="E555" s="98" t="n">
        <f aca="false">E553+E554</f>
        <v>0</v>
      </c>
      <c r="F555" s="98" t="n">
        <f aca="false">F553+F554</f>
        <v>0</v>
      </c>
      <c r="G555" s="98" t="n">
        <f aca="false">G553+G554</f>
        <v>0</v>
      </c>
      <c r="H555" s="98" t="n">
        <f aca="false">H553+H554</f>
        <v>0</v>
      </c>
      <c r="I555" s="98" t="n">
        <f aca="false">I553+I554</f>
        <v>0</v>
      </c>
      <c r="J555" s="98" t="n">
        <f aca="false">J553+J554</f>
        <v>0</v>
      </c>
      <c r="K555" s="98" t="n">
        <f aca="false">K553+K554</f>
        <v>0</v>
      </c>
      <c r="L555" s="98" t="n">
        <f aca="false">L553+L554</f>
        <v>0</v>
      </c>
      <c r="M555" s="98" t="n">
        <f aca="false">M553+M554</f>
        <v>0</v>
      </c>
      <c r="N555" s="98" t="n">
        <f aca="false">N553+N554</f>
        <v>0</v>
      </c>
      <c r="O555" s="98" t="n">
        <f aca="false">O553+O554</f>
        <v>0</v>
      </c>
      <c r="P555" s="98" t="n">
        <f aca="false">P553+P554</f>
        <v>0</v>
      </c>
      <c r="Q555" s="98" t="n">
        <f aca="false">Q553+Q554</f>
        <v>0</v>
      </c>
      <c r="R555" s="98" t="n">
        <f aca="false">R553+R554</f>
        <v>0</v>
      </c>
      <c r="S555" s="98" t="n">
        <f aca="false">S553+S554</f>
        <v>0</v>
      </c>
      <c r="T555" s="98" t="n">
        <f aca="false">T553+T554</f>
        <v>0</v>
      </c>
      <c r="U555" s="98" t="n">
        <f aca="false">U553+U554</f>
        <v>200</v>
      </c>
      <c r="V555" s="98" t="n">
        <f aca="false">V553+V554</f>
        <v>0</v>
      </c>
      <c r="W555" s="98" t="n">
        <f aca="false">W553+W554</f>
        <v>0</v>
      </c>
      <c r="X555" s="98" t="n">
        <f aca="false">X553+X554</f>
        <v>0</v>
      </c>
      <c r="Y555" s="98" t="n">
        <f aca="false">Y553+Y554</f>
        <v>0</v>
      </c>
      <c r="Z555" s="98" t="n">
        <f aca="false">Z553+Z554</f>
        <v>0</v>
      </c>
      <c r="AA555" s="98" t="n">
        <f aca="false">AA553+AA554</f>
        <v>0</v>
      </c>
      <c r="AB555" s="98" t="n">
        <f aca="false">AB553+AB554</f>
        <v>0</v>
      </c>
      <c r="AC555" s="98" t="n">
        <f aca="false">AC553+AC554</f>
        <v>0</v>
      </c>
      <c r="AD555" s="98" t="n">
        <f aca="false">AD553+AD554</f>
        <v>0</v>
      </c>
      <c r="AE555" s="98" t="n">
        <f aca="false">AE553+AE554</f>
        <v>0</v>
      </c>
    </row>
    <row r="556" s="92" customFormat="true" ht="67.5" hidden="false" customHeight="false" outlineLevel="0" collapsed="false">
      <c r="A556" s="101"/>
      <c r="B556" s="125" t="s">
        <v>252</v>
      </c>
      <c r="C556" s="98"/>
      <c r="D556" s="98"/>
      <c r="E556" s="98"/>
      <c r="F556" s="98"/>
      <c r="G556" s="98"/>
      <c r="H556" s="98"/>
      <c r="I556" s="98"/>
      <c r="J556" s="98"/>
      <c r="K556" s="98"/>
      <c r="L556" s="98"/>
      <c r="M556" s="98"/>
      <c r="N556" s="98"/>
      <c r="O556" s="98"/>
      <c r="P556" s="98"/>
      <c r="Q556" s="98"/>
      <c r="R556" s="98"/>
      <c r="S556" s="98"/>
      <c r="T556" s="98"/>
      <c r="U556" s="98"/>
      <c r="V556" s="98"/>
      <c r="W556" s="98"/>
      <c r="X556" s="98"/>
      <c r="Y556" s="98"/>
      <c r="Z556" s="98"/>
      <c r="AA556" s="98"/>
      <c r="AB556" s="98"/>
      <c r="AC556" s="106" t="n">
        <v>3</v>
      </c>
      <c r="AD556" s="106" t="n">
        <v>2</v>
      </c>
      <c r="AE556" s="98"/>
    </row>
    <row r="557" s="92" customFormat="true" ht="67.5" hidden="false" customHeight="false" outlineLevel="0" collapsed="false">
      <c r="A557" s="101"/>
      <c r="B557" s="125" t="s">
        <v>60</v>
      </c>
      <c r="C557" s="98" t="n">
        <f aca="false">SUM(C531+C539+C544+C551+C555)</f>
        <v>180</v>
      </c>
      <c r="D557" s="98" t="n">
        <f aca="false">SUM(D531+D539+D544+D551+D555)</f>
        <v>60</v>
      </c>
      <c r="E557" s="98" t="n">
        <f aca="false">SUM(E531+E539+E544+E551+E555)</f>
        <v>10</v>
      </c>
      <c r="F557" s="98" t="n">
        <f aca="false">SUM(F531+F539+F544+F551+F555)</f>
        <v>59</v>
      </c>
      <c r="G557" s="98" t="n">
        <f aca="false">SUM(G531+G539+G544+G551+G555)</f>
        <v>0</v>
      </c>
      <c r="H557" s="98" t="n">
        <f aca="false">SUM(H531+H539+H544+H551+H555)</f>
        <v>221</v>
      </c>
      <c r="I557" s="98" t="n">
        <f aca="false">SUM(I531+I539+I544+I551+I555)</f>
        <v>238</v>
      </c>
      <c r="J557" s="98" t="n">
        <f aca="false">SUM(J531+J539+J544+J551+J555)</f>
        <v>220</v>
      </c>
      <c r="K557" s="98" t="n">
        <f aca="false">SUM(K531+K539+K544+K551+K555)</f>
        <v>200</v>
      </c>
      <c r="L557" s="98" t="n">
        <f aca="false">SUM(L531+L539+L544+L551+L555)</f>
        <v>15</v>
      </c>
      <c r="M557" s="98" t="n">
        <f aca="false">SUM(M531+M539+M544+M551+M555)</f>
        <v>50</v>
      </c>
      <c r="N557" s="98" t="n">
        <f aca="false">SUM(N531+N539+N544+N551+N555)</f>
        <v>50</v>
      </c>
      <c r="O557" s="98" t="n">
        <f aca="false">SUM(O531+O539+O544+O551+O555)</f>
        <v>0</v>
      </c>
      <c r="P557" s="98" t="n">
        <f aca="false">SUM(P531+P539+P544+P551+P555)</f>
        <v>1</v>
      </c>
      <c r="Q557" s="98" t="n">
        <f aca="false">SUM(Q531+Q539+Q544+Q551+Q555)</f>
        <v>121</v>
      </c>
      <c r="R557" s="98" t="n">
        <f aca="false">SUM(R531+R539+R544+R551+R555)</f>
        <v>115</v>
      </c>
      <c r="S557" s="98" t="n">
        <f aca="false">SUM(S531+S539+S544+S551+S555)</f>
        <v>0</v>
      </c>
      <c r="T557" s="98" t="n">
        <f aca="false">SUM(T531+T539+T544+T551+T555)</f>
        <v>0</v>
      </c>
      <c r="U557" s="98" t="n">
        <f aca="false">SUM(U531+U539+U544+U551+U555)</f>
        <v>200</v>
      </c>
      <c r="V557" s="98" t="n">
        <f aca="false">SUM(V531+V539+V544+V551+V555)</f>
        <v>53</v>
      </c>
      <c r="W557" s="98" t="n">
        <f aca="false">SUM(W531+W539+W544+W551+W555)</f>
        <v>149</v>
      </c>
      <c r="X557" s="98" t="n">
        <f aca="false">SUM(X531+X539+X544+X551+X555)</f>
        <v>0</v>
      </c>
      <c r="Y557" s="98" t="n">
        <f aca="false">SUM(Y531+Y539+Y544+Y551+Y555)</f>
        <v>15</v>
      </c>
      <c r="Z557" s="98" t="n">
        <f aca="false">SUM(Z531+Z539+Z544+Z551+Z555)</f>
        <v>16.5</v>
      </c>
      <c r="AA557" s="98" t="n">
        <f aca="false">SUM(AA531+AA539+AA544+AA551+AA555)</f>
        <v>18.5</v>
      </c>
      <c r="AB557" s="98" t="n">
        <f aca="false">SUM(AB531+AB539+AB544+AB551+AB555)</f>
        <v>7.5</v>
      </c>
      <c r="AC557" s="98" t="n">
        <v>3</v>
      </c>
      <c r="AD557" s="98" t="n">
        <v>2</v>
      </c>
      <c r="AE557" s="98" t="n">
        <f aca="false">SUM(AE531+AE539+AE544+AE551+AE555)</f>
        <v>0</v>
      </c>
    </row>
    <row r="558" s="92" customFormat="true" ht="67.5" hidden="false" customHeight="true" outlineLevel="0" collapsed="false">
      <c r="A558" s="97" t="s">
        <v>216</v>
      </c>
      <c r="B558" s="97"/>
      <c r="C558" s="97"/>
      <c r="D558" s="97"/>
      <c r="E558" s="97"/>
      <c r="F558" s="97"/>
      <c r="G558" s="97"/>
      <c r="H558" s="97"/>
      <c r="I558" s="97"/>
      <c r="J558" s="97"/>
      <c r="K558" s="97"/>
      <c r="L558" s="97"/>
      <c r="M558" s="97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97"/>
      <c r="AA558" s="97"/>
      <c r="AB558" s="97"/>
      <c r="AC558" s="97"/>
      <c r="AD558" s="97"/>
      <c r="AE558" s="97"/>
    </row>
    <row r="559" s="92" customFormat="true" ht="67.5" hidden="false" customHeight="true" outlineLevel="0" collapsed="false">
      <c r="A559" s="97" t="s">
        <v>164</v>
      </c>
      <c r="B559" s="97"/>
      <c r="C559" s="97"/>
      <c r="D559" s="97"/>
      <c r="E559" s="97"/>
      <c r="F559" s="97"/>
      <c r="G559" s="97"/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97"/>
      <c r="AA559" s="97"/>
      <c r="AB559" s="97"/>
      <c r="AC559" s="97"/>
      <c r="AD559" s="97"/>
      <c r="AE559" s="97"/>
    </row>
    <row r="560" s="92" customFormat="true" ht="66.75" hidden="false" customHeight="true" outlineLevel="0" collapsed="false">
      <c r="A560" s="98" t="s">
        <v>8</v>
      </c>
      <c r="B560" s="97" t="s">
        <v>217</v>
      </c>
      <c r="C560" s="99" t="s">
        <v>218</v>
      </c>
      <c r="D560" s="99" t="s">
        <v>219</v>
      </c>
      <c r="E560" s="99" t="s">
        <v>220</v>
      </c>
      <c r="F560" s="99" t="s">
        <v>221</v>
      </c>
      <c r="G560" s="99" t="s">
        <v>222</v>
      </c>
      <c r="H560" s="99" t="s">
        <v>223</v>
      </c>
      <c r="I560" s="99" t="s">
        <v>224</v>
      </c>
      <c r="J560" s="99" t="s">
        <v>225</v>
      </c>
      <c r="K560" s="99" t="s">
        <v>226</v>
      </c>
      <c r="L560" s="99" t="s">
        <v>227</v>
      </c>
      <c r="M560" s="99" t="s">
        <v>228</v>
      </c>
      <c r="N560" s="99" t="s">
        <v>229</v>
      </c>
      <c r="O560" s="99" t="s">
        <v>230</v>
      </c>
      <c r="P560" s="99" t="s">
        <v>231</v>
      </c>
      <c r="Q560" s="99" t="s">
        <v>232</v>
      </c>
      <c r="R560" s="99" t="s">
        <v>233</v>
      </c>
      <c r="S560" s="99" t="s">
        <v>234</v>
      </c>
      <c r="T560" s="99" t="s">
        <v>235</v>
      </c>
      <c r="U560" s="99" t="s">
        <v>236</v>
      </c>
      <c r="V560" s="99" t="s">
        <v>237</v>
      </c>
      <c r="W560" s="99" t="s">
        <v>238</v>
      </c>
      <c r="X560" s="99" t="s">
        <v>239</v>
      </c>
      <c r="Y560" s="99" t="s">
        <v>240</v>
      </c>
      <c r="Z560" s="99" t="s">
        <v>241</v>
      </c>
      <c r="AA560" s="99" t="s">
        <v>242</v>
      </c>
      <c r="AB560" s="99" t="s">
        <v>243</v>
      </c>
      <c r="AC560" s="100" t="s">
        <v>244</v>
      </c>
      <c r="AD560" s="100" t="s">
        <v>245</v>
      </c>
      <c r="AE560" s="99" t="s">
        <v>246</v>
      </c>
    </row>
    <row r="561" s="92" customFormat="true" ht="409.5" hidden="false" customHeight="true" outlineLevel="0" collapsed="false">
      <c r="A561" s="98"/>
      <c r="B561" s="97"/>
      <c r="C561" s="99"/>
      <c r="D561" s="99"/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  <c r="X561" s="99"/>
      <c r="Y561" s="99"/>
      <c r="Z561" s="99"/>
      <c r="AA561" s="99"/>
      <c r="AB561" s="99"/>
      <c r="AC561" s="100"/>
      <c r="AD561" s="100"/>
      <c r="AE561" s="99"/>
    </row>
    <row r="562" s="92" customFormat="true" ht="67.5" hidden="false" customHeight="false" outlineLevel="0" collapsed="false">
      <c r="A562" s="101" t="n">
        <v>1</v>
      </c>
      <c r="B562" s="102" t="n">
        <v>2</v>
      </c>
      <c r="C562" s="98" t="n">
        <v>3</v>
      </c>
      <c r="D562" s="103" t="n">
        <v>4</v>
      </c>
      <c r="E562" s="98" t="n">
        <v>5</v>
      </c>
      <c r="F562" s="98" t="n">
        <v>6</v>
      </c>
      <c r="G562" s="98" t="n">
        <v>7</v>
      </c>
      <c r="H562" s="98" t="s">
        <v>247</v>
      </c>
      <c r="I562" s="103" t="n">
        <v>9</v>
      </c>
      <c r="J562" s="98" t="n">
        <v>10</v>
      </c>
      <c r="K562" s="98" t="n">
        <v>11</v>
      </c>
      <c r="L562" s="98" t="n">
        <v>12</v>
      </c>
      <c r="M562" s="98" t="n">
        <v>13</v>
      </c>
      <c r="N562" s="104" t="n">
        <v>14</v>
      </c>
      <c r="O562" s="98" t="n">
        <v>15</v>
      </c>
      <c r="P562" s="98" t="n">
        <v>16</v>
      </c>
      <c r="Q562" s="104" t="n">
        <v>17</v>
      </c>
      <c r="R562" s="98" t="n">
        <v>18</v>
      </c>
      <c r="S562" s="104" t="n">
        <v>19</v>
      </c>
      <c r="T562" s="98" t="n">
        <v>20</v>
      </c>
      <c r="U562" s="104" t="n">
        <v>21</v>
      </c>
      <c r="V562" s="98" t="n">
        <v>22</v>
      </c>
      <c r="W562" s="98" t="n">
        <v>23</v>
      </c>
      <c r="X562" s="104" t="n">
        <v>24</v>
      </c>
      <c r="Y562" s="98" t="n">
        <v>25</v>
      </c>
      <c r="Z562" s="105" t="n">
        <v>26</v>
      </c>
      <c r="AA562" s="104" t="n">
        <v>27</v>
      </c>
      <c r="AB562" s="98" t="n">
        <v>28</v>
      </c>
      <c r="AC562" s="106" t="n">
        <v>29</v>
      </c>
      <c r="AD562" s="106" t="n">
        <v>30</v>
      </c>
      <c r="AE562" s="98" t="n">
        <v>31</v>
      </c>
    </row>
    <row r="563" s="92" customFormat="true" ht="67.5" hidden="false" customHeight="true" outlineLevel="0" collapsed="false">
      <c r="A563" s="97" t="s">
        <v>248</v>
      </c>
      <c r="B563" s="97"/>
      <c r="C563" s="97"/>
      <c r="D563" s="97"/>
      <c r="E563" s="97"/>
      <c r="F563" s="97"/>
      <c r="G563" s="97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97"/>
      <c r="AA563" s="97"/>
      <c r="AB563" s="97"/>
      <c r="AC563" s="97"/>
      <c r="AD563" s="97"/>
      <c r="AE563" s="97"/>
    </row>
    <row r="564" s="92" customFormat="true" ht="67.5" hidden="false" customHeight="false" outlineLevel="0" collapsed="false">
      <c r="A564" s="98" t="n">
        <v>44</v>
      </c>
      <c r="B564" s="108" t="s">
        <v>118</v>
      </c>
      <c r="C564" s="98"/>
      <c r="D564" s="105"/>
      <c r="E564" s="105"/>
      <c r="F564" s="105"/>
      <c r="G564" s="105" t="n">
        <v>16</v>
      </c>
      <c r="H564" s="105"/>
      <c r="I564" s="105"/>
      <c r="J564" s="105"/>
      <c r="K564" s="105"/>
      <c r="L564" s="105"/>
      <c r="M564" s="104" t="n">
        <v>2</v>
      </c>
      <c r="N564" s="98"/>
      <c r="O564" s="98"/>
      <c r="P564" s="98"/>
      <c r="Q564" s="104"/>
      <c r="R564" s="98"/>
      <c r="S564" s="104"/>
      <c r="T564" s="98"/>
      <c r="U564" s="98"/>
      <c r="V564" s="104" t="n">
        <v>140</v>
      </c>
      <c r="W564" s="98"/>
      <c r="X564" s="104"/>
      <c r="Y564" s="98"/>
      <c r="Z564" s="105" t="n">
        <v>2</v>
      </c>
      <c r="AA564" s="104"/>
      <c r="AB564" s="98"/>
      <c r="AC564" s="106"/>
      <c r="AD564" s="106"/>
      <c r="AE564" s="98"/>
    </row>
    <row r="565" s="92" customFormat="true" ht="67.5" hidden="false" customHeight="false" outlineLevel="0" collapsed="false">
      <c r="A565" s="101" t="n">
        <v>36</v>
      </c>
      <c r="B565" s="108" t="s">
        <v>41</v>
      </c>
      <c r="C565" s="98"/>
      <c r="D565" s="119"/>
      <c r="E565" s="119"/>
      <c r="F565" s="119"/>
      <c r="G565" s="119"/>
      <c r="H565" s="119"/>
      <c r="I565" s="121"/>
      <c r="J565" s="121"/>
      <c r="K565" s="105"/>
      <c r="L565" s="119"/>
      <c r="M565" s="120" t="n">
        <v>3</v>
      </c>
      <c r="N565" s="98"/>
      <c r="O565" s="98"/>
      <c r="P565" s="98" t="n">
        <v>1</v>
      </c>
      <c r="Q565" s="104"/>
      <c r="R565" s="98"/>
      <c r="S565" s="104"/>
      <c r="T565" s="98"/>
      <c r="U565" s="104"/>
      <c r="V565" s="98" t="n">
        <v>79</v>
      </c>
      <c r="W565" s="98"/>
      <c r="X565" s="104"/>
      <c r="Y565" s="98"/>
      <c r="Z565" s="105"/>
      <c r="AA565" s="104"/>
      <c r="AB565" s="98"/>
      <c r="AC565" s="106"/>
      <c r="AD565" s="106"/>
      <c r="AE565" s="98"/>
    </row>
    <row r="566" s="92" customFormat="true" ht="67.5" hidden="false" customHeight="false" outlineLevel="0" collapsed="false">
      <c r="A566" s="109" t="s">
        <v>19</v>
      </c>
      <c r="B566" s="110" t="s">
        <v>18</v>
      </c>
      <c r="C566" s="109"/>
      <c r="D566" s="111"/>
      <c r="E566" s="111"/>
      <c r="F566" s="111"/>
      <c r="G566" s="111"/>
      <c r="H566" s="111"/>
      <c r="I566" s="112"/>
      <c r="J566" s="112" t="n">
        <v>80</v>
      </c>
      <c r="K566" s="111"/>
      <c r="L566" s="111"/>
      <c r="M566" s="113"/>
      <c r="N566" s="114"/>
      <c r="O566" s="114"/>
      <c r="P566" s="114"/>
      <c r="Q566" s="115"/>
      <c r="R566" s="114"/>
      <c r="S566" s="115"/>
      <c r="T566" s="114"/>
      <c r="U566" s="115"/>
      <c r="V566" s="114"/>
      <c r="W566" s="114"/>
      <c r="X566" s="115"/>
      <c r="Y566" s="114"/>
      <c r="Z566" s="116"/>
      <c r="AA566" s="115"/>
      <c r="AB566" s="114"/>
      <c r="AC566" s="117"/>
      <c r="AD566" s="117"/>
      <c r="AE566" s="114"/>
    </row>
    <row r="567" s="92" customFormat="true" ht="67.5" hidden="false" customHeight="false" outlineLevel="0" collapsed="false">
      <c r="A567" s="101" t="s">
        <v>19</v>
      </c>
      <c r="B567" s="118" t="s">
        <v>20</v>
      </c>
      <c r="C567" s="98"/>
      <c r="D567" s="119" t="n">
        <v>30</v>
      </c>
      <c r="E567" s="119"/>
      <c r="F567" s="119"/>
      <c r="G567" s="119"/>
      <c r="H567" s="119"/>
      <c r="I567" s="119"/>
      <c r="J567" s="119"/>
      <c r="K567" s="119"/>
      <c r="L567" s="119"/>
      <c r="M567" s="120"/>
      <c r="N567" s="98"/>
      <c r="O567" s="98"/>
      <c r="P567" s="98"/>
      <c r="Q567" s="104"/>
      <c r="R567" s="98"/>
      <c r="S567" s="104"/>
      <c r="T567" s="98"/>
      <c r="U567" s="104"/>
      <c r="V567" s="98"/>
      <c r="W567" s="98"/>
      <c r="X567" s="104"/>
      <c r="Y567" s="98"/>
      <c r="Z567" s="105"/>
      <c r="AA567" s="104"/>
      <c r="AB567" s="98"/>
      <c r="AC567" s="106"/>
      <c r="AD567" s="106"/>
      <c r="AE567" s="98"/>
    </row>
    <row r="568" s="92" customFormat="true" ht="67.5" hidden="false" customHeight="false" outlineLevel="0" collapsed="false">
      <c r="A568" s="101" t="n">
        <v>106</v>
      </c>
      <c r="B568" s="118" t="s">
        <v>22</v>
      </c>
      <c r="C568" s="101" t="n">
        <v>25</v>
      </c>
      <c r="D568" s="119"/>
      <c r="E568" s="119"/>
      <c r="F568" s="119"/>
      <c r="G568" s="119"/>
      <c r="H568" s="119"/>
      <c r="I568" s="121"/>
      <c r="J568" s="121"/>
      <c r="K568" s="119"/>
      <c r="L568" s="119"/>
      <c r="M568" s="120"/>
      <c r="N568" s="98"/>
      <c r="O568" s="98"/>
      <c r="P568" s="98"/>
      <c r="Q568" s="104"/>
      <c r="R568" s="98"/>
      <c r="S568" s="104"/>
      <c r="T568" s="98"/>
      <c r="U568" s="104"/>
      <c r="V568" s="98"/>
      <c r="W568" s="98"/>
      <c r="X568" s="104"/>
      <c r="Y568" s="98" t="n">
        <v>15</v>
      </c>
      <c r="Z568" s="105" t="n">
        <v>6</v>
      </c>
      <c r="AA568" s="104"/>
      <c r="AB568" s="98"/>
      <c r="AC568" s="106"/>
      <c r="AD568" s="106"/>
      <c r="AE568" s="98"/>
    </row>
    <row r="569" s="92" customFormat="true" ht="67.5" hidden="false" customHeight="false" outlineLevel="0" collapsed="false">
      <c r="A569" s="101"/>
      <c r="B569" s="118" t="s">
        <v>25</v>
      </c>
      <c r="C569" s="101" t="n">
        <f aca="false">SUM(C564:C568)</f>
        <v>25</v>
      </c>
      <c r="D569" s="101" t="n">
        <f aca="false">SUM(D564:D568)</f>
        <v>30</v>
      </c>
      <c r="E569" s="101" t="n">
        <f aca="false">SUM(E564:E568)</f>
        <v>0</v>
      </c>
      <c r="F569" s="101" t="n">
        <f aca="false">SUM(F564:F568)</f>
        <v>0</v>
      </c>
      <c r="G569" s="101" t="n">
        <f aca="false">SUM(G564:G568)</f>
        <v>16</v>
      </c>
      <c r="H569" s="101" t="n">
        <f aca="false">SUM(H564:H568)</f>
        <v>0</v>
      </c>
      <c r="I569" s="101" t="n">
        <f aca="false">SUM(I564:I568)</f>
        <v>0</v>
      </c>
      <c r="J569" s="101" t="n">
        <f aca="false">SUM(J564:J568)</f>
        <v>80</v>
      </c>
      <c r="K569" s="101" t="n">
        <f aca="false">SUM(K564:K568)</f>
        <v>0</v>
      </c>
      <c r="L569" s="101" t="n">
        <f aca="false">SUM(L564:L568)</f>
        <v>0</v>
      </c>
      <c r="M569" s="101" t="n">
        <f aca="false">SUM(M564:M568)</f>
        <v>5</v>
      </c>
      <c r="N569" s="101" t="n">
        <f aca="false">SUM(N564:N568)</f>
        <v>0</v>
      </c>
      <c r="O569" s="101" t="n">
        <f aca="false">SUM(O564:O568)</f>
        <v>0</v>
      </c>
      <c r="P569" s="101" t="n">
        <f aca="false">SUM(P564:P568)</f>
        <v>1</v>
      </c>
      <c r="Q569" s="101" t="n">
        <f aca="false">SUM(Q564:Q568)</f>
        <v>0</v>
      </c>
      <c r="R569" s="101" t="n">
        <f aca="false">SUM(R564:R568)</f>
        <v>0</v>
      </c>
      <c r="S569" s="101" t="n">
        <f aca="false">SUM(S564:S568)</f>
        <v>0</v>
      </c>
      <c r="T569" s="101" t="n">
        <f aca="false">SUM(T564:T568)</f>
        <v>0</v>
      </c>
      <c r="U569" s="101" t="n">
        <f aca="false">SUM(U564:U568)</f>
        <v>0</v>
      </c>
      <c r="V569" s="101" t="n">
        <f aca="false">SUM(V564:V568)</f>
        <v>219</v>
      </c>
      <c r="W569" s="101" t="n">
        <f aca="false">SUM(W564:W568)</f>
        <v>0</v>
      </c>
      <c r="X569" s="101" t="n">
        <f aca="false">SUM(X564:X568)</f>
        <v>0</v>
      </c>
      <c r="Y569" s="101" t="n">
        <f aca="false">SUM(Y564:Y568)</f>
        <v>15</v>
      </c>
      <c r="Z569" s="101" t="n">
        <f aca="false">SUM(Z564:Z568)</f>
        <v>8</v>
      </c>
      <c r="AA569" s="101" t="n">
        <f aca="false">SUM(AA564:AA568)</f>
        <v>0</v>
      </c>
      <c r="AB569" s="101" t="n">
        <f aca="false">SUM(AB564:AB568)</f>
        <v>0</v>
      </c>
      <c r="AC569" s="101" t="n">
        <f aca="false">SUM(AC564:AC568)</f>
        <v>0</v>
      </c>
      <c r="AD569" s="101" t="n">
        <f aca="false">SUM(AD564:AD568)</f>
        <v>0</v>
      </c>
      <c r="AE569" s="101" t="n">
        <f aca="false">SUM(AE564:AE568)</f>
        <v>0</v>
      </c>
    </row>
    <row r="570" s="92" customFormat="true" ht="67.5" hidden="false" customHeight="true" outlineLevel="0" collapsed="false">
      <c r="A570" s="97" t="s">
        <v>27</v>
      </c>
      <c r="B570" s="97"/>
      <c r="C570" s="97"/>
      <c r="D570" s="97"/>
      <c r="E570" s="97"/>
      <c r="F570" s="97"/>
      <c r="G570" s="97"/>
      <c r="H570" s="97"/>
      <c r="I570" s="97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97"/>
      <c r="AA570" s="97"/>
      <c r="AB570" s="97"/>
      <c r="AC570" s="97"/>
      <c r="AD570" s="97"/>
      <c r="AE570" s="97"/>
    </row>
    <row r="571" s="92" customFormat="true" ht="67.5" hidden="false" customHeight="false" outlineLevel="0" collapsed="false">
      <c r="A571" s="101" t="n">
        <v>54</v>
      </c>
      <c r="B571" s="108" t="s">
        <v>87</v>
      </c>
      <c r="C571" s="101"/>
      <c r="D571" s="119"/>
      <c r="E571" s="119"/>
      <c r="F571" s="119"/>
      <c r="G571" s="98"/>
      <c r="H571" s="98"/>
      <c r="I571" s="98" t="n">
        <v>80</v>
      </c>
      <c r="J571" s="98"/>
      <c r="K571" s="98"/>
      <c r="L571" s="106"/>
      <c r="M571" s="98"/>
      <c r="N571" s="98"/>
      <c r="O571" s="122"/>
      <c r="P571" s="98"/>
      <c r="Q571" s="104"/>
      <c r="R571" s="98"/>
      <c r="S571" s="104"/>
      <c r="T571" s="98"/>
      <c r="U571" s="104"/>
      <c r="V571" s="98"/>
      <c r="W571" s="98"/>
      <c r="X571" s="104"/>
      <c r="Y571" s="98"/>
      <c r="Z571" s="105"/>
      <c r="AA571" s="104"/>
      <c r="AB571" s="98"/>
      <c r="AC571" s="106"/>
      <c r="AD571" s="106"/>
      <c r="AE571" s="98"/>
    </row>
    <row r="572" s="92" customFormat="true" ht="134.25" hidden="false" customHeight="false" outlineLevel="0" collapsed="false">
      <c r="A572" s="101" t="n">
        <v>76</v>
      </c>
      <c r="B572" s="118" t="s">
        <v>201</v>
      </c>
      <c r="C572" s="101"/>
      <c r="D572" s="119"/>
      <c r="E572" s="119"/>
      <c r="F572" s="119" t="n">
        <v>8</v>
      </c>
      <c r="G572" s="119"/>
      <c r="H572" s="119" t="n">
        <v>24</v>
      </c>
      <c r="I572" s="119" t="n">
        <v>49</v>
      </c>
      <c r="J572" s="119"/>
      <c r="K572" s="119"/>
      <c r="L572" s="119"/>
      <c r="M572" s="120"/>
      <c r="N572" s="101"/>
      <c r="O572" s="101"/>
      <c r="P572" s="98"/>
      <c r="Q572" s="104" t="n">
        <v>48</v>
      </c>
      <c r="R572" s="98"/>
      <c r="S572" s="104"/>
      <c r="T572" s="98"/>
      <c r="U572" s="98"/>
      <c r="V572" s="105"/>
      <c r="W572" s="98"/>
      <c r="X572" s="104"/>
      <c r="Y572" s="98"/>
      <c r="Z572" s="105"/>
      <c r="AA572" s="104" t="n">
        <v>5</v>
      </c>
      <c r="AB572" s="98"/>
      <c r="AC572" s="106"/>
      <c r="AD572" s="106"/>
      <c r="AE572" s="98"/>
    </row>
    <row r="573" s="92" customFormat="true" ht="67.5" hidden="false" customHeight="false" outlineLevel="0" collapsed="false">
      <c r="A573" s="101" t="n">
        <v>85</v>
      </c>
      <c r="B573" s="108" t="s">
        <v>106</v>
      </c>
      <c r="C573" s="98" t="n">
        <v>27</v>
      </c>
      <c r="D573" s="119"/>
      <c r="E573" s="119"/>
      <c r="F573" s="119"/>
      <c r="G573" s="98"/>
      <c r="H573" s="98"/>
      <c r="I573" s="98"/>
      <c r="J573" s="98"/>
      <c r="K573" s="98"/>
      <c r="L573" s="106"/>
      <c r="M573" s="98"/>
      <c r="N573" s="98"/>
      <c r="O573" s="122"/>
      <c r="P573" s="98"/>
      <c r="Q573" s="104" t="n">
        <v>77</v>
      </c>
      <c r="R573" s="98"/>
      <c r="S573" s="104"/>
      <c r="T573" s="98"/>
      <c r="U573" s="106"/>
      <c r="V573" s="98" t="n">
        <v>21</v>
      </c>
      <c r="W573" s="98"/>
      <c r="X573" s="104"/>
      <c r="Y573" s="98"/>
      <c r="Z573" s="105"/>
      <c r="AA573" s="104" t="n">
        <v>6</v>
      </c>
      <c r="AB573" s="98"/>
      <c r="AC573" s="106"/>
      <c r="AD573" s="106"/>
      <c r="AE573" s="98"/>
    </row>
    <row r="574" s="92" customFormat="true" ht="67.5" hidden="false" customHeight="false" outlineLevel="0" collapsed="false">
      <c r="A574" s="101" t="n">
        <v>57</v>
      </c>
      <c r="B574" s="118" t="s">
        <v>108</v>
      </c>
      <c r="C574" s="101"/>
      <c r="D574" s="119"/>
      <c r="E574" s="119" t="n">
        <v>1.5</v>
      </c>
      <c r="F574" s="119"/>
      <c r="G574" s="119"/>
      <c r="H574" s="119"/>
      <c r="I574" s="119" t="n">
        <v>4</v>
      </c>
      <c r="J574" s="119"/>
      <c r="K574" s="119"/>
      <c r="L574" s="104"/>
      <c r="M574" s="98"/>
      <c r="N574" s="119"/>
      <c r="O574" s="130"/>
      <c r="P574" s="98"/>
      <c r="Q574" s="104"/>
      <c r="R574" s="98"/>
      <c r="S574" s="104"/>
      <c r="T574" s="98"/>
      <c r="U574" s="104"/>
      <c r="V574" s="98"/>
      <c r="W574" s="98"/>
      <c r="X574" s="104" t="n">
        <v>4.5</v>
      </c>
      <c r="Y574" s="98"/>
      <c r="Z574" s="105" t="n">
        <v>1</v>
      </c>
      <c r="AA574" s="104"/>
      <c r="AB574" s="98"/>
      <c r="AC574" s="106"/>
      <c r="AD574" s="106"/>
      <c r="AE574" s="98"/>
    </row>
    <row r="575" s="92" customFormat="true" ht="67.5" hidden="false" customHeight="false" outlineLevel="0" collapsed="false">
      <c r="A575" s="101" t="n">
        <v>2</v>
      </c>
      <c r="B575" s="108" t="s">
        <v>266</v>
      </c>
      <c r="C575" s="98"/>
      <c r="D575" s="119"/>
      <c r="E575" s="119"/>
      <c r="F575" s="119" t="n">
        <v>50</v>
      </c>
      <c r="G575" s="98"/>
      <c r="H575" s="98"/>
      <c r="I575" s="98"/>
      <c r="J575" s="98"/>
      <c r="K575" s="98"/>
      <c r="L575" s="106"/>
      <c r="M575" s="98"/>
      <c r="N575" s="98"/>
      <c r="O575" s="122"/>
      <c r="P575" s="98"/>
      <c r="Q575" s="104"/>
      <c r="R575" s="98"/>
      <c r="S575" s="104"/>
      <c r="T575" s="98"/>
      <c r="U575" s="98"/>
      <c r="V575" s="104"/>
      <c r="W575" s="98"/>
      <c r="X575" s="104"/>
      <c r="Y575" s="98"/>
      <c r="Z575" s="105" t="n">
        <v>6</v>
      </c>
      <c r="AA575" s="104"/>
      <c r="AB575" s="98"/>
      <c r="AC575" s="106"/>
      <c r="AD575" s="106"/>
      <c r="AE575" s="98"/>
    </row>
    <row r="576" s="92" customFormat="true" ht="67.5" hidden="false" customHeight="false" outlineLevel="0" collapsed="false">
      <c r="A576" s="101" t="s">
        <v>19</v>
      </c>
      <c r="B576" s="118" t="s">
        <v>38</v>
      </c>
      <c r="C576" s="98"/>
      <c r="D576" s="119"/>
      <c r="E576" s="119"/>
      <c r="F576" s="119"/>
      <c r="G576" s="119"/>
      <c r="H576" s="119"/>
      <c r="I576" s="119"/>
      <c r="J576" s="119"/>
      <c r="K576" s="119" t="n">
        <v>200</v>
      </c>
      <c r="L576" s="119"/>
      <c r="M576" s="120"/>
      <c r="N576" s="98"/>
      <c r="O576" s="98"/>
      <c r="P576" s="98"/>
      <c r="Q576" s="104"/>
      <c r="R576" s="98"/>
      <c r="S576" s="104"/>
      <c r="T576" s="98"/>
      <c r="U576" s="104"/>
      <c r="V576" s="98"/>
      <c r="W576" s="98"/>
      <c r="X576" s="104"/>
      <c r="Y576" s="98"/>
      <c r="Z576" s="105"/>
      <c r="AA576" s="104"/>
      <c r="AB576" s="98"/>
      <c r="AC576" s="106"/>
      <c r="AD576" s="106"/>
      <c r="AE576" s="98"/>
    </row>
    <row r="577" s="92" customFormat="true" ht="67.5" hidden="false" customHeight="false" outlineLevel="0" collapsed="false">
      <c r="A577" s="101" t="s">
        <v>19</v>
      </c>
      <c r="B577" s="118" t="s">
        <v>39</v>
      </c>
      <c r="C577" s="101" t="n">
        <v>50</v>
      </c>
      <c r="D577" s="119"/>
      <c r="E577" s="119"/>
      <c r="F577" s="119"/>
      <c r="G577" s="119"/>
      <c r="H577" s="119"/>
      <c r="I577" s="119"/>
      <c r="J577" s="119"/>
      <c r="K577" s="119"/>
      <c r="L577" s="119"/>
      <c r="M577" s="120"/>
      <c r="N577" s="98"/>
      <c r="O577" s="98"/>
      <c r="P577" s="98"/>
      <c r="Q577" s="104"/>
      <c r="R577" s="98"/>
      <c r="S577" s="104"/>
      <c r="T577" s="98"/>
      <c r="U577" s="104"/>
      <c r="V577" s="98"/>
      <c r="W577" s="98"/>
      <c r="X577" s="104"/>
      <c r="Y577" s="98"/>
      <c r="Z577" s="105"/>
      <c r="AA577" s="104"/>
      <c r="AB577" s="98"/>
      <c r="AC577" s="106"/>
      <c r="AD577" s="106"/>
      <c r="AE577" s="98"/>
    </row>
    <row r="578" s="92" customFormat="true" ht="67.5" hidden="false" customHeight="false" outlineLevel="0" collapsed="false">
      <c r="A578" s="101" t="s">
        <v>19</v>
      </c>
      <c r="B578" s="118" t="s">
        <v>20</v>
      </c>
      <c r="C578" s="98"/>
      <c r="D578" s="119" t="n">
        <v>30</v>
      </c>
      <c r="E578" s="119"/>
      <c r="F578" s="119"/>
      <c r="G578" s="119"/>
      <c r="H578" s="119"/>
      <c r="I578" s="119"/>
      <c r="J578" s="119"/>
      <c r="K578" s="119"/>
      <c r="L578" s="119"/>
      <c r="M578" s="120"/>
      <c r="N578" s="98"/>
      <c r="O578" s="98"/>
      <c r="P578" s="98"/>
      <c r="Q578" s="104"/>
      <c r="R578" s="98"/>
      <c r="S578" s="104"/>
      <c r="T578" s="98"/>
      <c r="U578" s="104"/>
      <c r="V578" s="98"/>
      <c r="W578" s="98"/>
      <c r="X578" s="104"/>
      <c r="Y578" s="98"/>
      <c r="Z578" s="105"/>
      <c r="AA578" s="104"/>
      <c r="AB578" s="98"/>
      <c r="AC578" s="106"/>
      <c r="AD578" s="106"/>
      <c r="AE578" s="98"/>
    </row>
    <row r="579" s="92" customFormat="true" ht="67.5" hidden="false" customHeight="false" outlineLevel="0" collapsed="false">
      <c r="A579" s="98"/>
      <c r="B579" s="108" t="s">
        <v>25</v>
      </c>
      <c r="C579" s="98" t="n">
        <f aca="false">SUM(C571:C578)</f>
        <v>77</v>
      </c>
      <c r="D579" s="98" t="n">
        <f aca="false">SUM(D571:D578)</f>
        <v>30</v>
      </c>
      <c r="E579" s="98" t="n">
        <f aca="false">SUM(E571:E578)</f>
        <v>1.5</v>
      </c>
      <c r="F579" s="98" t="n">
        <f aca="false">SUM(F571:F578)</f>
        <v>58</v>
      </c>
      <c r="G579" s="98" t="n">
        <f aca="false">SUM(G571:G578)</f>
        <v>0</v>
      </c>
      <c r="H579" s="98" t="n">
        <f aca="false">SUM(H571:H578)</f>
        <v>24</v>
      </c>
      <c r="I579" s="98" t="n">
        <f aca="false">SUM(I571:I578)</f>
        <v>133</v>
      </c>
      <c r="J579" s="98" t="n">
        <f aca="false">SUM(J571:J578)</f>
        <v>0</v>
      </c>
      <c r="K579" s="98" t="n">
        <f aca="false">SUM(K571:K578)</f>
        <v>200</v>
      </c>
      <c r="L579" s="98" t="n">
        <f aca="false">SUM(L571:L578)</f>
        <v>0</v>
      </c>
      <c r="M579" s="98" t="n">
        <f aca="false">SUM(M571:M578)</f>
        <v>0</v>
      </c>
      <c r="N579" s="98" t="n">
        <f aca="false">SUM(N571:N578)</f>
        <v>0</v>
      </c>
      <c r="O579" s="98" t="n">
        <f aca="false">SUM(O571:O578)</f>
        <v>0</v>
      </c>
      <c r="P579" s="98" t="n">
        <f aca="false">SUM(P571:P578)</f>
        <v>0</v>
      </c>
      <c r="Q579" s="98" t="n">
        <f aca="false">SUM(Q571:Q578)</f>
        <v>125</v>
      </c>
      <c r="R579" s="98" t="n">
        <f aca="false">SUM(R571:R578)</f>
        <v>0</v>
      </c>
      <c r="S579" s="98" t="n">
        <f aca="false">SUM(S571:S578)</f>
        <v>0</v>
      </c>
      <c r="T579" s="98" t="n">
        <f aca="false">SUM(T571:T578)</f>
        <v>0</v>
      </c>
      <c r="U579" s="98" t="n">
        <f aca="false">SUM(U571:U578)</f>
        <v>0</v>
      </c>
      <c r="V579" s="98" t="n">
        <f aca="false">SUM(V571:V578)</f>
        <v>21</v>
      </c>
      <c r="W579" s="98" t="n">
        <f aca="false">SUM(W571:W578)</f>
        <v>0</v>
      </c>
      <c r="X579" s="98" t="n">
        <f aca="false">SUM(X571:X578)</f>
        <v>4.5</v>
      </c>
      <c r="Y579" s="98" t="n">
        <f aca="false">SUM(Y571:Y578)</f>
        <v>0</v>
      </c>
      <c r="Z579" s="98" t="n">
        <f aca="false">SUM(Z571:Z578)</f>
        <v>7</v>
      </c>
      <c r="AA579" s="98" t="n">
        <f aca="false">SUM(AA571:AA578)</f>
        <v>11</v>
      </c>
      <c r="AB579" s="98" t="n">
        <f aca="false">SUM(AB571:AB578)</f>
        <v>0</v>
      </c>
      <c r="AC579" s="98" t="n">
        <f aca="false">SUM(AC571:AC578)</f>
        <v>0</v>
      </c>
      <c r="AD579" s="98" t="n">
        <f aca="false">SUM(AD571:AD578)</f>
        <v>0</v>
      </c>
      <c r="AE579" s="98" t="n">
        <f aca="false">SUM(AE571:AE578)</f>
        <v>0</v>
      </c>
    </row>
    <row r="580" s="92" customFormat="true" ht="67.5" hidden="false" customHeight="true" outlineLevel="0" collapsed="false">
      <c r="A580" s="97" t="s">
        <v>40</v>
      </c>
      <c r="B580" s="97"/>
      <c r="C580" s="97"/>
      <c r="D580" s="97"/>
      <c r="E580" s="97"/>
      <c r="F580" s="97"/>
      <c r="G580" s="97"/>
      <c r="H580" s="97"/>
      <c r="I580" s="97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97"/>
      <c r="AE580" s="97"/>
    </row>
    <row r="581" s="92" customFormat="true" ht="134.25" hidden="false" customHeight="false" outlineLevel="0" collapsed="false">
      <c r="A581" s="101" t="n">
        <v>87</v>
      </c>
      <c r="B581" s="108" t="s">
        <v>200</v>
      </c>
      <c r="C581" s="98"/>
      <c r="D581" s="105"/>
      <c r="E581" s="105"/>
      <c r="F581" s="105"/>
      <c r="G581" s="105"/>
      <c r="H581" s="105"/>
      <c r="I581" s="105"/>
      <c r="J581" s="105"/>
      <c r="K581" s="105"/>
      <c r="L581" s="105" t="n">
        <v>20</v>
      </c>
      <c r="M581" s="104" t="n">
        <v>15</v>
      </c>
      <c r="N581" s="98"/>
      <c r="O581" s="98"/>
      <c r="P581" s="98"/>
      <c r="Q581" s="104"/>
      <c r="R581" s="98"/>
      <c r="S581" s="104"/>
      <c r="T581" s="98" t="n">
        <v>10.5</v>
      </c>
      <c r="U581" s="98"/>
      <c r="V581" s="104"/>
      <c r="W581" s="98"/>
      <c r="X581" s="104"/>
      <c r="Y581" s="98"/>
      <c r="Z581" s="105"/>
      <c r="AA581" s="104"/>
      <c r="AB581" s="98"/>
      <c r="AC581" s="106"/>
      <c r="AD581" s="106"/>
      <c r="AE581" s="98"/>
    </row>
    <row r="582" s="92" customFormat="true" ht="67.5" hidden="false" customHeight="false" outlineLevel="0" collapsed="false">
      <c r="A582" s="109" t="s">
        <v>19</v>
      </c>
      <c r="B582" s="110" t="s">
        <v>18</v>
      </c>
      <c r="C582" s="109"/>
      <c r="D582" s="111"/>
      <c r="E582" s="111"/>
      <c r="F582" s="111"/>
      <c r="G582" s="111"/>
      <c r="H582" s="111"/>
      <c r="I582" s="112"/>
      <c r="J582" s="112" t="n">
        <v>100</v>
      </c>
      <c r="K582" s="111"/>
      <c r="L582" s="111"/>
      <c r="M582" s="113"/>
      <c r="N582" s="114"/>
      <c r="O582" s="114"/>
      <c r="P582" s="114"/>
      <c r="Q582" s="115"/>
      <c r="R582" s="114"/>
      <c r="S582" s="115"/>
      <c r="T582" s="114"/>
      <c r="U582" s="115"/>
      <c r="V582" s="114"/>
      <c r="W582" s="114"/>
      <c r="X582" s="115"/>
      <c r="Y582" s="114"/>
      <c r="Z582" s="116"/>
      <c r="AA582" s="115"/>
      <c r="AB582" s="114"/>
      <c r="AC582" s="117"/>
      <c r="AD582" s="117"/>
      <c r="AE582" s="114"/>
    </row>
    <row r="583" s="92" customFormat="true" ht="134.25" hidden="false" customHeight="false" outlineLevel="0" collapsed="false">
      <c r="A583" s="101" t="n">
        <v>69</v>
      </c>
      <c r="B583" s="118" t="s">
        <v>262</v>
      </c>
      <c r="C583" s="98"/>
      <c r="D583" s="119"/>
      <c r="E583" s="119" t="n">
        <v>54</v>
      </c>
      <c r="F583" s="119"/>
      <c r="G583" s="119"/>
      <c r="H583" s="119"/>
      <c r="I583" s="119"/>
      <c r="J583" s="119"/>
      <c r="K583" s="119"/>
      <c r="L583" s="119"/>
      <c r="M583" s="120" t="n">
        <v>5.5</v>
      </c>
      <c r="N583" s="98"/>
      <c r="O583" s="98"/>
      <c r="P583" s="98"/>
      <c r="Q583" s="104"/>
      <c r="R583" s="98"/>
      <c r="S583" s="104"/>
      <c r="T583" s="98"/>
      <c r="U583" s="98"/>
      <c r="V583" s="104"/>
      <c r="W583" s="98" t="n">
        <v>46</v>
      </c>
      <c r="X583" s="104"/>
      <c r="Y583" s="98"/>
      <c r="Z583" s="105" t="n">
        <v>2</v>
      </c>
      <c r="AA583" s="104" t="n">
        <v>0.3</v>
      </c>
      <c r="AB583" s="98" t="n">
        <v>7</v>
      </c>
      <c r="AC583" s="106"/>
      <c r="AD583" s="106"/>
      <c r="AE583" s="98" t="n">
        <v>1.5</v>
      </c>
    </row>
    <row r="584" s="92" customFormat="true" ht="67.5" hidden="false" customHeight="false" outlineLevel="0" collapsed="false">
      <c r="A584" s="101"/>
      <c r="B584" s="118" t="s">
        <v>45</v>
      </c>
      <c r="C584" s="98" t="n">
        <f aca="false">SUM(C581:C583)</f>
        <v>0</v>
      </c>
      <c r="D584" s="98" t="n">
        <f aca="false">SUM(D581:D583)</f>
        <v>0</v>
      </c>
      <c r="E584" s="98" t="n">
        <f aca="false">SUM(E581:E583)</f>
        <v>54</v>
      </c>
      <c r="F584" s="98" t="n">
        <f aca="false">SUM(F581:F583)</f>
        <v>0</v>
      </c>
      <c r="G584" s="98" t="n">
        <f aca="false">SUM(G581:G583)</f>
        <v>0</v>
      </c>
      <c r="H584" s="98" t="n">
        <f aca="false">SUM(H581:H583)</f>
        <v>0</v>
      </c>
      <c r="I584" s="98" t="n">
        <f aca="false">SUM(I581:I583)</f>
        <v>0</v>
      </c>
      <c r="J584" s="98" t="n">
        <f aca="false">SUM(J581:J583)</f>
        <v>100</v>
      </c>
      <c r="K584" s="98" t="n">
        <f aca="false">SUM(K581:K583)</f>
        <v>0</v>
      </c>
      <c r="L584" s="98" t="n">
        <f aca="false">SUM(L581:L583)</f>
        <v>20</v>
      </c>
      <c r="M584" s="98" t="n">
        <f aca="false">SUM(M581:M583)</f>
        <v>20.5</v>
      </c>
      <c r="N584" s="98" t="n">
        <f aca="false">SUM(N581:N583)</f>
        <v>0</v>
      </c>
      <c r="O584" s="98" t="n">
        <f aca="false">SUM(O581:O583)</f>
        <v>0</v>
      </c>
      <c r="P584" s="98" t="n">
        <f aca="false">SUM(P581:P583)</f>
        <v>0</v>
      </c>
      <c r="Q584" s="98" t="n">
        <f aca="false">SUM(Q581:Q583)</f>
        <v>0</v>
      </c>
      <c r="R584" s="98" t="n">
        <f aca="false">SUM(R581:R583)</f>
        <v>0</v>
      </c>
      <c r="S584" s="98" t="n">
        <f aca="false">SUM(S581:S583)</f>
        <v>0</v>
      </c>
      <c r="T584" s="98" t="n">
        <f aca="false">SUM(T581:T583)</f>
        <v>10.5</v>
      </c>
      <c r="U584" s="98" t="n">
        <f aca="false">SUM(U581:U583)</f>
        <v>0</v>
      </c>
      <c r="V584" s="98" t="n">
        <f aca="false">SUM(V581:V583)</f>
        <v>0</v>
      </c>
      <c r="W584" s="98" t="n">
        <f aca="false">SUM(W581:W583)</f>
        <v>46</v>
      </c>
      <c r="X584" s="98" t="n">
        <f aca="false">SUM(X581:X583)</f>
        <v>0</v>
      </c>
      <c r="Y584" s="98" t="n">
        <f aca="false">SUM(Y581:Y583)</f>
        <v>0</v>
      </c>
      <c r="Z584" s="98" t="n">
        <f aca="false">SUM(Z581:Z583)</f>
        <v>2</v>
      </c>
      <c r="AA584" s="98" t="n">
        <f aca="false">SUM(AA581:AA583)</f>
        <v>0.3</v>
      </c>
      <c r="AB584" s="98" t="n">
        <f aca="false">SUM(AB581:AB583)</f>
        <v>7</v>
      </c>
      <c r="AC584" s="98" t="n">
        <f aca="false">SUM(AC581:AC583)</f>
        <v>0</v>
      </c>
      <c r="AD584" s="98" t="n">
        <f aca="false">SUM(AD581:AD583)</f>
        <v>0</v>
      </c>
      <c r="AE584" s="98" t="n">
        <f aca="false">SUM(AE581:AE583)</f>
        <v>1.5</v>
      </c>
    </row>
    <row r="585" s="92" customFormat="true" ht="67.5" hidden="false" customHeight="true" outlineLevel="0" collapsed="false">
      <c r="A585" s="98" t="s">
        <v>46</v>
      </c>
      <c r="B585" s="98"/>
      <c r="C585" s="98"/>
      <c r="D585" s="98"/>
      <c r="E585" s="98"/>
      <c r="F585" s="98"/>
      <c r="G585" s="98"/>
      <c r="H585" s="98"/>
      <c r="I585" s="98"/>
      <c r="J585" s="98"/>
      <c r="K585" s="98"/>
      <c r="L585" s="98"/>
      <c r="M585" s="98"/>
      <c r="N585" s="98"/>
      <c r="O585" s="98"/>
      <c r="P585" s="98"/>
      <c r="Q585" s="98"/>
      <c r="R585" s="98"/>
      <c r="S585" s="98"/>
      <c r="T585" s="98"/>
      <c r="U585" s="98"/>
      <c r="V585" s="98"/>
      <c r="W585" s="98"/>
      <c r="X585" s="98"/>
      <c r="Y585" s="98"/>
      <c r="Z585" s="98"/>
      <c r="AA585" s="98"/>
      <c r="AB585" s="98"/>
      <c r="AC585" s="98"/>
      <c r="AD585" s="98"/>
      <c r="AE585" s="98"/>
    </row>
    <row r="586" s="92" customFormat="true" ht="67.5" hidden="false" customHeight="false" outlineLevel="0" collapsed="false">
      <c r="A586" s="101" t="n">
        <v>42</v>
      </c>
      <c r="B586" s="108" t="s">
        <v>253</v>
      </c>
      <c r="C586" s="101"/>
      <c r="D586" s="119"/>
      <c r="E586" s="119"/>
      <c r="F586" s="119"/>
      <c r="G586" s="98"/>
      <c r="H586" s="98"/>
      <c r="I586" s="98" t="n">
        <v>50</v>
      </c>
      <c r="J586" s="98"/>
      <c r="K586" s="98"/>
      <c r="L586" s="106"/>
      <c r="M586" s="98"/>
      <c r="N586" s="98"/>
      <c r="O586" s="122"/>
      <c r="P586" s="98"/>
      <c r="Q586" s="104"/>
      <c r="R586" s="98"/>
      <c r="S586" s="104"/>
      <c r="T586" s="98"/>
      <c r="U586" s="104"/>
      <c r="V586" s="98"/>
      <c r="W586" s="98"/>
      <c r="X586" s="104"/>
      <c r="Y586" s="98"/>
      <c r="Z586" s="105"/>
      <c r="AA586" s="104"/>
      <c r="AB586" s="98"/>
      <c r="AC586" s="106"/>
      <c r="AD586" s="106"/>
      <c r="AE586" s="98"/>
    </row>
    <row r="587" s="92" customFormat="true" ht="67.5" hidden="false" customHeight="false" outlineLevel="0" collapsed="false">
      <c r="A587" s="101" t="n">
        <v>38</v>
      </c>
      <c r="B587" s="118" t="s">
        <v>166</v>
      </c>
      <c r="C587" s="98"/>
      <c r="D587" s="119"/>
      <c r="E587" s="119" t="n">
        <v>9</v>
      </c>
      <c r="F587" s="119"/>
      <c r="G587" s="119"/>
      <c r="H587" s="119"/>
      <c r="I587" s="119"/>
      <c r="J587" s="119"/>
      <c r="K587" s="119"/>
      <c r="L587" s="119"/>
      <c r="M587" s="120"/>
      <c r="N587" s="98"/>
      <c r="O587" s="98"/>
      <c r="P587" s="98"/>
      <c r="Q587" s="104"/>
      <c r="R587" s="98"/>
      <c r="S587" s="104" t="n">
        <v>76</v>
      </c>
      <c r="T587" s="98"/>
      <c r="U587" s="104"/>
      <c r="V587" s="98" t="n">
        <v>16</v>
      </c>
      <c r="W587" s="98"/>
      <c r="X587" s="104"/>
      <c r="Y587" s="98"/>
      <c r="Z587" s="105"/>
      <c r="AA587" s="104" t="n">
        <v>4.5</v>
      </c>
      <c r="AB587" s="98" t="n">
        <v>23</v>
      </c>
      <c r="AC587" s="106"/>
      <c r="AD587" s="106"/>
      <c r="AE587" s="98"/>
    </row>
    <row r="588" s="92" customFormat="true" ht="67.5" hidden="false" customHeight="false" outlineLevel="0" collapsed="false">
      <c r="A588" s="101" t="n">
        <v>10</v>
      </c>
      <c r="B588" s="118" t="s">
        <v>37</v>
      </c>
      <c r="C588" s="98"/>
      <c r="D588" s="119"/>
      <c r="E588" s="119"/>
      <c r="F588" s="119"/>
      <c r="G588" s="119"/>
      <c r="H588" s="119" t="n">
        <v>158</v>
      </c>
      <c r="I588" s="119"/>
      <c r="J588" s="119"/>
      <c r="K588" s="119"/>
      <c r="L588" s="98"/>
      <c r="M588" s="119"/>
      <c r="N588" s="119"/>
      <c r="O588" s="119"/>
      <c r="P588" s="98"/>
      <c r="Q588" s="104"/>
      <c r="R588" s="98"/>
      <c r="S588" s="104"/>
      <c r="T588" s="98"/>
      <c r="U588" s="104"/>
      <c r="V588" s="98" t="n">
        <v>25</v>
      </c>
      <c r="W588" s="98"/>
      <c r="X588" s="104"/>
      <c r="Y588" s="98"/>
      <c r="Z588" s="105" t="n">
        <v>7</v>
      </c>
      <c r="AA588" s="104"/>
      <c r="AB588" s="98"/>
      <c r="AC588" s="106"/>
      <c r="AD588" s="106"/>
      <c r="AE588" s="98"/>
    </row>
    <row r="589" s="92" customFormat="true" ht="67.5" hidden="false" customHeight="false" outlineLevel="0" collapsed="false">
      <c r="A589" s="122" t="n">
        <v>25</v>
      </c>
      <c r="B589" s="124" t="s">
        <v>52</v>
      </c>
      <c r="C589" s="98"/>
      <c r="D589" s="105"/>
      <c r="E589" s="105"/>
      <c r="F589" s="105"/>
      <c r="G589" s="105"/>
      <c r="H589" s="105"/>
      <c r="I589" s="105"/>
      <c r="J589" s="105"/>
      <c r="K589" s="105"/>
      <c r="L589" s="105" t="n">
        <v>15</v>
      </c>
      <c r="M589" s="98" t="n">
        <v>12</v>
      </c>
      <c r="N589" s="105"/>
      <c r="O589" s="105"/>
      <c r="P589" s="98"/>
      <c r="Q589" s="104"/>
      <c r="R589" s="98"/>
      <c r="S589" s="104"/>
      <c r="T589" s="98"/>
      <c r="U589" s="104"/>
      <c r="V589" s="98"/>
      <c r="W589" s="98"/>
      <c r="X589" s="104"/>
      <c r="Y589" s="98"/>
      <c r="Z589" s="105"/>
      <c r="AA589" s="104"/>
      <c r="AB589" s="98"/>
      <c r="AC589" s="106"/>
      <c r="AD589" s="106"/>
      <c r="AE589" s="98"/>
    </row>
    <row r="590" s="92" customFormat="true" ht="67.5" hidden="false" customHeight="false" outlineLevel="0" collapsed="false">
      <c r="A590" s="101" t="s">
        <v>19</v>
      </c>
      <c r="B590" s="118" t="s">
        <v>39</v>
      </c>
      <c r="C590" s="101" t="n">
        <v>25</v>
      </c>
      <c r="D590" s="119"/>
      <c r="E590" s="119"/>
      <c r="F590" s="119"/>
      <c r="G590" s="119"/>
      <c r="H590" s="119"/>
      <c r="I590" s="119"/>
      <c r="J590" s="119"/>
      <c r="K590" s="119"/>
      <c r="L590" s="119"/>
      <c r="M590" s="120"/>
      <c r="N590" s="98"/>
      <c r="O590" s="98"/>
      <c r="P590" s="98"/>
      <c r="Q590" s="104"/>
      <c r="R590" s="98"/>
      <c r="S590" s="104"/>
      <c r="T590" s="98"/>
      <c r="U590" s="104"/>
      <c r="V590" s="98"/>
      <c r="W590" s="98"/>
      <c r="X590" s="104"/>
      <c r="Y590" s="98"/>
      <c r="Z590" s="105"/>
      <c r="AA590" s="104"/>
      <c r="AB590" s="98"/>
      <c r="AC590" s="106"/>
      <c r="AD590" s="106"/>
      <c r="AE590" s="98"/>
    </row>
    <row r="591" s="92" customFormat="true" ht="67.5" hidden="false" customHeight="false" outlineLevel="0" collapsed="false">
      <c r="A591" s="101" t="s">
        <v>19</v>
      </c>
      <c r="B591" s="118" t="s">
        <v>20</v>
      </c>
      <c r="C591" s="98"/>
      <c r="D591" s="119" t="n">
        <v>30</v>
      </c>
      <c r="E591" s="119"/>
      <c r="F591" s="119"/>
      <c r="G591" s="119"/>
      <c r="H591" s="119"/>
      <c r="I591" s="119"/>
      <c r="J591" s="119"/>
      <c r="K591" s="119"/>
      <c r="L591" s="119"/>
      <c r="M591" s="120"/>
      <c r="N591" s="98"/>
      <c r="O591" s="98"/>
      <c r="P591" s="98"/>
      <c r="Q591" s="104"/>
      <c r="R591" s="98"/>
      <c r="S591" s="104"/>
      <c r="T591" s="98"/>
      <c r="U591" s="104"/>
      <c r="V591" s="98"/>
      <c r="W591" s="98"/>
      <c r="X591" s="104"/>
      <c r="Y591" s="98"/>
      <c r="Z591" s="105"/>
      <c r="AA591" s="104"/>
      <c r="AB591" s="98"/>
      <c r="AC591" s="106"/>
      <c r="AD591" s="106"/>
      <c r="AE591" s="98"/>
    </row>
    <row r="592" s="92" customFormat="true" ht="67.5" hidden="false" customHeight="false" outlineLevel="0" collapsed="false">
      <c r="A592" s="98"/>
      <c r="B592" s="118" t="s">
        <v>25</v>
      </c>
      <c r="C592" s="98" t="n">
        <f aca="false">SUM(C586:C591)</f>
        <v>25</v>
      </c>
      <c r="D592" s="98" t="n">
        <f aca="false">SUM(D586:D591)</f>
        <v>30</v>
      </c>
      <c r="E592" s="98" t="n">
        <f aca="false">SUM(E586:E591)</f>
        <v>9</v>
      </c>
      <c r="F592" s="98" t="n">
        <f aca="false">SUM(F586:F591)</f>
        <v>0</v>
      </c>
      <c r="G592" s="98" t="n">
        <f aca="false">SUM(G586:G591)</f>
        <v>0</v>
      </c>
      <c r="H592" s="98" t="n">
        <f aca="false">SUM(H586:H591)</f>
        <v>158</v>
      </c>
      <c r="I592" s="98" t="n">
        <f aca="false">SUM(I586:I591)</f>
        <v>50</v>
      </c>
      <c r="J592" s="98" t="n">
        <f aca="false">SUM(J586:J591)</f>
        <v>0</v>
      </c>
      <c r="K592" s="98" t="n">
        <f aca="false">SUM(K586:K591)</f>
        <v>0</v>
      </c>
      <c r="L592" s="98" t="n">
        <f aca="false">SUM(L586:L591)</f>
        <v>15</v>
      </c>
      <c r="M592" s="98" t="n">
        <f aca="false">SUM(M586:M591)</f>
        <v>12</v>
      </c>
      <c r="N592" s="98" t="n">
        <f aca="false">SUM(N586:N591)</f>
        <v>0</v>
      </c>
      <c r="O592" s="98" t="n">
        <f aca="false">SUM(O586:O591)</f>
        <v>0</v>
      </c>
      <c r="P592" s="98" t="n">
        <f aca="false">SUM(P586:P591)</f>
        <v>0</v>
      </c>
      <c r="Q592" s="98" t="n">
        <f aca="false">SUM(Q586:Q591)</f>
        <v>0</v>
      </c>
      <c r="R592" s="98" t="n">
        <f aca="false">SUM(R586:R591)</f>
        <v>0</v>
      </c>
      <c r="S592" s="98" t="n">
        <f aca="false">SUM(S586:S591)</f>
        <v>76</v>
      </c>
      <c r="T592" s="98" t="n">
        <f aca="false">SUM(T586:T591)</f>
        <v>0</v>
      </c>
      <c r="U592" s="98" t="n">
        <f aca="false">SUM(U586:U591)</f>
        <v>0</v>
      </c>
      <c r="V592" s="98" t="n">
        <f aca="false">SUM(V586:V591)</f>
        <v>41</v>
      </c>
      <c r="W592" s="98" t="n">
        <f aca="false">SUM(W586:W591)</f>
        <v>0</v>
      </c>
      <c r="X592" s="98" t="n">
        <f aca="false">SUM(X586:X591)</f>
        <v>0</v>
      </c>
      <c r="Y592" s="98" t="n">
        <f aca="false">SUM(Y586:Y591)</f>
        <v>0</v>
      </c>
      <c r="Z592" s="98" t="n">
        <f aca="false">SUM(Z586:Z591)</f>
        <v>7</v>
      </c>
      <c r="AA592" s="98" t="n">
        <f aca="false">SUM(AA586:AA591)</f>
        <v>4.5</v>
      </c>
      <c r="AB592" s="98" t="n">
        <f aca="false">SUM(AB586:AB591)</f>
        <v>23</v>
      </c>
      <c r="AC592" s="98" t="n">
        <f aca="false">SUM(AC586:AC591)</f>
        <v>0</v>
      </c>
      <c r="AD592" s="98" t="n">
        <f aca="false">SUM(AD586:AD591)</f>
        <v>0</v>
      </c>
      <c r="AE592" s="98" t="n">
        <f aca="false">SUM(AE586:AE591)</f>
        <v>0</v>
      </c>
    </row>
    <row r="593" s="92" customFormat="true" ht="67.5" hidden="false" customHeight="true" outlineLevel="0" collapsed="false">
      <c r="A593" s="98" t="s">
        <v>54</v>
      </c>
      <c r="B593" s="98"/>
      <c r="C593" s="98"/>
      <c r="D593" s="98"/>
      <c r="E593" s="98"/>
      <c r="F593" s="98"/>
      <c r="G593" s="98"/>
      <c r="H593" s="98"/>
      <c r="I593" s="98"/>
      <c r="J593" s="98"/>
      <c r="K593" s="98"/>
      <c r="L593" s="98"/>
      <c r="M593" s="98"/>
      <c r="N593" s="98"/>
      <c r="O593" s="98"/>
      <c r="P593" s="98"/>
      <c r="Q593" s="98"/>
      <c r="R593" s="98"/>
      <c r="S593" s="98"/>
      <c r="T593" s="98"/>
      <c r="U593" s="98"/>
      <c r="V593" s="98"/>
      <c r="W593" s="98"/>
      <c r="X593" s="98"/>
      <c r="Y593" s="98"/>
      <c r="Z593" s="98"/>
      <c r="AA593" s="98"/>
      <c r="AB593" s="98"/>
      <c r="AC593" s="98"/>
      <c r="AD593" s="98"/>
      <c r="AE593" s="98"/>
    </row>
    <row r="594" s="92" customFormat="true" ht="67.5" hidden="false" customHeight="false" outlineLevel="0" collapsed="false">
      <c r="A594" s="101" t="n">
        <v>41</v>
      </c>
      <c r="B594" s="108" t="s">
        <v>196</v>
      </c>
      <c r="C594" s="98"/>
      <c r="D594" s="105"/>
      <c r="E594" s="105"/>
      <c r="F594" s="105"/>
      <c r="G594" s="105"/>
      <c r="H594" s="105"/>
      <c r="I594" s="105"/>
      <c r="J594" s="105"/>
      <c r="K594" s="105"/>
      <c r="L594" s="105"/>
      <c r="M594" s="104"/>
      <c r="N594" s="98"/>
      <c r="O594" s="98"/>
      <c r="P594" s="98"/>
      <c r="Q594" s="104"/>
      <c r="R594" s="98"/>
      <c r="S594" s="104"/>
      <c r="T594" s="98"/>
      <c r="U594" s="98" t="n">
        <v>130</v>
      </c>
      <c r="V594" s="104"/>
      <c r="W594" s="98"/>
      <c r="X594" s="104"/>
      <c r="Y594" s="98"/>
      <c r="Z594" s="105"/>
      <c r="AA594" s="104"/>
      <c r="AB594" s="98"/>
      <c r="AC594" s="106"/>
      <c r="AD594" s="106"/>
      <c r="AE594" s="98"/>
    </row>
    <row r="595" s="92" customFormat="true" ht="67.5" hidden="false" customHeight="false" outlineLevel="0" collapsed="false">
      <c r="A595" s="101" t="n">
        <v>110</v>
      </c>
      <c r="B595" s="118" t="s">
        <v>263</v>
      </c>
      <c r="C595" s="98"/>
      <c r="D595" s="105"/>
      <c r="E595" s="105" t="n">
        <v>25</v>
      </c>
      <c r="F595" s="105"/>
      <c r="G595" s="105"/>
      <c r="H595" s="105"/>
      <c r="I595" s="105"/>
      <c r="J595" s="105"/>
      <c r="K595" s="105"/>
      <c r="L595" s="105" t="n">
        <v>19</v>
      </c>
      <c r="M595" s="104" t="n">
        <v>19</v>
      </c>
      <c r="N595" s="98"/>
      <c r="O595" s="98"/>
      <c r="P595" s="98"/>
      <c r="Q595" s="104"/>
      <c r="R595" s="98"/>
      <c r="S595" s="104"/>
      <c r="T595" s="98"/>
      <c r="U595" s="98"/>
      <c r="V595" s="104"/>
      <c r="W595" s="98"/>
      <c r="X595" s="104"/>
      <c r="Y595" s="98"/>
      <c r="Z595" s="105" t="n">
        <v>19</v>
      </c>
      <c r="AA595" s="104"/>
      <c r="AB595" s="98" t="n">
        <v>15</v>
      </c>
      <c r="AC595" s="106"/>
      <c r="AD595" s="106"/>
      <c r="AE595" s="98"/>
    </row>
    <row r="596" s="92" customFormat="true" ht="67.5" hidden="false" customHeight="false" outlineLevel="0" collapsed="false">
      <c r="A596" s="101"/>
      <c r="B596" s="118" t="s">
        <v>25</v>
      </c>
      <c r="C596" s="98" t="n">
        <f aca="false">C594+C595</f>
        <v>0</v>
      </c>
      <c r="D596" s="98" t="n">
        <f aca="false">D594+D595</f>
        <v>0</v>
      </c>
      <c r="E596" s="98" t="n">
        <f aca="false">E594+E595</f>
        <v>25</v>
      </c>
      <c r="F596" s="98" t="n">
        <f aca="false">F594+F595</f>
        <v>0</v>
      </c>
      <c r="G596" s="98" t="n">
        <f aca="false">G594+G595</f>
        <v>0</v>
      </c>
      <c r="H596" s="98" t="n">
        <f aca="false">H594+H595</f>
        <v>0</v>
      </c>
      <c r="I596" s="98" t="n">
        <f aca="false">I594+I595</f>
        <v>0</v>
      </c>
      <c r="J596" s="98" t="n">
        <f aca="false">J594+J595</f>
        <v>0</v>
      </c>
      <c r="K596" s="98" t="n">
        <f aca="false">K594+K595</f>
        <v>0</v>
      </c>
      <c r="L596" s="98" t="n">
        <f aca="false">L594+L595</f>
        <v>19</v>
      </c>
      <c r="M596" s="98" t="n">
        <f aca="false">M594+M595</f>
        <v>19</v>
      </c>
      <c r="N596" s="98" t="n">
        <f aca="false">N594+N595</f>
        <v>0</v>
      </c>
      <c r="O596" s="98" t="n">
        <f aca="false">O594+O595</f>
        <v>0</v>
      </c>
      <c r="P596" s="98" t="n">
        <f aca="false">P594+P595</f>
        <v>0</v>
      </c>
      <c r="Q596" s="98" t="n">
        <f aca="false">Q594+Q595</f>
        <v>0</v>
      </c>
      <c r="R596" s="98" t="n">
        <f aca="false">R594+R595</f>
        <v>0</v>
      </c>
      <c r="S596" s="98" t="n">
        <f aca="false">S594+S595</f>
        <v>0</v>
      </c>
      <c r="T596" s="98" t="n">
        <f aca="false">T594+T595</f>
        <v>0</v>
      </c>
      <c r="U596" s="98" t="n">
        <f aca="false">U594+U595</f>
        <v>130</v>
      </c>
      <c r="V596" s="98" t="n">
        <f aca="false">V594+V595</f>
        <v>0</v>
      </c>
      <c r="W596" s="98" t="n">
        <f aca="false">W594+W595</f>
        <v>0</v>
      </c>
      <c r="X596" s="98" t="n">
        <f aca="false">X594+X595</f>
        <v>0</v>
      </c>
      <c r="Y596" s="98" t="n">
        <f aca="false">Y594+Y595</f>
        <v>0</v>
      </c>
      <c r="Z596" s="98" t="n">
        <f aca="false">Z594+Z595</f>
        <v>19</v>
      </c>
      <c r="AA596" s="98" t="n">
        <f aca="false">AA594+AA595</f>
        <v>0</v>
      </c>
      <c r="AB596" s="98" t="n">
        <f aca="false">AB594+AB595</f>
        <v>15</v>
      </c>
      <c r="AC596" s="98" t="n">
        <f aca="false">AC594+AC595</f>
        <v>0</v>
      </c>
      <c r="AD596" s="98" t="n">
        <f aca="false">AD594+AD595</f>
        <v>0</v>
      </c>
      <c r="AE596" s="98" t="n">
        <f aca="false">AE594+AE595</f>
        <v>0</v>
      </c>
    </row>
    <row r="597" s="92" customFormat="true" ht="67.5" hidden="false" customHeight="false" outlineLevel="0" collapsed="false">
      <c r="A597" s="101"/>
      <c r="B597" s="118" t="s">
        <v>252</v>
      </c>
      <c r="C597" s="98"/>
      <c r="D597" s="98"/>
      <c r="E597" s="98"/>
      <c r="F597" s="98"/>
      <c r="G597" s="98"/>
      <c r="H597" s="98"/>
      <c r="I597" s="98"/>
      <c r="J597" s="98"/>
      <c r="K597" s="98"/>
      <c r="L597" s="98"/>
      <c r="M597" s="98"/>
      <c r="N597" s="98"/>
      <c r="O597" s="98"/>
      <c r="P597" s="98"/>
      <c r="Q597" s="98"/>
      <c r="R597" s="98"/>
      <c r="S597" s="98"/>
      <c r="T597" s="98"/>
      <c r="U597" s="98"/>
      <c r="V597" s="98"/>
      <c r="W597" s="98"/>
      <c r="X597" s="98"/>
      <c r="Y597" s="98"/>
      <c r="Z597" s="98"/>
      <c r="AA597" s="98"/>
      <c r="AB597" s="98"/>
      <c r="AC597" s="106" t="n">
        <v>3</v>
      </c>
      <c r="AD597" s="106" t="n">
        <v>2</v>
      </c>
      <c r="AE597" s="98"/>
    </row>
    <row r="598" s="92" customFormat="true" ht="67.5" hidden="false" customHeight="false" outlineLevel="0" collapsed="false">
      <c r="A598" s="101"/>
      <c r="B598" s="125" t="s">
        <v>60</v>
      </c>
      <c r="C598" s="98" t="n">
        <f aca="false">SUM(C569+C579+C584+C592+C596)</f>
        <v>127</v>
      </c>
      <c r="D598" s="98" t="n">
        <f aca="false">SUM(D569+D579+D584+D592+D596)</f>
        <v>90</v>
      </c>
      <c r="E598" s="98" t="n">
        <f aca="false">SUM(E569+E579+E584+E592+E596)</f>
        <v>89.5</v>
      </c>
      <c r="F598" s="98" t="n">
        <f aca="false">SUM(F569+F579+F584+F592+F596)</f>
        <v>58</v>
      </c>
      <c r="G598" s="98" t="n">
        <f aca="false">SUM(G569+G579+G584+G592+G596)</f>
        <v>16</v>
      </c>
      <c r="H598" s="98" t="n">
        <f aca="false">SUM(H569+H579+H584+H592+H596)</f>
        <v>182</v>
      </c>
      <c r="I598" s="98" t="n">
        <f aca="false">SUM(I569+I579+I584+I592+I596)</f>
        <v>183</v>
      </c>
      <c r="J598" s="98" t="n">
        <f aca="false">SUM(J569+J579+J584+J592+J596)</f>
        <v>180</v>
      </c>
      <c r="K598" s="98" t="n">
        <f aca="false">SUM(K569+K579+K584+K592+K596)</f>
        <v>200</v>
      </c>
      <c r="L598" s="98" t="n">
        <f aca="false">SUM(L569+L579+L584+L592+L596)</f>
        <v>54</v>
      </c>
      <c r="M598" s="98" t="n">
        <f aca="false">SUM(M569+M579+M584+M592+M596)</f>
        <v>56.5</v>
      </c>
      <c r="N598" s="98" t="n">
        <f aca="false">SUM(N569+N579+N584+N592+N596)</f>
        <v>0</v>
      </c>
      <c r="O598" s="98" t="n">
        <f aca="false">SUM(O569+O579+O584+O592+O596)</f>
        <v>0</v>
      </c>
      <c r="P598" s="98" t="n">
        <f aca="false">SUM(P569+P579+P584+P592+P596)</f>
        <v>1</v>
      </c>
      <c r="Q598" s="98" t="n">
        <f aca="false">SUM(Q569+Q579+Q584+Q592+Q596)</f>
        <v>125</v>
      </c>
      <c r="R598" s="98" t="n">
        <f aca="false">SUM(R569+R579+R584+R592+R596)</f>
        <v>0</v>
      </c>
      <c r="S598" s="98" t="n">
        <f aca="false">SUM(S569+S579+S584+S592+S596)</f>
        <v>76</v>
      </c>
      <c r="T598" s="98" t="n">
        <f aca="false">SUM(T569+T579+T584+T592+T596)</f>
        <v>10.5</v>
      </c>
      <c r="U598" s="98" t="n">
        <f aca="false">SUM(U569+U579+U584+U592+U596)</f>
        <v>130</v>
      </c>
      <c r="V598" s="98" t="n">
        <f aca="false">SUM(V569+V579+V584+V592+V596)</f>
        <v>281</v>
      </c>
      <c r="W598" s="98" t="n">
        <f aca="false">SUM(W569+W579+W584+W592+W596)</f>
        <v>46</v>
      </c>
      <c r="X598" s="98" t="n">
        <f aca="false">SUM(X569+X579+X584+X592+X596)</f>
        <v>4.5</v>
      </c>
      <c r="Y598" s="98" t="n">
        <f aca="false">SUM(Y569+Y579+Y584+Y592+Y596)</f>
        <v>15</v>
      </c>
      <c r="Z598" s="98" t="n">
        <f aca="false">SUM(Z569+Z579+Z584+Z592+Z596)</f>
        <v>43</v>
      </c>
      <c r="AA598" s="98" t="n">
        <f aca="false">SUM(AA569+AA579+AA584+AA592+AA596)</f>
        <v>15.8</v>
      </c>
      <c r="AB598" s="98" t="n">
        <f aca="false">SUM(AB569+AB579+AB584+AB592+AB596)</f>
        <v>45</v>
      </c>
      <c r="AC598" s="98" t="n">
        <v>3</v>
      </c>
      <c r="AD598" s="98" t="n">
        <v>2</v>
      </c>
      <c r="AE598" s="98" t="n">
        <f aca="false">SUM(AE569+AE579+AE584+AE592+AE596)</f>
        <v>1.5</v>
      </c>
    </row>
    <row r="599" s="92" customFormat="true" ht="67.5" hidden="false" customHeight="true" outlineLevel="0" collapsed="false">
      <c r="A599" s="97" t="s">
        <v>216</v>
      </c>
      <c r="B599" s="97"/>
      <c r="C599" s="97"/>
      <c r="D599" s="97"/>
      <c r="E599" s="97"/>
      <c r="F599" s="97"/>
      <c r="G599" s="97"/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97"/>
      <c r="AE599" s="97"/>
    </row>
    <row r="600" s="92" customFormat="true" ht="67.5" hidden="false" customHeight="true" outlineLevel="0" collapsed="false">
      <c r="A600" s="97" t="s">
        <v>167</v>
      </c>
      <c r="B600" s="97"/>
      <c r="C600" s="97"/>
      <c r="D600" s="97"/>
      <c r="E600" s="97"/>
      <c r="F600" s="97"/>
      <c r="G600" s="97"/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97"/>
      <c r="AE600" s="97"/>
    </row>
    <row r="601" s="92" customFormat="true" ht="66.75" hidden="false" customHeight="true" outlineLevel="0" collapsed="false">
      <c r="A601" s="98" t="s">
        <v>8</v>
      </c>
      <c r="B601" s="97" t="s">
        <v>217</v>
      </c>
      <c r="C601" s="99" t="s">
        <v>218</v>
      </c>
      <c r="D601" s="99" t="s">
        <v>219</v>
      </c>
      <c r="E601" s="99" t="s">
        <v>220</v>
      </c>
      <c r="F601" s="99" t="s">
        <v>221</v>
      </c>
      <c r="G601" s="99" t="s">
        <v>222</v>
      </c>
      <c r="H601" s="99" t="s">
        <v>223</v>
      </c>
      <c r="I601" s="99" t="s">
        <v>224</v>
      </c>
      <c r="J601" s="99" t="s">
        <v>225</v>
      </c>
      <c r="K601" s="99" t="s">
        <v>226</v>
      </c>
      <c r="L601" s="99" t="s">
        <v>227</v>
      </c>
      <c r="M601" s="99" t="s">
        <v>228</v>
      </c>
      <c r="N601" s="99" t="s">
        <v>229</v>
      </c>
      <c r="O601" s="99" t="s">
        <v>230</v>
      </c>
      <c r="P601" s="99" t="s">
        <v>231</v>
      </c>
      <c r="Q601" s="99" t="s">
        <v>232</v>
      </c>
      <c r="R601" s="99" t="s">
        <v>233</v>
      </c>
      <c r="S601" s="99" t="s">
        <v>234</v>
      </c>
      <c r="T601" s="99" t="s">
        <v>235</v>
      </c>
      <c r="U601" s="99" t="s">
        <v>236</v>
      </c>
      <c r="V601" s="99" t="s">
        <v>237</v>
      </c>
      <c r="W601" s="99" t="s">
        <v>238</v>
      </c>
      <c r="X601" s="99" t="s">
        <v>239</v>
      </c>
      <c r="Y601" s="99" t="s">
        <v>240</v>
      </c>
      <c r="Z601" s="99" t="s">
        <v>241</v>
      </c>
      <c r="AA601" s="99" t="s">
        <v>242</v>
      </c>
      <c r="AB601" s="99" t="s">
        <v>243</v>
      </c>
      <c r="AC601" s="100" t="s">
        <v>244</v>
      </c>
      <c r="AD601" s="100" t="s">
        <v>245</v>
      </c>
      <c r="AE601" s="99" t="s">
        <v>246</v>
      </c>
    </row>
    <row r="602" s="92" customFormat="true" ht="409.5" hidden="false" customHeight="true" outlineLevel="0" collapsed="false">
      <c r="A602" s="98"/>
      <c r="B602" s="97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99"/>
      <c r="Z602" s="99"/>
      <c r="AA602" s="99"/>
      <c r="AB602" s="99"/>
      <c r="AC602" s="100"/>
      <c r="AD602" s="100"/>
      <c r="AE602" s="99"/>
    </row>
    <row r="603" s="92" customFormat="true" ht="67.5" hidden="false" customHeight="false" outlineLevel="0" collapsed="false">
      <c r="A603" s="101" t="n">
        <v>1</v>
      </c>
      <c r="B603" s="102" t="n">
        <v>2</v>
      </c>
      <c r="C603" s="98" t="n">
        <v>3</v>
      </c>
      <c r="D603" s="103" t="n">
        <v>4</v>
      </c>
      <c r="E603" s="98" t="n">
        <v>5</v>
      </c>
      <c r="F603" s="98" t="n">
        <v>6</v>
      </c>
      <c r="G603" s="98" t="n">
        <v>7</v>
      </c>
      <c r="H603" s="98" t="s">
        <v>247</v>
      </c>
      <c r="I603" s="103" t="n">
        <v>9</v>
      </c>
      <c r="J603" s="98" t="n">
        <v>10</v>
      </c>
      <c r="K603" s="98" t="n">
        <v>11</v>
      </c>
      <c r="L603" s="98" t="n">
        <v>12</v>
      </c>
      <c r="M603" s="98" t="n">
        <v>13</v>
      </c>
      <c r="N603" s="104" t="n">
        <v>14</v>
      </c>
      <c r="O603" s="98" t="n">
        <v>15</v>
      </c>
      <c r="P603" s="98" t="n">
        <v>16</v>
      </c>
      <c r="Q603" s="104" t="n">
        <v>17</v>
      </c>
      <c r="R603" s="98" t="n">
        <v>18</v>
      </c>
      <c r="S603" s="104" t="n">
        <v>19</v>
      </c>
      <c r="T603" s="98" t="n">
        <v>20</v>
      </c>
      <c r="U603" s="104" t="n">
        <v>21</v>
      </c>
      <c r="V603" s="98" t="n">
        <v>22</v>
      </c>
      <c r="W603" s="98" t="n">
        <v>23</v>
      </c>
      <c r="X603" s="104" t="n">
        <v>24</v>
      </c>
      <c r="Y603" s="98" t="n">
        <v>25</v>
      </c>
      <c r="Z603" s="105" t="n">
        <v>26</v>
      </c>
      <c r="AA603" s="104" t="n">
        <v>27</v>
      </c>
      <c r="AB603" s="98" t="n">
        <v>28</v>
      </c>
      <c r="AC603" s="106" t="n">
        <v>29</v>
      </c>
      <c r="AD603" s="106" t="n">
        <v>30</v>
      </c>
      <c r="AE603" s="98" t="n">
        <v>31</v>
      </c>
    </row>
    <row r="604" s="92" customFormat="true" ht="67.5" hidden="false" customHeight="true" outlineLevel="0" collapsed="false">
      <c r="A604" s="97" t="s">
        <v>248</v>
      </c>
      <c r="B604" s="97"/>
      <c r="C604" s="97"/>
      <c r="D604" s="97"/>
      <c r="E604" s="97"/>
      <c r="F604" s="97"/>
      <c r="G604" s="97"/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97"/>
      <c r="AE604" s="97"/>
    </row>
    <row r="605" s="92" customFormat="true" ht="67.5" hidden="false" customHeight="false" outlineLevel="0" collapsed="false">
      <c r="A605" s="98" t="n">
        <v>17</v>
      </c>
      <c r="B605" s="108" t="s">
        <v>128</v>
      </c>
      <c r="C605" s="98"/>
      <c r="D605" s="105"/>
      <c r="E605" s="105"/>
      <c r="F605" s="105"/>
      <c r="G605" s="105"/>
      <c r="H605" s="105"/>
      <c r="I605" s="105"/>
      <c r="J605" s="105"/>
      <c r="K605" s="105"/>
      <c r="L605" s="105"/>
      <c r="M605" s="104"/>
      <c r="N605" s="98"/>
      <c r="O605" s="98"/>
      <c r="P605" s="98"/>
      <c r="Q605" s="104"/>
      <c r="R605" s="98"/>
      <c r="S605" s="104"/>
      <c r="T605" s="98"/>
      <c r="U605" s="104"/>
      <c r="V605" s="98" t="n">
        <v>50</v>
      </c>
      <c r="W605" s="98"/>
      <c r="X605" s="104"/>
      <c r="Y605" s="98"/>
      <c r="Z605" s="105" t="n">
        <v>6.5</v>
      </c>
      <c r="AA605" s="104"/>
      <c r="AB605" s="98" t="n">
        <v>80</v>
      </c>
      <c r="AC605" s="106"/>
      <c r="AD605" s="106"/>
      <c r="AE605" s="98"/>
    </row>
    <row r="606" s="92" customFormat="true" ht="134.25" hidden="false" customHeight="false" outlineLevel="0" collapsed="false">
      <c r="A606" s="101" t="n">
        <v>107</v>
      </c>
      <c r="B606" s="108" t="s">
        <v>261</v>
      </c>
      <c r="C606" s="101"/>
      <c r="D606" s="119"/>
      <c r="E606" s="119"/>
      <c r="F606" s="119"/>
      <c r="G606" s="119"/>
      <c r="H606" s="119"/>
      <c r="I606" s="119" t="n">
        <v>80</v>
      </c>
      <c r="J606" s="119"/>
      <c r="K606" s="119"/>
      <c r="L606" s="119"/>
      <c r="M606" s="120"/>
      <c r="N606" s="101"/>
      <c r="O606" s="101"/>
      <c r="P606" s="98"/>
      <c r="Q606" s="104"/>
      <c r="R606" s="98"/>
      <c r="S606" s="104"/>
      <c r="T606" s="98"/>
      <c r="U606" s="104"/>
      <c r="V606" s="98"/>
      <c r="W606" s="98"/>
      <c r="X606" s="104"/>
      <c r="Y606" s="98"/>
      <c r="Z606" s="105"/>
      <c r="AA606" s="104"/>
      <c r="AB606" s="98"/>
      <c r="AC606" s="106"/>
      <c r="AD606" s="106"/>
      <c r="AE606" s="98"/>
    </row>
    <row r="607" s="92" customFormat="true" ht="67.5" hidden="false" customHeight="false" outlineLevel="0" collapsed="false">
      <c r="A607" s="122" t="n">
        <v>108</v>
      </c>
      <c r="B607" s="124" t="s">
        <v>66</v>
      </c>
      <c r="C607" s="98"/>
      <c r="D607" s="105"/>
      <c r="E607" s="105"/>
      <c r="F607" s="105"/>
      <c r="G607" s="105"/>
      <c r="H607" s="105"/>
      <c r="I607" s="105"/>
      <c r="J607" s="105"/>
      <c r="K607" s="105"/>
      <c r="L607" s="105"/>
      <c r="M607" s="98" t="n">
        <v>12</v>
      </c>
      <c r="N607" s="105"/>
      <c r="O607" s="105"/>
      <c r="P607" s="98" t="n">
        <v>1</v>
      </c>
      <c r="Q607" s="104"/>
      <c r="R607" s="98"/>
      <c r="S607" s="104"/>
      <c r="T607" s="98"/>
      <c r="U607" s="98"/>
      <c r="V607" s="104" t="n">
        <v>80</v>
      </c>
      <c r="W607" s="98"/>
      <c r="X607" s="104"/>
      <c r="Y607" s="98"/>
      <c r="Z607" s="105"/>
      <c r="AA607" s="104"/>
      <c r="AB607" s="98"/>
      <c r="AC607" s="106"/>
      <c r="AD607" s="106"/>
      <c r="AE607" s="98"/>
    </row>
    <row r="608" s="92" customFormat="true" ht="67.5" hidden="false" customHeight="false" outlineLevel="0" collapsed="false">
      <c r="A608" s="109" t="s">
        <v>19</v>
      </c>
      <c r="B608" s="110" t="s">
        <v>18</v>
      </c>
      <c r="C608" s="109"/>
      <c r="D608" s="111"/>
      <c r="E608" s="111"/>
      <c r="F608" s="111"/>
      <c r="G608" s="111"/>
      <c r="H608" s="111"/>
      <c r="I608" s="112"/>
      <c r="J608" s="112" t="n">
        <v>80</v>
      </c>
      <c r="K608" s="111"/>
      <c r="L608" s="111"/>
      <c r="M608" s="113"/>
      <c r="N608" s="114"/>
      <c r="O608" s="114"/>
      <c r="P608" s="114"/>
      <c r="Q608" s="115"/>
      <c r="R608" s="114"/>
      <c r="S608" s="115"/>
      <c r="T608" s="114"/>
      <c r="U608" s="115"/>
      <c r="V608" s="114"/>
      <c r="W608" s="114"/>
      <c r="X608" s="115"/>
      <c r="Y608" s="114"/>
      <c r="Z608" s="116"/>
      <c r="AA608" s="115"/>
      <c r="AB608" s="114"/>
      <c r="AC608" s="117"/>
      <c r="AD608" s="117"/>
      <c r="AE608" s="114"/>
    </row>
    <row r="609" s="92" customFormat="true" ht="67.5" hidden="false" customHeight="false" outlineLevel="0" collapsed="false">
      <c r="A609" s="101" t="s">
        <v>19</v>
      </c>
      <c r="B609" s="118" t="s">
        <v>20</v>
      </c>
      <c r="C609" s="98"/>
      <c r="D609" s="119" t="n">
        <v>30</v>
      </c>
      <c r="E609" s="119"/>
      <c r="F609" s="119"/>
      <c r="G609" s="119"/>
      <c r="H609" s="119"/>
      <c r="I609" s="119"/>
      <c r="J609" s="119"/>
      <c r="K609" s="119"/>
      <c r="L609" s="119"/>
      <c r="M609" s="120"/>
      <c r="N609" s="98"/>
      <c r="O609" s="98"/>
      <c r="P609" s="98"/>
      <c r="Q609" s="104"/>
      <c r="R609" s="98"/>
      <c r="S609" s="104"/>
      <c r="T609" s="98"/>
      <c r="U609" s="104"/>
      <c r="V609" s="98"/>
      <c r="W609" s="98"/>
      <c r="X609" s="104"/>
      <c r="Y609" s="98"/>
      <c r="Z609" s="105"/>
      <c r="AA609" s="104"/>
      <c r="AB609" s="98"/>
      <c r="AC609" s="106"/>
      <c r="AD609" s="106"/>
      <c r="AE609" s="98"/>
    </row>
    <row r="610" s="92" customFormat="true" ht="67.5" hidden="false" customHeight="false" outlineLevel="0" collapsed="false">
      <c r="A610" s="101" t="n">
        <v>97</v>
      </c>
      <c r="B610" s="118" t="s">
        <v>67</v>
      </c>
      <c r="C610" s="101" t="n">
        <v>25</v>
      </c>
      <c r="D610" s="119"/>
      <c r="E610" s="119"/>
      <c r="F610" s="119"/>
      <c r="G610" s="119"/>
      <c r="H610" s="119"/>
      <c r="I610" s="121"/>
      <c r="J610" s="121"/>
      <c r="K610" s="119"/>
      <c r="L610" s="119"/>
      <c r="M610" s="120"/>
      <c r="N610" s="98"/>
      <c r="O610" s="98"/>
      <c r="P610" s="98"/>
      <c r="Q610" s="104"/>
      <c r="R610" s="98"/>
      <c r="S610" s="104"/>
      <c r="T610" s="98"/>
      <c r="U610" s="104"/>
      <c r="V610" s="98"/>
      <c r="W610" s="98"/>
      <c r="X610" s="104"/>
      <c r="Y610" s="98"/>
      <c r="Z610" s="105" t="n">
        <v>6</v>
      </c>
      <c r="AA610" s="104"/>
      <c r="AB610" s="98"/>
      <c r="AC610" s="106"/>
      <c r="AD610" s="106"/>
      <c r="AE610" s="98"/>
    </row>
    <row r="611" s="92" customFormat="true" ht="67.5" hidden="false" customHeight="false" outlineLevel="0" collapsed="false">
      <c r="A611" s="101"/>
      <c r="B611" s="118" t="s">
        <v>25</v>
      </c>
      <c r="C611" s="101" t="n">
        <f aca="false">SUM(C605:C610)</f>
        <v>25</v>
      </c>
      <c r="D611" s="101" t="n">
        <f aca="false">SUM(D605:D610)</f>
        <v>30</v>
      </c>
      <c r="E611" s="101" t="n">
        <f aca="false">SUM(E605:E610)</f>
        <v>0</v>
      </c>
      <c r="F611" s="101" t="n">
        <f aca="false">SUM(F605:F610)</f>
        <v>0</v>
      </c>
      <c r="G611" s="101" t="n">
        <f aca="false">SUM(G605:G610)</f>
        <v>0</v>
      </c>
      <c r="H611" s="101" t="n">
        <f aca="false">SUM(H605:H610)</f>
        <v>0</v>
      </c>
      <c r="I611" s="101" t="n">
        <f aca="false">SUM(I605:I610)</f>
        <v>80</v>
      </c>
      <c r="J611" s="101" t="n">
        <f aca="false">SUM(J605:J610)</f>
        <v>80</v>
      </c>
      <c r="K611" s="101" t="n">
        <f aca="false">SUM(K605:K610)</f>
        <v>0</v>
      </c>
      <c r="L611" s="101" t="n">
        <f aca="false">SUM(L605:L610)</f>
        <v>0</v>
      </c>
      <c r="M611" s="101" t="n">
        <f aca="false">SUM(M605:M610)</f>
        <v>12</v>
      </c>
      <c r="N611" s="101" t="n">
        <f aca="false">SUM(N605:N610)</f>
        <v>0</v>
      </c>
      <c r="O611" s="101" t="n">
        <f aca="false">SUM(O605:O610)</f>
        <v>0</v>
      </c>
      <c r="P611" s="101" t="n">
        <f aca="false">SUM(P605:P610)</f>
        <v>1</v>
      </c>
      <c r="Q611" s="101" t="n">
        <f aca="false">SUM(Q605:Q610)</f>
        <v>0</v>
      </c>
      <c r="R611" s="101" t="n">
        <f aca="false">SUM(R605:R610)</f>
        <v>0</v>
      </c>
      <c r="S611" s="101" t="n">
        <f aca="false">SUM(S605:S610)</f>
        <v>0</v>
      </c>
      <c r="T611" s="101" t="n">
        <f aca="false">SUM(T605:T610)</f>
        <v>0</v>
      </c>
      <c r="U611" s="101" t="n">
        <f aca="false">SUM(U605:U610)</f>
        <v>0</v>
      </c>
      <c r="V611" s="101" t="n">
        <f aca="false">SUM(V605:V610)</f>
        <v>130</v>
      </c>
      <c r="W611" s="101" t="n">
        <f aca="false">SUM(W605:W610)</f>
        <v>0</v>
      </c>
      <c r="X611" s="101" t="n">
        <f aca="false">SUM(X605:X610)</f>
        <v>0</v>
      </c>
      <c r="Y611" s="101" t="n">
        <f aca="false">SUM(Y605:Y610)</f>
        <v>0</v>
      </c>
      <c r="Z611" s="101" t="n">
        <f aca="false">SUM(Z605:Z610)</f>
        <v>12.5</v>
      </c>
      <c r="AA611" s="101" t="n">
        <f aca="false">SUM(AA605:AA610)</f>
        <v>0</v>
      </c>
      <c r="AB611" s="101" t="n">
        <f aca="false">SUM(AB605:AB610)</f>
        <v>80</v>
      </c>
      <c r="AC611" s="101" t="n">
        <f aca="false">SUM(AC605:AC610)</f>
        <v>0</v>
      </c>
      <c r="AD611" s="101" t="n">
        <f aca="false">SUM(AD605:AD610)</f>
        <v>0</v>
      </c>
      <c r="AE611" s="101" t="n">
        <f aca="false">SUM(AE605:AE610)</f>
        <v>0</v>
      </c>
    </row>
    <row r="612" s="92" customFormat="true" ht="67.5" hidden="false" customHeight="true" outlineLevel="0" collapsed="false">
      <c r="A612" s="97" t="s">
        <v>27</v>
      </c>
      <c r="B612" s="97"/>
      <c r="C612" s="97"/>
      <c r="D612" s="97"/>
      <c r="E612" s="97"/>
      <c r="F612" s="97"/>
      <c r="G612" s="97"/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97"/>
      <c r="AE612" s="97"/>
    </row>
    <row r="613" s="92" customFormat="true" ht="67.5" hidden="false" customHeight="false" outlineLevel="0" collapsed="false">
      <c r="A613" s="101" t="n">
        <v>82</v>
      </c>
      <c r="B613" s="108" t="s">
        <v>104</v>
      </c>
      <c r="C613" s="101"/>
      <c r="D613" s="119"/>
      <c r="E613" s="119"/>
      <c r="F613" s="119"/>
      <c r="G613" s="98"/>
      <c r="H613" s="98"/>
      <c r="I613" s="98" t="n">
        <v>80</v>
      </c>
      <c r="J613" s="98"/>
      <c r="K613" s="98"/>
      <c r="L613" s="106"/>
      <c r="M613" s="98"/>
      <c r="N613" s="98"/>
      <c r="O613" s="122"/>
      <c r="P613" s="98"/>
      <c r="Q613" s="104"/>
      <c r="R613" s="98"/>
      <c r="S613" s="104"/>
      <c r="T613" s="98"/>
      <c r="U613" s="104"/>
      <c r="V613" s="98"/>
      <c r="W613" s="98"/>
      <c r="X613" s="104"/>
      <c r="Y613" s="98"/>
      <c r="Z613" s="105"/>
      <c r="AA613" s="104"/>
      <c r="AB613" s="98"/>
      <c r="AC613" s="106"/>
      <c r="AD613" s="106"/>
      <c r="AE613" s="98"/>
    </row>
    <row r="614" s="92" customFormat="true" ht="67.5" hidden="false" customHeight="false" outlineLevel="0" collapsed="false">
      <c r="A614" s="101" t="n">
        <v>22</v>
      </c>
      <c r="B614" s="118" t="s">
        <v>153</v>
      </c>
      <c r="C614" s="101"/>
      <c r="D614" s="119"/>
      <c r="E614" s="119"/>
      <c r="F614" s="119"/>
      <c r="G614" s="119"/>
      <c r="H614" s="119" t="n">
        <v>54</v>
      </c>
      <c r="I614" s="119" t="n">
        <v>20</v>
      </c>
      <c r="J614" s="119"/>
      <c r="K614" s="119"/>
      <c r="L614" s="119"/>
      <c r="M614" s="120"/>
      <c r="N614" s="101"/>
      <c r="O614" s="101"/>
      <c r="P614" s="98"/>
      <c r="Q614" s="104"/>
      <c r="R614" s="98"/>
      <c r="S614" s="104" t="n">
        <v>54</v>
      </c>
      <c r="T614" s="98"/>
      <c r="U614" s="98"/>
      <c r="V614" s="104"/>
      <c r="W614" s="98"/>
      <c r="X614" s="104"/>
      <c r="Y614" s="98"/>
      <c r="Z614" s="105"/>
      <c r="AA614" s="104" t="n">
        <v>5</v>
      </c>
      <c r="AB614" s="98"/>
      <c r="AC614" s="106"/>
      <c r="AD614" s="106"/>
      <c r="AE614" s="98"/>
    </row>
    <row r="615" s="92" customFormat="true" ht="67.5" hidden="false" customHeight="false" outlineLevel="0" collapsed="false">
      <c r="A615" s="101" t="n">
        <v>72</v>
      </c>
      <c r="B615" s="118" t="s">
        <v>168</v>
      </c>
      <c r="C615" s="98"/>
      <c r="D615" s="119"/>
      <c r="E615" s="119" t="n">
        <v>0.6</v>
      </c>
      <c r="F615" s="119"/>
      <c r="G615" s="98"/>
      <c r="H615" s="98"/>
      <c r="I615" s="98" t="n">
        <v>150</v>
      </c>
      <c r="J615" s="105"/>
      <c r="K615" s="105"/>
      <c r="L615" s="105"/>
      <c r="M615" s="98" t="n">
        <v>3</v>
      </c>
      <c r="N615" s="105"/>
      <c r="O615" s="105"/>
      <c r="P615" s="98"/>
      <c r="Q615" s="104"/>
      <c r="R615" s="98" t="n">
        <v>60</v>
      </c>
      <c r="S615" s="104"/>
      <c r="T615" s="98"/>
      <c r="U615" s="104"/>
      <c r="V615" s="98"/>
      <c r="W615" s="98"/>
      <c r="X615" s="104"/>
      <c r="Y615" s="98"/>
      <c r="Z615" s="105" t="n">
        <v>6</v>
      </c>
      <c r="AA615" s="104"/>
      <c r="AB615" s="98"/>
      <c r="AC615" s="106"/>
      <c r="AD615" s="106"/>
      <c r="AE615" s="98"/>
    </row>
    <row r="616" s="92" customFormat="true" ht="67.5" hidden="false" customHeight="false" outlineLevel="0" collapsed="false">
      <c r="A616" s="101" t="n">
        <v>48</v>
      </c>
      <c r="B616" s="118" t="s">
        <v>100</v>
      </c>
      <c r="C616" s="98"/>
      <c r="D616" s="119"/>
      <c r="E616" s="119"/>
      <c r="F616" s="119"/>
      <c r="G616" s="119"/>
      <c r="H616" s="119"/>
      <c r="I616" s="119"/>
      <c r="J616" s="119"/>
      <c r="K616" s="119"/>
      <c r="L616" s="105" t="n">
        <v>15</v>
      </c>
      <c r="M616" s="98" t="n">
        <v>12</v>
      </c>
      <c r="N616" s="98"/>
      <c r="O616" s="98"/>
      <c r="P616" s="98"/>
      <c r="Q616" s="104"/>
      <c r="R616" s="98"/>
      <c r="S616" s="104"/>
      <c r="T616" s="98"/>
      <c r="U616" s="104"/>
      <c r="V616" s="98"/>
      <c r="W616" s="98"/>
      <c r="X616" s="104"/>
      <c r="Y616" s="98"/>
      <c r="Z616" s="105"/>
      <c r="AA616" s="104"/>
      <c r="AB616" s="98"/>
      <c r="AC616" s="106"/>
      <c r="AD616" s="106"/>
      <c r="AE616" s="98"/>
    </row>
    <row r="617" s="92" customFormat="true" ht="67.5" hidden="false" customHeight="false" outlineLevel="0" collapsed="false">
      <c r="A617" s="101" t="s">
        <v>19</v>
      </c>
      <c r="B617" s="118" t="s">
        <v>39</v>
      </c>
      <c r="C617" s="101" t="n">
        <v>50</v>
      </c>
      <c r="D617" s="119"/>
      <c r="E617" s="119"/>
      <c r="F617" s="119"/>
      <c r="G617" s="119"/>
      <c r="H617" s="119"/>
      <c r="I617" s="119"/>
      <c r="J617" s="119"/>
      <c r="K617" s="119"/>
      <c r="L617" s="119"/>
      <c r="M617" s="120"/>
      <c r="N617" s="98"/>
      <c r="O617" s="98"/>
      <c r="P617" s="98"/>
      <c r="Q617" s="104"/>
      <c r="R617" s="98"/>
      <c r="S617" s="104"/>
      <c r="T617" s="98"/>
      <c r="U617" s="98"/>
      <c r="V617" s="104"/>
      <c r="W617" s="98"/>
      <c r="X617" s="104"/>
      <c r="Y617" s="98"/>
      <c r="Z617" s="105"/>
      <c r="AA617" s="104"/>
      <c r="AB617" s="98"/>
      <c r="AC617" s="106"/>
      <c r="AD617" s="106"/>
      <c r="AE617" s="98"/>
    </row>
    <row r="618" s="92" customFormat="true" ht="67.5" hidden="false" customHeight="false" outlineLevel="0" collapsed="false">
      <c r="A618" s="101" t="s">
        <v>19</v>
      </c>
      <c r="B618" s="118" t="s">
        <v>20</v>
      </c>
      <c r="C618" s="98"/>
      <c r="D618" s="119" t="n">
        <v>30</v>
      </c>
      <c r="E618" s="119"/>
      <c r="F618" s="119"/>
      <c r="G618" s="119"/>
      <c r="H618" s="119"/>
      <c r="I618" s="119"/>
      <c r="J618" s="119"/>
      <c r="K618" s="119"/>
      <c r="L618" s="119"/>
      <c r="M618" s="120"/>
      <c r="N618" s="98"/>
      <c r="O618" s="98"/>
      <c r="P618" s="98"/>
      <c r="Q618" s="104"/>
      <c r="R618" s="98"/>
      <c r="S618" s="104"/>
      <c r="T618" s="98"/>
      <c r="U618" s="98"/>
      <c r="V618" s="104"/>
      <c r="W618" s="98"/>
      <c r="X618" s="104"/>
      <c r="Y618" s="98"/>
      <c r="Z618" s="105"/>
      <c r="AA618" s="104"/>
      <c r="AB618" s="98"/>
      <c r="AC618" s="106"/>
      <c r="AD618" s="106"/>
      <c r="AE618" s="98"/>
    </row>
    <row r="619" s="92" customFormat="true" ht="67.5" hidden="false" customHeight="false" outlineLevel="0" collapsed="false">
      <c r="A619" s="98"/>
      <c r="B619" s="108" t="s">
        <v>25</v>
      </c>
      <c r="C619" s="98" t="n">
        <f aca="false">SUM(C613:C618)</f>
        <v>50</v>
      </c>
      <c r="D619" s="98" t="n">
        <f aca="false">SUM(D613:D618)</f>
        <v>30</v>
      </c>
      <c r="E619" s="98" t="n">
        <f aca="false">SUM(E613:E618)</f>
        <v>0.6</v>
      </c>
      <c r="F619" s="98" t="n">
        <f aca="false">SUM(F613:F618)</f>
        <v>0</v>
      </c>
      <c r="G619" s="98" t="n">
        <f aca="false">SUM(G613:G618)</f>
        <v>0</v>
      </c>
      <c r="H619" s="98" t="n">
        <f aca="false">SUM(H613:H618)</f>
        <v>54</v>
      </c>
      <c r="I619" s="98" t="n">
        <f aca="false">SUM(I613:I618)</f>
        <v>250</v>
      </c>
      <c r="J619" s="98" t="n">
        <f aca="false">SUM(J613:J618)</f>
        <v>0</v>
      </c>
      <c r="K619" s="98" t="n">
        <f aca="false">SUM(K613:K618)</f>
        <v>0</v>
      </c>
      <c r="L619" s="98" t="n">
        <f aca="false">SUM(L613:L618)</f>
        <v>15</v>
      </c>
      <c r="M619" s="98" t="n">
        <f aca="false">SUM(M613:M618)</f>
        <v>15</v>
      </c>
      <c r="N619" s="98" t="n">
        <f aca="false">SUM(N613:N618)</f>
        <v>0</v>
      </c>
      <c r="O619" s="98" t="n">
        <f aca="false">SUM(O613:O618)</f>
        <v>0</v>
      </c>
      <c r="P619" s="98" t="n">
        <f aca="false">SUM(P613:P618)</f>
        <v>0</v>
      </c>
      <c r="Q619" s="98" t="n">
        <f aca="false">SUM(Q613:Q618)</f>
        <v>0</v>
      </c>
      <c r="R619" s="98" t="n">
        <f aca="false">SUM(R613:R618)</f>
        <v>60</v>
      </c>
      <c r="S619" s="98" t="n">
        <f aca="false">SUM(S613:S618)</f>
        <v>54</v>
      </c>
      <c r="T619" s="98" t="n">
        <f aca="false">SUM(T613:T618)</f>
        <v>0</v>
      </c>
      <c r="U619" s="98" t="n">
        <f aca="false">SUM(U613:U618)</f>
        <v>0</v>
      </c>
      <c r="V619" s="98" t="n">
        <f aca="false">SUM(V613:V618)</f>
        <v>0</v>
      </c>
      <c r="W619" s="98" t="n">
        <f aca="false">SUM(W613:W618)</f>
        <v>0</v>
      </c>
      <c r="X619" s="98" t="n">
        <f aca="false">SUM(X613:X618)</f>
        <v>0</v>
      </c>
      <c r="Y619" s="98" t="n">
        <f aca="false">SUM(Y613:Y618)</f>
        <v>0</v>
      </c>
      <c r="Z619" s="98" t="n">
        <f aca="false">SUM(Z613:Z618)</f>
        <v>6</v>
      </c>
      <c r="AA619" s="98" t="n">
        <f aca="false">SUM(AA613:AA618)</f>
        <v>5</v>
      </c>
      <c r="AB619" s="98" t="n">
        <f aca="false">SUM(AB613:AB618)</f>
        <v>0</v>
      </c>
      <c r="AC619" s="98" t="n">
        <f aca="false">SUM(AC613:AC618)</f>
        <v>0</v>
      </c>
      <c r="AD619" s="98" t="n">
        <f aca="false">SUM(AD613:AD618)</f>
        <v>0</v>
      </c>
      <c r="AE619" s="98" t="n">
        <f aca="false">SUM(AE613:AE618)</f>
        <v>0</v>
      </c>
    </row>
    <row r="620" s="92" customFormat="true" ht="67.5" hidden="false" customHeight="true" outlineLevel="0" collapsed="false">
      <c r="A620" s="97" t="s">
        <v>40</v>
      </c>
      <c r="B620" s="97"/>
      <c r="C620" s="97"/>
      <c r="D620" s="97"/>
      <c r="E620" s="97"/>
      <c r="F620" s="97"/>
      <c r="G620" s="97"/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97"/>
      <c r="AE620" s="97"/>
    </row>
    <row r="621" s="92" customFormat="true" ht="67.5" hidden="false" customHeight="false" outlineLevel="0" collapsed="false">
      <c r="A621" s="101" t="n">
        <v>49</v>
      </c>
      <c r="B621" s="108" t="s">
        <v>55</v>
      </c>
      <c r="C621" s="98"/>
      <c r="D621" s="105"/>
      <c r="E621" s="105"/>
      <c r="F621" s="105"/>
      <c r="G621" s="105"/>
      <c r="H621" s="105"/>
      <c r="I621" s="105"/>
      <c r="J621" s="105"/>
      <c r="K621" s="105"/>
      <c r="L621" s="105"/>
      <c r="M621" s="104"/>
      <c r="N621" s="98"/>
      <c r="O621" s="98"/>
      <c r="P621" s="98"/>
      <c r="Q621" s="104"/>
      <c r="R621" s="98"/>
      <c r="S621" s="104"/>
      <c r="T621" s="98"/>
      <c r="U621" s="98"/>
      <c r="V621" s="104" t="n">
        <v>210</v>
      </c>
      <c r="W621" s="98"/>
      <c r="X621" s="104"/>
      <c r="Y621" s="98"/>
      <c r="Z621" s="105"/>
      <c r="AA621" s="104"/>
      <c r="AB621" s="98"/>
      <c r="AC621" s="106"/>
      <c r="AD621" s="106"/>
      <c r="AE621" s="98"/>
    </row>
    <row r="622" s="92" customFormat="true" ht="67.5" hidden="false" customHeight="false" outlineLevel="0" collapsed="false">
      <c r="A622" s="109" t="s">
        <v>19</v>
      </c>
      <c r="B622" s="110" t="s">
        <v>18</v>
      </c>
      <c r="C622" s="109"/>
      <c r="D622" s="111"/>
      <c r="E622" s="111"/>
      <c r="F622" s="111"/>
      <c r="G622" s="111"/>
      <c r="H622" s="111"/>
      <c r="I622" s="112"/>
      <c r="J622" s="112" t="n">
        <v>100</v>
      </c>
      <c r="K622" s="111"/>
      <c r="L622" s="111"/>
      <c r="M622" s="113"/>
      <c r="N622" s="114"/>
      <c r="O622" s="114"/>
      <c r="P622" s="114"/>
      <c r="Q622" s="115"/>
      <c r="R622" s="114"/>
      <c r="S622" s="115"/>
      <c r="T622" s="114"/>
      <c r="U622" s="115"/>
      <c r="V622" s="114"/>
      <c r="W622" s="114"/>
      <c r="X622" s="115"/>
      <c r="Y622" s="114"/>
      <c r="Z622" s="116"/>
      <c r="AA622" s="115"/>
      <c r="AB622" s="114"/>
      <c r="AC622" s="117"/>
      <c r="AD622" s="117"/>
      <c r="AE622" s="114"/>
    </row>
    <row r="623" s="92" customFormat="true" ht="67.5" hidden="false" customHeight="false" outlineLevel="0" collapsed="false">
      <c r="A623" s="101" t="s">
        <v>19</v>
      </c>
      <c r="B623" s="110" t="s">
        <v>74</v>
      </c>
      <c r="C623" s="98"/>
      <c r="D623" s="119"/>
      <c r="E623" s="119"/>
      <c r="F623" s="119"/>
      <c r="G623" s="119"/>
      <c r="H623" s="119"/>
      <c r="I623" s="119"/>
      <c r="J623" s="119"/>
      <c r="K623" s="119"/>
      <c r="L623" s="119"/>
      <c r="M623" s="120"/>
      <c r="N623" s="98" t="n">
        <v>50</v>
      </c>
      <c r="O623" s="98"/>
      <c r="P623" s="98"/>
      <c r="Q623" s="104"/>
      <c r="R623" s="98"/>
      <c r="S623" s="104"/>
      <c r="T623" s="98"/>
      <c r="U623" s="98"/>
      <c r="V623" s="104"/>
      <c r="W623" s="98"/>
      <c r="X623" s="104"/>
      <c r="Y623" s="98"/>
      <c r="Z623" s="105"/>
      <c r="AA623" s="104"/>
      <c r="AB623" s="98"/>
      <c r="AC623" s="106"/>
      <c r="AD623" s="106"/>
      <c r="AE623" s="98"/>
    </row>
    <row r="624" s="92" customFormat="true" ht="67.5" hidden="false" customHeight="false" outlineLevel="0" collapsed="false">
      <c r="A624" s="101"/>
      <c r="B624" s="118" t="s">
        <v>45</v>
      </c>
      <c r="C624" s="98" t="n">
        <f aca="false">SUM(C621:C623)</f>
        <v>0</v>
      </c>
      <c r="D624" s="98" t="n">
        <f aca="false">SUM(D621:D623)</f>
        <v>0</v>
      </c>
      <c r="E624" s="98" t="n">
        <f aca="false">SUM(E621:E623)</f>
        <v>0</v>
      </c>
      <c r="F624" s="98" t="n">
        <f aca="false">SUM(F621:F623)</f>
        <v>0</v>
      </c>
      <c r="G624" s="98" t="n">
        <f aca="false">SUM(G621:G623)</f>
        <v>0</v>
      </c>
      <c r="H624" s="98" t="n">
        <f aca="false">SUM(H621:H623)</f>
        <v>0</v>
      </c>
      <c r="I624" s="98" t="n">
        <f aca="false">SUM(I621:I623)</f>
        <v>0</v>
      </c>
      <c r="J624" s="98" t="n">
        <f aca="false">SUM(J621:J623)</f>
        <v>100</v>
      </c>
      <c r="K624" s="98" t="n">
        <f aca="false">SUM(K621:K623)</f>
        <v>0</v>
      </c>
      <c r="L624" s="98" t="n">
        <f aca="false">SUM(L621:L623)</f>
        <v>0</v>
      </c>
      <c r="M624" s="98" t="n">
        <f aca="false">SUM(M621:M623)</f>
        <v>0</v>
      </c>
      <c r="N624" s="98" t="n">
        <f aca="false">SUM(N621:N623)</f>
        <v>50</v>
      </c>
      <c r="O624" s="98" t="n">
        <f aca="false">SUM(O621:O623)</f>
        <v>0</v>
      </c>
      <c r="P624" s="98" t="n">
        <f aca="false">SUM(P621:P623)</f>
        <v>0</v>
      </c>
      <c r="Q624" s="98" t="n">
        <f aca="false">SUM(Q621:Q623)</f>
        <v>0</v>
      </c>
      <c r="R624" s="98" t="n">
        <f aca="false">SUM(R621:R623)</f>
        <v>0</v>
      </c>
      <c r="S624" s="98" t="n">
        <f aca="false">SUM(S621:S623)</f>
        <v>0</v>
      </c>
      <c r="T624" s="98" t="n">
        <f aca="false">SUM(T621:T623)</f>
        <v>0</v>
      </c>
      <c r="U624" s="98" t="n">
        <f aca="false">SUM(U621:U623)</f>
        <v>0</v>
      </c>
      <c r="V624" s="98" t="n">
        <f aca="false">SUM(V621:V623)</f>
        <v>210</v>
      </c>
      <c r="W624" s="98" t="n">
        <f aca="false">SUM(W621:W623)</f>
        <v>0</v>
      </c>
      <c r="X624" s="98" t="n">
        <f aca="false">SUM(X621:X623)</f>
        <v>0</v>
      </c>
      <c r="Y624" s="98" t="n">
        <f aca="false">SUM(Y621:Y623)</f>
        <v>0</v>
      </c>
      <c r="Z624" s="98" t="n">
        <f aca="false">SUM(Z621:Z623)</f>
        <v>0</v>
      </c>
      <c r="AA624" s="98" t="n">
        <f aca="false">SUM(AA621:AA623)</f>
        <v>0</v>
      </c>
      <c r="AB624" s="98" t="n">
        <f aca="false">SUM(AB621:AB623)</f>
        <v>0</v>
      </c>
      <c r="AC624" s="98" t="n">
        <f aca="false">SUM(AC621:AC623)</f>
        <v>0</v>
      </c>
      <c r="AD624" s="98" t="n">
        <f aca="false">SUM(AD621:AD623)</f>
        <v>0</v>
      </c>
      <c r="AE624" s="98" t="n">
        <f aca="false">SUM(AE621:AE623)</f>
        <v>0</v>
      </c>
    </row>
    <row r="625" s="92" customFormat="true" ht="67.5" hidden="false" customHeight="true" outlineLevel="0" collapsed="false">
      <c r="A625" s="98" t="s">
        <v>46</v>
      </c>
      <c r="B625" s="98"/>
      <c r="C625" s="98"/>
      <c r="D625" s="98"/>
      <c r="E625" s="98"/>
      <c r="F625" s="98"/>
      <c r="G625" s="98"/>
      <c r="H625" s="98"/>
      <c r="I625" s="98"/>
      <c r="J625" s="98"/>
      <c r="K625" s="98"/>
      <c r="L625" s="98"/>
      <c r="M625" s="98"/>
      <c r="N625" s="98"/>
      <c r="O625" s="98"/>
      <c r="P625" s="98"/>
      <c r="Q625" s="98"/>
      <c r="R625" s="98"/>
      <c r="S625" s="98"/>
      <c r="T625" s="98"/>
      <c r="U625" s="98"/>
      <c r="V625" s="98"/>
      <c r="W625" s="98"/>
      <c r="X625" s="98"/>
      <c r="Y625" s="98"/>
      <c r="Z625" s="98"/>
      <c r="AA625" s="98"/>
      <c r="AB625" s="98"/>
      <c r="AC625" s="98"/>
      <c r="AD625" s="98"/>
      <c r="AE625" s="98"/>
    </row>
    <row r="626" s="92" customFormat="true" ht="67.5" hidden="false" customHeight="false" outlineLevel="0" collapsed="false">
      <c r="A626" s="101" t="n">
        <v>86</v>
      </c>
      <c r="B626" s="108" t="s">
        <v>144</v>
      </c>
      <c r="C626" s="101"/>
      <c r="D626" s="119"/>
      <c r="E626" s="119"/>
      <c r="F626" s="119"/>
      <c r="G626" s="98"/>
      <c r="H626" s="98"/>
      <c r="I626" s="98" t="n">
        <v>6</v>
      </c>
      <c r="J626" s="98"/>
      <c r="K626" s="119"/>
      <c r="L626" s="106"/>
      <c r="M626" s="98"/>
      <c r="N626" s="98"/>
      <c r="O626" s="122"/>
      <c r="P626" s="98"/>
      <c r="Q626" s="104"/>
      <c r="R626" s="98"/>
      <c r="S626" s="104" t="n">
        <v>51</v>
      </c>
      <c r="T626" s="98"/>
      <c r="U626" s="104"/>
      <c r="V626" s="98"/>
      <c r="W626" s="98"/>
      <c r="X626" s="104"/>
      <c r="Y626" s="98"/>
      <c r="Z626" s="105"/>
      <c r="AA626" s="104" t="n">
        <v>4</v>
      </c>
      <c r="AB626" s="98"/>
      <c r="AC626" s="106"/>
      <c r="AD626" s="106"/>
      <c r="AE626" s="98"/>
    </row>
    <row r="627" s="92" customFormat="true" ht="67.5" hidden="false" customHeight="false" outlineLevel="0" collapsed="false">
      <c r="A627" s="101" t="n">
        <v>39</v>
      </c>
      <c r="B627" s="118" t="s">
        <v>124</v>
      </c>
      <c r="C627" s="98"/>
      <c r="D627" s="119"/>
      <c r="E627" s="119" t="n">
        <v>4</v>
      </c>
      <c r="F627" s="119"/>
      <c r="G627" s="119"/>
      <c r="H627" s="119"/>
      <c r="I627" s="119" t="n">
        <v>12.3</v>
      </c>
      <c r="J627" s="119"/>
      <c r="K627" s="119"/>
      <c r="L627" s="119"/>
      <c r="M627" s="120"/>
      <c r="N627" s="98"/>
      <c r="O627" s="98"/>
      <c r="P627" s="98"/>
      <c r="Q627" s="104" t="n">
        <v>84</v>
      </c>
      <c r="R627" s="98"/>
      <c r="S627" s="104"/>
      <c r="T627" s="98"/>
      <c r="U627" s="98"/>
      <c r="V627" s="104"/>
      <c r="W627" s="98"/>
      <c r="X627" s="104"/>
      <c r="Y627" s="98"/>
      <c r="Z627" s="105"/>
      <c r="AA627" s="104" t="n">
        <v>5</v>
      </c>
      <c r="AB627" s="98"/>
      <c r="AC627" s="106"/>
      <c r="AD627" s="106"/>
      <c r="AE627" s="98"/>
    </row>
    <row r="628" s="92" customFormat="true" ht="67.5" hidden="false" customHeight="false" outlineLevel="0" collapsed="false">
      <c r="A628" s="101" t="n">
        <v>60</v>
      </c>
      <c r="B628" s="118" t="s">
        <v>188</v>
      </c>
      <c r="C628" s="98"/>
      <c r="D628" s="119"/>
      <c r="E628" s="119"/>
      <c r="F628" s="119"/>
      <c r="G628" s="119"/>
      <c r="H628" s="119" t="n">
        <v>179</v>
      </c>
      <c r="I628" s="119"/>
      <c r="J628" s="119"/>
      <c r="K628" s="119"/>
      <c r="L628" s="98"/>
      <c r="M628" s="119"/>
      <c r="N628" s="119"/>
      <c r="O628" s="119"/>
      <c r="P628" s="98"/>
      <c r="Q628" s="104"/>
      <c r="R628" s="98"/>
      <c r="S628" s="104"/>
      <c r="T628" s="98"/>
      <c r="U628" s="104"/>
      <c r="V628" s="98"/>
      <c r="W628" s="98"/>
      <c r="X628" s="104"/>
      <c r="Y628" s="98"/>
      <c r="Z628" s="105" t="n">
        <v>8</v>
      </c>
      <c r="AA628" s="104"/>
      <c r="AB628" s="98"/>
      <c r="AC628" s="106"/>
      <c r="AD628" s="106"/>
      <c r="AE628" s="98"/>
    </row>
    <row r="629" s="92" customFormat="true" ht="67.5" hidden="false" customHeight="false" outlineLevel="0" collapsed="false">
      <c r="A629" s="101" t="s">
        <v>19</v>
      </c>
      <c r="B629" s="118" t="s">
        <v>38</v>
      </c>
      <c r="C629" s="98"/>
      <c r="D629" s="119"/>
      <c r="E629" s="119"/>
      <c r="F629" s="119"/>
      <c r="G629" s="119"/>
      <c r="H629" s="119"/>
      <c r="I629" s="119"/>
      <c r="J629" s="119"/>
      <c r="K629" s="119" t="n">
        <v>200</v>
      </c>
      <c r="L629" s="119"/>
      <c r="M629" s="120"/>
      <c r="N629" s="98"/>
      <c r="O629" s="98"/>
      <c r="P629" s="98"/>
      <c r="Q629" s="104"/>
      <c r="R629" s="98"/>
      <c r="S629" s="104"/>
      <c r="T629" s="98"/>
      <c r="U629" s="104"/>
      <c r="V629" s="98"/>
      <c r="W629" s="98"/>
      <c r="X629" s="104"/>
      <c r="Y629" s="98"/>
      <c r="Z629" s="105"/>
      <c r="AA629" s="104"/>
      <c r="AB629" s="98"/>
      <c r="AC629" s="106"/>
      <c r="AD629" s="106"/>
      <c r="AE629" s="98"/>
    </row>
    <row r="630" s="92" customFormat="true" ht="67.5" hidden="false" customHeight="false" outlineLevel="0" collapsed="false">
      <c r="A630" s="101" t="s">
        <v>19</v>
      </c>
      <c r="B630" s="118" t="s">
        <v>39</v>
      </c>
      <c r="C630" s="101" t="n">
        <v>25</v>
      </c>
      <c r="D630" s="119"/>
      <c r="E630" s="119"/>
      <c r="F630" s="119"/>
      <c r="G630" s="119"/>
      <c r="H630" s="119"/>
      <c r="I630" s="119"/>
      <c r="J630" s="119"/>
      <c r="K630" s="119"/>
      <c r="L630" s="119"/>
      <c r="M630" s="120"/>
      <c r="N630" s="98"/>
      <c r="O630" s="98"/>
      <c r="P630" s="98"/>
      <c r="Q630" s="104"/>
      <c r="R630" s="98"/>
      <c r="S630" s="104"/>
      <c r="T630" s="98"/>
      <c r="U630" s="98"/>
      <c r="V630" s="104"/>
      <c r="W630" s="98"/>
      <c r="X630" s="104"/>
      <c r="Y630" s="98"/>
      <c r="Z630" s="105"/>
      <c r="AA630" s="104"/>
      <c r="AB630" s="98"/>
      <c r="AC630" s="106"/>
      <c r="AD630" s="106"/>
      <c r="AE630" s="98"/>
    </row>
    <row r="631" s="92" customFormat="true" ht="67.5" hidden="false" customHeight="false" outlineLevel="0" collapsed="false">
      <c r="A631" s="101" t="s">
        <v>19</v>
      </c>
      <c r="B631" s="118" t="s">
        <v>20</v>
      </c>
      <c r="C631" s="98"/>
      <c r="D631" s="119" t="n">
        <v>30</v>
      </c>
      <c r="E631" s="119"/>
      <c r="F631" s="119"/>
      <c r="G631" s="119"/>
      <c r="H631" s="119"/>
      <c r="I631" s="119"/>
      <c r="J631" s="119"/>
      <c r="K631" s="119"/>
      <c r="L631" s="119"/>
      <c r="M631" s="120"/>
      <c r="N631" s="98"/>
      <c r="O631" s="98"/>
      <c r="P631" s="98"/>
      <c r="Q631" s="104"/>
      <c r="R631" s="98"/>
      <c r="S631" s="104"/>
      <c r="T631" s="98"/>
      <c r="U631" s="98"/>
      <c r="V631" s="104"/>
      <c r="W631" s="98"/>
      <c r="X631" s="104"/>
      <c r="Y631" s="98"/>
      <c r="Z631" s="105"/>
      <c r="AA631" s="104"/>
      <c r="AB631" s="98"/>
      <c r="AC631" s="106"/>
      <c r="AD631" s="106"/>
      <c r="AE631" s="98"/>
    </row>
    <row r="632" s="92" customFormat="true" ht="67.5" hidden="false" customHeight="false" outlineLevel="0" collapsed="false">
      <c r="A632" s="98"/>
      <c r="B632" s="118" t="s">
        <v>25</v>
      </c>
      <c r="C632" s="98" t="n">
        <f aca="false">SUM(C626:C631)</f>
        <v>25</v>
      </c>
      <c r="D632" s="98" t="n">
        <f aca="false">SUM(D626:D631)</f>
        <v>30</v>
      </c>
      <c r="E632" s="98" t="n">
        <f aca="false">SUM(E626:E631)</f>
        <v>4</v>
      </c>
      <c r="F632" s="98" t="n">
        <f aca="false">SUM(F626:F631)</f>
        <v>0</v>
      </c>
      <c r="G632" s="98" t="n">
        <f aca="false">SUM(G626:G631)</f>
        <v>0</v>
      </c>
      <c r="H632" s="98" t="n">
        <f aca="false">SUM(H626:H631)</f>
        <v>179</v>
      </c>
      <c r="I632" s="98" t="n">
        <f aca="false">SUM(I626:I631)</f>
        <v>18.3</v>
      </c>
      <c r="J632" s="98" t="n">
        <f aca="false">SUM(J626:J631)</f>
        <v>0</v>
      </c>
      <c r="K632" s="98" t="n">
        <f aca="false">SUM(K626:K631)</f>
        <v>200</v>
      </c>
      <c r="L632" s="98" t="n">
        <f aca="false">SUM(L626:L631)</f>
        <v>0</v>
      </c>
      <c r="M632" s="98" t="n">
        <f aca="false">SUM(M626:M631)</f>
        <v>0</v>
      </c>
      <c r="N632" s="98" t="n">
        <f aca="false">SUM(N626:N631)</f>
        <v>0</v>
      </c>
      <c r="O632" s="98" t="n">
        <f aca="false">SUM(O626:O631)</f>
        <v>0</v>
      </c>
      <c r="P632" s="98" t="n">
        <f aca="false">SUM(P626:P631)</f>
        <v>0</v>
      </c>
      <c r="Q632" s="98" t="n">
        <f aca="false">SUM(Q626:Q631)</f>
        <v>84</v>
      </c>
      <c r="R632" s="98" t="n">
        <f aca="false">SUM(R626:R631)</f>
        <v>0</v>
      </c>
      <c r="S632" s="98" t="n">
        <f aca="false">SUM(S626:S631)</f>
        <v>51</v>
      </c>
      <c r="T632" s="98" t="n">
        <f aca="false">SUM(T626:T631)</f>
        <v>0</v>
      </c>
      <c r="U632" s="98" t="n">
        <f aca="false">SUM(U626:U631)</f>
        <v>0</v>
      </c>
      <c r="V632" s="98" t="n">
        <f aca="false">SUM(V626:V631)</f>
        <v>0</v>
      </c>
      <c r="W632" s="98" t="n">
        <f aca="false">SUM(W626:W631)</f>
        <v>0</v>
      </c>
      <c r="X632" s="98" t="n">
        <f aca="false">SUM(X626:X631)</f>
        <v>0</v>
      </c>
      <c r="Y632" s="98" t="n">
        <f aca="false">SUM(Y626:Y631)</f>
        <v>0</v>
      </c>
      <c r="Z632" s="98" t="n">
        <f aca="false">SUM(Z626:Z631)</f>
        <v>8</v>
      </c>
      <c r="AA632" s="98" t="n">
        <f aca="false">SUM(AA626:AA631)</f>
        <v>9</v>
      </c>
      <c r="AB632" s="98" t="n">
        <f aca="false">SUM(AB626:AB631)</f>
        <v>0</v>
      </c>
      <c r="AC632" s="98" t="n">
        <f aca="false">SUM(AC626:AC631)</f>
        <v>0</v>
      </c>
      <c r="AD632" s="98" t="n">
        <f aca="false">SUM(AD626:AD631)</f>
        <v>0</v>
      </c>
      <c r="AE632" s="98" t="n">
        <f aca="false">SUM(AE626:AE631)</f>
        <v>0</v>
      </c>
    </row>
    <row r="633" s="92" customFormat="true" ht="67.5" hidden="false" customHeight="true" outlineLevel="0" collapsed="false">
      <c r="A633" s="98" t="s">
        <v>54</v>
      </c>
      <c r="B633" s="98"/>
      <c r="C633" s="98"/>
      <c r="D633" s="98"/>
      <c r="E633" s="98"/>
      <c r="F633" s="98"/>
      <c r="G633" s="98"/>
      <c r="H633" s="98"/>
      <c r="I633" s="98"/>
      <c r="J633" s="98"/>
      <c r="K633" s="98"/>
      <c r="L633" s="98"/>
      <c r="M633" s="98"/>
      <c r="N633" s="98"/>
      <c r="O633" s="98"/>
      <c r="P633" s="98"/>
      <c r="Q633" s="98"/>
      <c r="R633" s="98"/>
      <c r="S633" s="98"/>
      <c r="T633" s="98"/>
      <c r="U633" s="98"/>
      <c r="V633" s="98"/>
      <c r="W633" s="98"/>
      <c r="X633" s="98"/>
      <c r="Y633" s="98"/>
      <c r="Z633" s="98"/>
      <c r="AA633" s="98"/>
      <c r="AB633" s="98"/>
      <c r="AC633" s="98"/>
      <c r="AD633" s="98"/>
      <c r="AE633" s="98"/>
    </row>
    <row r="634" s="92" customFormat="true" ht="67.5" hidden="false" customHeight="false" outlineLevel="0" collapsed="false">
      <c r="A634" s="101" t="n">
        <v>41</v>
      </c>
      <c r="B634" s="108" t="s">
        <v>189</v>
      </c>
      <c r="C634" s="98"/>
      <c r="D634" s="105"/>
      <c r="E634" s="105"/>
      <c r="F634" s="105"/>
      <c r="G634" s="105"/>
      <c r="H634" s="105"/>
      <c r="I634" s="105"/>
      <c r="J634" s="105"/>
      <c r="K634" s="105"/>
      <c r="L634" s="105"/>
      <c r="M634" s="104"/>
      <c r="N634" s="98"/>
      <c r="O634" s="98"/>
      <c r="P634" s="98"/>
      <c r="Q634" s="104"/>
      <c r="R634" s="98"/>
      <c r="S634" s="104"/>
      <c r="T634" s="98"/>
      <c r="U634" s="98" t="n">
        <v>120</v>
      </c>
      <c r="V634" s="104"/>
      <c r="W634" s="98"/>
      <c r="X634" s="104"/>
      <c r="Y634" s="98"/>
      <c r="Z634" s="105"/>
      <c r="AA634" s="104"/>
      <c r="AB634" s="98"/>
      <c r="AC634" s="106"/>
      <c r="AD634" s="106"/>
      <c r="AE634" s="98"/>
    </row>
    <row r="635" s="92" customFormat="true" ht="67.5" hidden="false" customHeight="false" outlineLevel="0" collapsed="false">
      <c r="A635" s="101" t="s">
        <v>19</v>
      </c>
      <c r="B635" s="128" t="s">
        <v>42</v>
      </c>
      <c r="C635" s="98" t="n">
        <v>80</v>
      </c>
      <c r="D635" s="105"/>
      <c r="E635" s="105"/>
      <c r="F635" s="105"/>
      <c r="G635" s="105"/>
      <c r="H635" s="105"/>
      <c r="I635" s="105"/>
      <c r="J635" s="105"/>
      <c r="K635" s="105"/>
      <c r="L635" s="105"/>
      <c r="M635" s="104"/>
      <c r="N635" s="98"/>
      <c r="O635" s="98"/>
      <c r="P635" s="98"/>
      <c r="Q635" s="104"/>
      <c r="R635" s="98"/>
      <c r="S635" s="104"/>
      <c r="T635" s="98"/>
      <c r="U635" s="98"/>
      <c r="V635" s="104"/>
      <c r="W635" s="98"/>
      <c r="X635" s="104"/>
      <c r="Y635" s="98"/>
      <c r="Z635" s="105"/>
      <c r="AA635" s="104"/>
      <c r="AB635" s="98"/>
      <c r="AC635" s="106"/>
      <c r="AD635" s="106"/>
      <c r="AE635" s="98"/>
    </row>
    <row r="636" s="92" customFormat="true" ht="67.5" hidden="false" customHeight="false" outlineLevel="0" collapsed="false">
      <c r="A636" s="101"/>
      <c r="B636" s="118" t="s">
        <v>25</v>
      </c>
      <c r="C636" s="98" t="n">
        <f aca="false">C634+C635</f>
        <v>80</v>
      </c>
      <c r="D636" s="98" t="n">
        <f aca="false">D634+D635</f>
        <v>0</v>
      </c>
      <c r="E636" s="98" t="n">
        <f aca="false">E634+E635</f>
        <v>0</v>
      </c>
      <c r="F636" s="98" t="n">
        <f aca="false">F634+F635</f>
        <v>0</v>
      </c>
      <c r="G636" s="98" t="n">
        <f aca="false">G634+G635</f>
        <v>0</v>
      </c>
      <c r="H636" s="98" t="n">
        <f aca="false">H634+H635</f>
        <v>0</v>
      </c>
      <c r="I636" s="98" t="n">
        <f aca="false">I634+I635</f>
        <v>0</v>
      </c>
      <c r="J636" s="98" t="n">
        <f aca="false">J634+J635</f>
        <v>0</v>
      </c>
      <c r="K636" s="98" t="n">
        <f aca="false">K634+K635</f>
        <v>0</v>
      </c>
      <c r="L636" s="98" t="n">
        <f aca="false">L634+L635</f>
        <v>0</v>
      </c>
      <c r="M636" s="98" t="n">
        <f aca="false">M634+M635</f>
        <v>0</v>
      </c>
      <c r="N636" s="98" t="n">
        <f aca="false">N634+N635</f>
        <v>0</v>
      </c>
      <c r="O636" s="98" t="n">
        <f aca="false">O634+O635</f>
        <v>0</v>
      </c>
      <c r="P636" s="98" t="n">
        <f aca="false">P634+P635</f>
        <v>0</v>
      </c>
      <c r="Q636" s="98" t="n">
        <f aca="false">Q634+Q635</f>
        <v>0</v>
      </c>
      <c r="R636" s="98" t="n">
        <f aca="false">R634+R635</f>
        <v>0</v>
      </c>
      <c r="S636" s="98" t="n">
        <f aca="false">S634+S635</f>
        <v>0</v>
      </c>
      <c r="T636" s="98" t="n">
        <f aca="false">T634+T635</f>
        <v>0</v>
      </c>
      <c r="U636" s="98" t="n">
        <f aca="false">U634+U635</f>
        <v>120</v>
      </c>
      <c r="V636" s="98" t="n">
        <f aca="false">V634+V635</f>
        <v>0</v>
      </c>
      <c r="W636" s="98" t="n">
        <f aca="false">W634+W635</f>
        <v>0</v>
      </c>
      <c r="X636" s="98" t="n">
        <f aca="false">X634+X635</f>
        <v>0</v>
      </c>
      <c r="Y636" s="98" t="n">
        <f aca="false">Y634+Y635</f>
        <v>0</v>
      </c>
      <c r="Z636" s="98" t="n">
        <f aca="false">Z634+Z635</f>
        <v>0</v>
      </c>
      <c r="AA636" s="98" t="n">
        <f aca="false">AA634+AA635</f>
        <v>0</v>
      </c>
      <c r="AB636" s="98" t="n">
        <f aca="false">AB634+AB635</f>
        <v>0</v>
      </c>
      <c r="AC636" s="98" t="n">
        <f aca="false">AC634+AC635</f>
        <v>0</v>
      </c>
      <c r="AD636" s="98" t="n">
        <f aca="false">AD634+AD635</f>
        <v>0</v>
      </c>
      <c r="AE636" s="98" t="n">
        <f aca="false">AE634+AE635</f>
        <v>0</v>
      </c>
    </row>
    <row r="637" s="92" customFormat="true" ht="67.5" hidden="false" customHeight="false" outlineLevel="0" collapsed="false">
      <c r="A637" s="101"/>
      <c r="B637" s="125" t="s">
        <v>252</v>
      </c>
      <c r="C637" s="98"/>
      <c r="D637" s="98"/>
      <c r="E637" s="98"/>
      <c r="F637" s="98"/>
      <c r="G637" s="98"/>
      <c r="H637" s="98"/>
      <c r="I637" s="98"/>
      <c r="J637" s="98"/>
      <c r="K637" s="98"/>
      <c r="L637" s="98"/>
      <c r="M637" s="98"/>
      <c r="N637" s="98"/>
      <c r="O637" s="98"/>
      <c r="P637" s="98"/>
      <c r="Q637" s="98"/>
      <c r="R637" s="98"/>
      <c r="S637" s="98"/>
      <c r="T637" s="98"/>
      <c r="U637" s="98"/>
      <c r="V637" s="98"/>
      <c r="W637" s="98"/>
      <c r="X637" s="98"/>
      <c r="Y637" s="98"/>
      <c r="Z637" s="98"/>
      <c r="AA637" s="98"/>
      <c r="AB637" s="98"/>
      <c r="AC637" s="106" t="n">
        <v>3</v>
      </c>
      <c r="AD637" s="106" t="n">
        <v>2</v>
      </c>
      <c r="AE637" s="98"/>
    </row>
    <row r="638" s="92" customFormat="true" ht="67.5" hidden="false" customHeight="false" outlineLevel="0" collapsed="false">
      <c r="A638" s="101"/>
      <c r="B638" s="125" t="s">
        <v>60</v>
      </c>
      <c r="C638" s="98" t="n">
        <f aca="false">SUM(C611+C619+C624+C632+C636)</f>
        <v>180</v>
      </c>
      <c r="D638" s="98" t="n">
        <f aca="false">SUM(D611+D619+D624+D632+D636)</f>
        <v>90</v>
      </c>
      <c r="E638" s="98" t="n">
        <f aca="false">SUM(E611+E619+E624+E632+E636)</f>
        <v>4.6</v>
      </c>
      <c r="F638" s="98" t="n">
        <f aca="false">SUM(F611+F619+F624+F632+F636)</f>
        <v>0</v>
      </c>
      <c r="G638" s="98" t="n">
        <f aca="false">SUM(G611+G619+G624+G632+G636)</f>
        <v>0</v>
      </c>
      <c r="H638" s="98" t="n">
        <f aca="false">SUM(H611+H619+H624+H632+H636)</f>
        <v>233</v>
      </c>
      <c r="I638" s="98" t="n">
        <f aca="false">SUM(I611+I619+I624+I632+I636)</f>
        <v>348.3</v>
      </c>
      <c r="J638" s="98" t="n">
        <f aca="false">SUM(J611+J619+J624+J632+J636)</f>
        <v>180</v>
      </c>
      <c r="K638" s="98" t="n">
        <f aca="false">SUM(K611+K619+K624+K632+K636)</f>
        <v>200</v>
      </c>
      <c r="L638" s="98" t="n">
        <f aca="false">SUM(L611+L619+L624+L632+L636)</f>
        <v>15</v>
      </c>
      <c r="M638" s="98" t="n">
        <f aca="false">SUM(M611+M619+M624+M632+M636)</f>
        <v>27</v>
      </c>
      <c r="N638" s="98" t="n">
        <f aca="false">SUM(N611+N619+N624+N632+N636)</f>
        <v>50</v>
      </c>
      <c r="O638" s="98" t="n">
        <f aca="false">SUM(O611+O619+O624+O632+O636)</f>
        <v>0</v>
      </c>
      <c r="P638" s="98" t="n">
        <f aca="false">SUM(P611+P619+P624+P632+P636)</f>
        <v>1</v>
      </c>
      <c r="Q638" s="98" t="n">
        <f aca="false">SUM(Q611+Q619+Q624+Q632+Q636)</f>
        <v>84</v>
      </c>
      <c r="R638" s="98" t="n">
        <f aca="false">SUM(R611+R619+R624+R632+R636)</f>
        <v>60</v>
      </c>
      <c r="S638" s="98" t="n">
        <f aca="false">SUM(S611+S619+S624+S632+S636)</f>
        <v>105</v>
      </c>
      <c r="T638" s="98" t="n">
        <f aca="false">SUM(T611+T619+T624+T632+T636)</f>
        <v>0</v>
      </c>
      <c r="U638" s="98" t="n">
        <f aca="false">SUM(U611+U619+U624+U632+U636)</f>
        <v>120</v>
      </c>
      <c r="V638" s="98" t="n">
        <f aca="false">SUM(V611+V619+V624+V632+V636)</f>
        <v>340</v>
      </c>
      <c r="W638" s="98" t="n">
        <f aca="false">SUM(W611+W619+W624+W632+W636)</f>
        <v>0</v>
      </c>
      <c r="X638" s="98" t="n">
        <f aca="false">SUM(X611+X619+X624+X632+X636)</f>
        <v>0</v>
      </c>
      <c r="Y638" s="98" t="n">
        <f aca="false">SUM(Y611+Y619+Y624+Y632+Y636)</f>
        <v>0</v>
      </c>
      <c r="Z638" s="98" t="n">
        <f aca="false">SUM(Z611+Z619+Z624+Z632+Z636)</f>
        <v>26.5</v>
      </c>
      <c r="AA638" s="98" t="n">
        <f aca="false">SUM(AA611+AA619+AA624+AA632+AA636)</f>
        <v>14</v>
      </c>
      <c r="AB638" s="98" t="n">
        <f aca="false">SUM(AB611+AB619+AB624+AB632+AB636)</f>
        <v>80</v>
      </c>
      <c r="AC638" s="98" t="n">
        <v>3</v>
      </c>
      <c r="AD638" s="98" t="n">
        <v>2</v>
      </c>
      <c r="AE638" s="98" t="n">
        <f aca="false">SUM(AE611+AE619+AE624+AE632+AE636)</f>
        <v>0</v>
      </c>
    </row>
    <row r="639" s="92" customFormat="true" ht="67.5" hidden="false" customHeight="true" outlineLevel="0" collapsed="false">
      <c r="A639" s="97" t="s">
        <v>216</v>
      </c>
      <c r="B639" s="97"/>
      <c r="C639" s="97"/>
      <c r="D639" s="97"/>
      <c r="E639" s="97"/>
      <c r="F639" s="97"/>
      <c r="G639" s="97"/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97"/>
      <c r="AE639" s="97"/>
    </row>
    <row r="640" s="92" customFormat="true" ht="67.5" hidden="false" customHeight="true" outlineLevel="0" collapsed="false">
      <c r="A640" s="97" t="s">
        <v>169</v>
      </c>
      <c r="B640" s="97"/>
      <c r="C640" s="97"/>
      <c r="D640" s="97"/>
      <c r="E640" s="97"/>
      <c r="F640" s="97"/>
      <c r="G640" s="97"/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97"/>
      <c r="AE640" s="97"/>
    </row>
    <row r="641" s="92" customFormat="true" ht="66.75" hidden="false" customHeight="true" outlineLevel="0" collapsed="false">
      <c r="A641" s="98" t="s">
        <v>8</v>
      </c>
      <c r="B641" s="97" t="s">
        <v>217</v>
      </c>
      <c r="C641" s="99" t="s">
        <v>218</v>
      </c>
      <c r="D641" s="99" t="s">
        <v>219</v>
      </c>
      <c r="E641" s="99" t="s">
        <v>220</v>
      </c>
      <c r="F641" s="99" t="s">
        <v>221</v>
      </c>
      <c r="G641" s="99" t="s">
        <v>222</v>
      </c>
      <c r="H641" s="99" t="s">
        <v>223</v>
      </c>
      <c r="I641" s="99" t="s">
        <v>224</v>
      </c>
      <c r="J641" s="99" t="s">
        <v>225</v>
      </c>
      <c r="K641" s="99" t="s">
        <v>226</v>
      </c>
      <c r="L641" s="99" t="s">
        <v>227</v>
      </c>
      <c r="M641" s="99" t="s">
        <v>228</v>
      </c>
      <c r="N641" s="99" t="s">
        <v>229</v>
      </c>
      <c r="O641" s="99" t="s">
        <v>230</v>
      </c>
      <c r="P641" s="99" t="s">
        <v>231</v>
      </c>
      <c r="Q641" s="99" t="s">
        <v>232</v>
      </c>
      <c r="R641" s="99" t="s">
        <v>233</v>
      </c>
      <c r="S641" s="99" t="s">
        <v>234</v>
      </c>
      <c r="T641" s="99" t="s">
        <v>235</v>
      </c>
      <c r="U641" s="99" t="s">
        <v>236</v>
      </c>
      <c r="V641" s="99" t="s">
        <v>237</v>
      </c>
      <c r="W641" s="99" t="s">
        <v>238</v>
      </c>
      <c r="X641" s="99" t="s">
        <v>239</v>
      </c>
      <c r="Y641" s="99" t="s">
        <v>240</v>
      </c>
      <c r="Z641" s="99" t="s">
        <v>241</v>
      </c>
      <c r="AA641" s="99" t="s">
        <v>242</v>
      </c>
      <c r="AB641" s="99" t="s">
        <v>243</v>
      </c>
      <c r="AC641" s="100" t="s">
        <v>244</v>
      </c>
      <c r="AD641" s="100" t="s">
        <v>245</v>
      </c>
      <c r="AE641" s="99" t="s">
        <v>246</v>
      </c>
    </row>
    <row r="642" s="92" customFormat="true" ht="346.5" hidden="false" customHeight="true" outlineLevel="0" collapsed="false">
      <c r="A642" s="98"/>
      <c r="B642" s="97"/>
      <c r="C642" s="99"/>
      <c r="D642" s="99"/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X642" s="99"/>
      <c r="Y642" s="99"/>
      <c r="Z642" s="99"/>
      <c r="AA642" s="99"/>
      <c r="AB642" s="99"/>
      <c r="AC642" s="100"/>
      <c r="AD642" s="100"/>
      <c r="AE642" s="99"/>
    </row>
    <row r="643" s="92" customFormat="true" ht="67.5" hidden="false" customHeight="false" outlineLevel="0" collapsed="false">
      <c r="A643" s="101" t="n">
        <v>1</v>
      </c>
      <c r="B643" s="102" t="n">
        <v>2</v>
      </c>
      <c r="C643" s="98" t="n">
        <v>3</v>
      </c>
      <c r="D643" s="103" t="n">
        <v>4</v>
      </c>
      <c r="E643" s="98" t="n">
        <v>5</v>
      </c>
      <c r="F643" s="98" t="n">
        <v>6</v>
      </c>
      <c r="G643" s="98" t="n">
        <v>7</v>
      </c>
      <c r="H643" s="98" t="s">
        <v>247</v>
      </c>
      <c r="I643" s="103" t="n">
        <v>9</v>
      </c>
      <c r="J643" s="98" t="n">
        <v>10</v>
      </c>
      <c r="K643" s="98" t="n">
        <v>11</v>
      </c>
      <c r="L643" s="98" t="n">
        <v>12</v>
      </c>
      <c r="M643" s="98" t="n">
        <v>13</v>
      </c>
      <c r="N643" s="104" t="n">
        <v>14</v>
      </c>
      <c r="O643" s="98" t="n">
        <v>15</v>
      </c>
      <c r="P643" s="98" t="n">
        <v>16</v>
      </c>
      <c r="Q643" s="104" t="n">
        <v>17</v>
      </c>
      <c r="R643" s="98" t="n">
        <v>18</v>
      </c>
      <c r="S643" s="104" t="n">
        <v>19</v>
      </c>
      <c r="T643" s="98" t="n">
        <v>20</v>
      </c>
      <c r="U643" s="104" t="n">
        <v>21</v>
      </c>
      <c r="V643" s="98" t="n">
        <v>22</v>
      </c>
      <c r="W643" s="98" t="n">
        <v>23</v>
      </c>
      <c r="X643" s="104" t="n">
        <v>24</v>
      </c>
      <c r="Y643" s="98" t="n">
        <v>25</v>
      </c>
      <c r="Z643" s="105" t="n">
        <v>26</v>
      </c>
      <c r="AA643" s="104" t="n">
        <v>27</v>
      </c>
      <c r="AB643" s="98" t="n">
        <v>28</v>
      </c>
      <c r="AC643" s="106" t="n">
        <v>29</v>
      </c>
      <c r="AD643" s="106" t="n">
        <v>30</v>
      </c>
      <c r="AE643" s="98" t="n">
        <v>31</v>
      </c>
    </row>
    <row r="644" s="92" customFormat="true" ht="67.5" hidden="false" customHeight="true" outlineLevel="0" collapsed="false">
      <c r="A644" s="97" t="s">
        <v>248</v>
      </c>
      <c r="B644" s="97"/>
      <c r="C644" s="97"/>
      <c r="D644" s="97"/>
      <c r="E644" s="97"/>
      <c r="F644" s="97"/>
      <c r="G644" s="97"/>
      <c r="H644" s="97"/>
      <c r="I644" s="97"/>
      <c r="J644" s="97"/>
      <c r="K644" s="97"/>
      <c r="L644" s="97"/>
      <c r="M644" s="97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97"/>
      <c r="AE644" s="97"/>
    </row>
    <row r="645" s="92" customFormat="true" ht="134.25" hidden="false" customHeight="false" outlineLevel="0" collapsed="false">
      <c r="A645" s="98" t="n">
        <v>95</v>
      </c>
      <c r="B645" s="108" t="s">
        <v>82</v>
      </c>
      <c r="C645" s="101" t="n">
        <v>7</v>
      </c>
      <c r="D645" s="105"/>
      <c r="E645" s="105"/>
      <c r="F645" s="105" t="n">
        <v>11</v>
      </c>
      <c r="G645" s="105"/>
      <c r="H645" s="105"/>
      <c r="I645" s="105"/>
      <c r="J645" s="105"/>
      <c r="K645" s="105"/>
      <c r="L645" s="105" t="n">
        <v>10</v>
      </c>
      <c r="M645" s="104" t="n">
        <v>14</v>
      </c>
      <c r="N645" s="98"/>
      <c r="O645" s="98"/>
      <c r="P645" s="98"/>
      <c r="Q645" s="104"/>
      <c r="R645" s="98"/>
      <c r="S645" s="104"/>
      <c r="T645" s="98"/>
      <c r="U645" s="104"/>
      <c r="V645" s="98" t="n">
        <v>53</v>
      </c>
      <c r="W645" s="98" t="n">
        <v>158</v>
      </c>
      <c r="X645" s="104" t="n">
        <v>7</v>
      </c>
      <c r="Y645" s="98"/>
      <c r="Z645" s="105" t="n">
        <v>7</v>
      </c>
      <c r="AA645" s="104"/>
      <c r="AB645" s="98" t="n">
        <v>7</v>
      </c>
      <c r="AC645" s="106"/>
      <c r="AD645" s="106"/>
      <c r="AE645" s="98"/>
    </row>
    <row r="646" s="92" customFormat="true" ht="67.5" hidden="false" customHeight="false" outlineLevel="0" collapsed="false">
      <c r="A646" s="101" t="n">
        <v>88</v>
      </c>
      <c r="B646" s="124" t="s">
        <v>83</v>
      </c>
      <c r="C646" s="98"/>
      <c r="D646" s="105"/>
      <c r="E646" s="105"/>
      <c r="F646" s="105"/>
      <c r="G646" s="105"/>
      <c r="H646" s="105"/>
      <c r="I646" s="105"/>
      <c r="J646" s="105"/>
      <c r="K646" s="105"/>
      <c r="L646" s="105"/>
      <c r="M646" s="104" t="n">
        <v>12</v>
      </c>
      <c r="N646" s="98"/>
      <c r="O646" s="98" t="n">
        <v>2</v>
      </c>
      <c r="P646" s="98"/>
      <c r="Q646" s="104"/>
      <c r="R646" s="98"/>
      <c r="S646" s="104"/>
      <c r="T646" s="98"/>
      <c r="U646" s="98"/>
      <c r="V646" s="104" t="n">
        <v>100</v>
      </c>
      <c r="W646" s="98"/>
      <c r="X646" s="104"/>
      <c r="Y646" s="98"/>
      <c r="Z646" s="105"/>
      <c r="AA646" s="104"/>
      <c r="AB646" s="98"/>
      <c r="AC646" s="106"/>
      <c r="AD646" s="106"/>
      <c r="AE646" s="98"/>
    </row>
    <row r="647" s="92" customFormat="true" ht="67.5" hidden="false" customHeight="false" outlineLevel="0" collapsed="false">
      <c r="A647" s="109" t="s">
        <v>19</v>
      </c>
      <c r="B647" s="110" t="s">
        <v>18</v>
      </c>
      <c r="C647" s="109"/>
      <c r="D647" s="111"/>
      <c r="E647" s="111"/>
      <c r="F647" s="111"/>
      <c r="G647" s="111"/>
      <c r="H647" s="111"/>
      <c r="I647" s="112"/>
      <c r="J647" s="112" t="n">
        <v>80</v>
      </c>
      <c r="K647" s="111"/>
      <c r="L647" s="111"/>
      <c r="M647" s="113"/>
      <c r="N647" s="114"/>
      <c r="O647" s="114"/>
      <c r="P647" s="114"/>
      <c r="Q647" s="115"/>
      <c r="R647" s="114"/>
      <c r="S647" s="115"/>
      <c r="T647" s="114"/>
      <c r="U647" s="115"/>
      <c r="V647" s="114"/>
      <c r="W647" s="114"/>
      <c r="X647" s="115"/>
      <c r="Y647" s="114"/>
      <c r="Z647" s="116"/>
      <c r="AA647" s="115"/>
      <c r="AB647" s="114"/>
      <c r="AC647" s="117"/>
      <c r="AD647" s="117"/>
      <c r="AE647" s="114"/>
    </row>
    <row r="648" s="92" customFormat="true" ht="67.5" hidden="false" customHeight="false" outlineLevel="0" collapsed="false">
      <c r="A648" s="101" t="n">
        <v>106</v>
      </c>
      <c r="B648" s="118" t="s">
        <v>22</v>
      </c>
      <c r="C648" s="101" t="n">
        <v>25</v>
      </c>
      <c r="D648" s="119"/>
      <c r="E648" s="119"/>
      <c r="F648" s="119"/>
      <c r="G648" s="119"/>
      <c r="H648" s="119"/>
      <c r="I648" s="121"/>
      <c r="J648" s="121"/>
      <c r="K648" s="119"/>
      <c r="L648" s="119"/>
      <c r="M648" s="120"/>
      <c r="N648" s="98"/>
      <c r="O648" s="98"/>
      <c r="P648" s="98"/>
      <c r="Q648" s="104"/>
      <c r="R648" s="98"/>
      <c r="S648" s="104"/>
      <c r="T648" s="98"/>
      <c r="U648" s="104"/>
      <c r="V648" s="98"/>
      <c r="W648" s="98"/>
      <c r="X648" s="104"/>
      <c r="Y648" s="98" t="n">
        <v>15</v>
      </c>
      <c r="Z648" s="105" t="n">
        <v>6</v>
      </c>
      <c r="AA648" s="104"/>
      <c r="AB648" s="98"/>
      <c r="AC648" s="106"/>
      <c r="AD648" s="106"/>
      <c r="AE648" s="98"/>
    </row>
    <row r="649" s="92" customFormat="true" ht="67.5" hidden="false" customHeight="false" outlineLevel="0" collapsed="false">
      <c r="A649" s="101"/>
      <c r="B649" s="118" t="s">
        <v>25</v>
      </c>
      <c r="C649" s="101" t="n">
        <f aca="false">SUM(C645:C648)</f>
        <v>32</v>
      </c>
      <c r="D649" s="101" t="n">
        <f aca="false">SUM(D645:D648)</f>
        <v>0</v>
      </c>
      <c r="E649" s="101" t="n">
        <f aca="false">SUM(E645:E648)</f>
        <v>0</v>
      </c>
      <c r="F649" s="101" t="n">
        <f aca="false">SUM(F645:F648)</f>
        <v>11</v>
      </c>
      <c r="G649" s="101" t="n">
        <f aca="false">SUM(G645:G648)</f>
        <v>0</v>
      </c>
      <c r="H649" s="101" t="n">
        <f aca="false">SUM(H645:H648)</f>
        <v>0</v>
      </c>
      <c r="I649" s="101" t="n">
        <f aca="false">SUM(I645:I648)</f>
        <v>0</v>
      </c>
      <c r="J649" s="101" t="n">
        <f aca="false">SUM(J645:J648)</f>
        <v>80</v>
      </c>
      <c r="K649" s="101" t="n">
        <f aca="false">SUM(K645:K648)</f>
        <v>0</v>
      </c>
      <c r="L649" s="101" t="n">
        <f aca="false">SUM(L645:L648)</f>
        <v>10</v>
      </c>
      <c r="M649" s="101" t="n">
        <f aca="false">SUM(M645:M648)</f>
        <v>26</v>
      </c>
      <c r="N649" s="101" t="n">
        <f aca="false">SUM(N645:N648)</f>
        <v>0</v>
      </c>
      <c r="O649" s="101" t="n">
        <f aca="false">SUM(O645:O648)</f>
        <v>2</v>
      </c>
      <c r="P649" s="101" t="n">
        <f aca="false">SUM(P645:P648)</f>
        <v>0</v>
      </c>
      <c r="Q649" s="101" t="n">
        <f aca="false">SUM(Q645:Q648)</f>
        <v>0</v>
      </c>
      <c r="R649" s="101" t="n">
        <f aca="false">SUM(R645:R648)</f>
        <v>0</v>
      </c>
      <c r="S649" s="101" t="n">
        <f aca="false">SUM(S645:S648)</f>
        <v>0</v>
      </c>
      <c r="T649" s="101" t="n">
        <f aca="false">SUM(T645:T648)</f>
        <v>0</v>
      </c>
      <c r="U649" s="101" t="n">
        <f aca="false">SUM(U645:U648)</f>
        <v>0</v>
      </c>
      <c r="V649" s="101" t="n">
        <f aca="false">SUM(V645:V648)</f>
        <v>153</v>
      </c>
      <c r="W649" s="101" t="n">
        <f aca="false">SUM(W645:W648)</f>
        <v>158</v>
      </c>
      <c r="X649" s="101" t="n">
        <f aca="false">SUM(X645:X648)</f>
        <v>7</v>
      </c>
      <c r="Y649" s="101" t="n">
        <f aca="false">SUM(Y645:Y648)</f>
        <v>15</v>
      </c>
      <c r="Z649" s="101" t="n">
        <f aca="false">SUM(Z645:Z648)</f>
        <v>13</v>
      </c>
      <c r="AA649" s="101" t="n">
        <f aca="false">SUM(AA645:AA648)</f>
        <v>0</v>
      </c>
      <c r="AB649" s="101" t="n">
        <f aca="false">SUM(AB645:AB648)</f>
        <v>7</v>
      </c>
      <c r="AC649" s="101" t="n">
        <f aca="false">SUM(AC645:AC648)</f>
        <v>0</v>
      </c>
      <c r="AD649" s="101" t="n">
        <f aca="false">SUM(AD645:AD648)</f>
        <v>0</v>
      </c>
      <c r="AE649" s="101" t="n">
        <f aca="false">SUM(AE645:AE648)</f>
        <v>0</v>
      </c>
    </row>
    <row r="650" s="92" customFormat="true" ht="67.5" hidden="false" customHeight="true" outlineLevel="0" collapsed="false">
      <c r="A650" s="97" t="s">
        <v>27</v>
      </c>
      <c r="B650" s="97"/>
      <c r="C650" s="97"/>
      <c r="D650" s="97"/>
      <c r="E650" s="97"/>
      <c r="F650" s="97"/>
      <c r="G650" s="97"/>
      <c r="H650" s="97"/>
      <c r="I650" s="97"/>
      <c r="J650" s="97"/>
      <c r="K650" s="97"/>
      <c r="L650" s="97"/>
      <c r="M650" s="97"/>
      <c r="N650" s="97"/>
      <c r="O650" s="97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97"/>
      <c r="AE650" s="97"/>
    </row>
    <row r="651" s="92" customFormat="true" ht="67.5" hidden="false" customHeight="false" outlineLevel="0" collapsed="false">
      <c r="A651" s="101" t="n">
        <v>20</v>
      </c>
      <c r="B651" s="108" t="s">
        <v>28</v>
      </c>
      <c r="C651" s="101"/>
      <c r="D651" s="119"/>
      <c r="E651" s="119"/>
      <c r="F651" s="119"/>
      <c r="G651" s="98"/>
      <c r="H651" s="98"/>
      <c r="I651" s="98" t="n">
        <v>80</v>
      </c>
      <c r="J651" s="98"/>
      <c r="K651" s="98"/>
      <c r="L651" s="106"/>
      <c r="M651" s="98"/>
      <c r="N651" s="98"/>
      <c r="O651" s="122"/>
      <c r="P651" s="98"/>
      <c r="Q651" s="104"/>
      <c r="R651" s="98"/>
      <c r="S651" s="104"/>
      <c r="T651" s="98"/>
      <c r="U651" s="104"/>
      <c r="V651" s="98"/>
      <c r="W651" s="98"/>
      <c r="X651" s="104"/>
      <c r="Y651" s="98"/>
      <c r="Z651" s="105"/>
      <c r="AA651" s="104"/>
      <c r="AB651" s="98"/>
      <c r="AC651" s="106"/>
      <c r="AD651" s="106"/>
      <c r="AE651" s="98"/>
    </row>
    <row r="652" s="92" customFormat="true" ht="67.5" hidden="false" customHeight="false" outlineLevel="0" collapsed="false">
      <c r="A652" s="101" t="n">
        <v>37</v>
      </c>
      <c r="B652" s="118" t="s">
        <v>130</v>
      </c>
      <c r="C652" s="101"/>
      <c r="D652" s="119"/>
      <c r="E652" s="119"/>
      <c r="F652" s="119"/>
      <c r="G652" s="119"/>
      <c r="H652" s="119" t="n">
        <v>38</v>
      </c>
      <c r="I652" s="119" t="n">
        <v>36.2</v>
      </c>
      <c r="J652" s="119"/>
      <c r="K652" s="119"/>
      <c r="L652" s="119"/>
      <c r="M652" s="120"/>
      <c r="N652" s="101"/>
      <c r="O652" s="101"/>
      <c r="P652" s="98"/>
      <c r="Q652" s="104" t="n">
        <v>48</v>
      </c>
      <c r="R652" s="98" t="n">
        <v>22</v>
      </c>
      <c r="S652" s="104"/>
      <c r="T652" s="98"/>
      <c r="U652" s="104"/>
      <c r="V652" s="98"/>
      <c r="W652" s="98"/>
      <c r="X652" s="104" t="n">
        <v>10</v>
      </c>
      <c r="Y652" s="98"/>
      <c r="Z652" s="105" t="n">
        <v>4</v>
      </c>
      <c r="AA652" s="104"/>
      <c r="AB652" s="98"/>
      <c r="AC652" s="106"/>
      <c r="AD652" s="106"/>
      <c r="AE652" s="98"/>
    </row>
    <row r="653" s="92" customFormat="true" ht="67.5" hidden="false" customHeight="false" outlineLevel="0" collapsed="false">
      <c r="A653" s="101" t="n">
        <v>33</v>
      </c>
      <c r="B653" s="108" t="s">
        <v>91</v>
      </c>
      <c r="C653" s="98" t="n">
        <v>26</v>
      </c>
      <c r="D653" s="119"/>
      <c r="E653" s="119"/>
      <c r="F653" s="119"/>
      <c r="G653" s="98"/>
      <c r="H653" s="98"/>
      <c r="I653" s="98"/>
      <c r="J653" s="98"/>
      <c r="K653" s="98"/>
      <c r="L653" s="126"/>
      <c r="M653" s="98"/>
      <c r="N653" s="98"/>
      <c r="O653" s="122"/>
      <c r="P653" s="98"/>
      <c r="Q653" s="104"/>
      <c r="R653" s="98"/>
      <c r="S653" s="104" t="n">
        <v>72</v>
      </c>
      <c r="T653" s="98"/>
      <c r="U653" s="98"/>
      <c r="V653" s="104" t="n">
        <v>13</v>
      </c>
      <c r="W653" s="98"/>
      <c r="X653" s="104"/>
      <c r="Y653" s="98"/>
      <c r="Z653" s="105" t="n">
        <v>2</v>
      </c>
      <c r="AA653" s="104"/>
      <c r="AB653" s="98" t="n">
        <v>5</v>
      </c>
      <c r="AC653" s="106"/>
      <c r="AD653" s="106"/>
      <c r="AE653" s="98"/>
    </row>
    <row r="654" s="92" customFormat="true" ht="67.5" hidden="false" customHeight="false" outlineLevel="0" collapsed="false">
      <c r="A654" s="101" t="n">
        <v>93</v>
      </c>
      <c r="B654" s="108" t="s">
        <v>48</v>
      </c>
      <c r="C654" s="98"/>
      <c r="D654" s="119"/>
      <c r="E654" s="119" t="n">
        <v>1.5</v>
      </c>
      <c r="F654" s="119"/>
      <c r="G654" s="105"/>
      <c r="H654" s="105"/>
      <c r="I654" s="105" t="n">
        <v>3.6</v>
      </c>
      <c r="J654" s="105"/>
      <c r="K654" s="105"/>
      <c r="L654" s="104"/>
      <c r="M654" s="98" t="n">
        <v>0.5</v>
      </c>
      <c r="N654" s="105"/>
      <c r="O654" s="127"/>
      <c r="P654" s="98"/>
      <c r="Q654" s="104"/>
      <c r="R654" s="98"/>
      <c r="S654" s="104"/>
      <c r="T654" s="98"/>
      <c r="U654" s="98"/>
      <c r="V654" s="104"/>
      <c r="W654" s="98"/>
      <c r="X654" s="104"/>
      <c r="Y654" s="98"/>
      <c r="Z654" s="105" t="n">
        <v>0.6</v>
      </c>
      <c r="AA654" s="104"/>
      <c r="AB654" s="98"/>
      <c r="AC654" s="106"/>
      <c r="AD654" s="106"/>
      <c r="AE654" s="98"/>
    </row>
    <row r="655" s="92" customFormat="true" ht="67.5" hidden="false" customHeight="false" outlineLevel="0" collapsed="false">
      <c r="A655" s="101" t="n">
        <v>3</v>
      </c>
      <c r="B655" s="108" t="s">
        <v>92</v>
      </c>
      <c r="C655" s="98"/>
      <c r="D655" s="119"/>
      <c r="E655" s="119"/>
      <c r="F655" s="119" t="n">
        <v>52</v>
      </c>
      <c r="G655" s="105"/>
      <c r="H655" s="105"/>
      <c r="I655" s="105" t="n">
        <v>31</v>
      </c>
      <c r="J655" s="105"/>
      <c r="K655" s="104"/>
      <c r="L655" s="98"/>
      <c r="M655" s="105"/>
      <c r="N655" s="105"/>
      <c r="O655" s="127"/>
      <c r="P655" s="98"/>
      <c r="Q655" s="104"/>
      <c r="R655" s="98"/>
      <c r="S655" s="104"/>
      <c r="T655" s="98"/>
      <c r="U655" s="98"/>
      <c r="V655" s="104"/>
      <c r="W655" s="98"/>
      <c r="X655" s="104"/>
      <c r="Y655" s="98"/>
      <c r="Z655" s="105" t="n">
        <v>8</v>
      </c>
      <c r="AA655" s="104"/>
      <c r="AB655" s="98"/>
      <c r="AC655" s="106"/>
      <c r="AD655" s="106"/>
      <c r="AE655" s="98"/>
    </row>
    <row r="656" s="92" customFormat="true" ht="67.5" hidden="false" customHeight="false" outlineLevel="0" collapsed="false">
      <c r="A656" s="101" t="s">
        <v>19</v>
      </c>
      <c r="B656" s="118" t="s">
        <v>38</v>
      </c>
      <c r="C656" s="98"/>
      <c r="D656" s="119"/>
      <c r="E656" s="119"/>
      <c r="F656" s="119"/>
      <c r="G656" s="119"/>
      <c r="H656" s="119"/>
      <c r="I656" s="119"/>
      <c r="J656" s="119"/>
      <c r="K656" s="119" t="n">
        <v>200</v>
      </c>
      <c r="L656" s="119"/>
      <c r="M656" s="120"/>
      <c r="N656" s="98"/>
      <c r="O656" s="98"/>
      <c r="P656" s="98"/>
      <c r="Q656" s="104"/>
      <c r="R656" s="98"/>
      <c r="S656" s="104"/>
      <c r="T656" s="98"/>
      <c r="U656" s="104"/>
      <c r="V656" s="98"/>
      <c r="W656" s="98"/>
      <c r="X656" s="104"/>
      <c r="Y656" s="98"/>
      <c r="Z656" s="105"/>
      <c r="AA656" s="104"/>
      <c r="AB656" s="98"/>
      <c r="AC656" s="106"/>
      <c r="AD656" s="106"/>
      <c r="AE656" s="98"/>
    </row>
    <row r="657" s="92" customFormat="true" ht="67.5" hidden="false" customHeight="false" outlineLevel="0" collapsed="false">
      <c r="A657" s="101" t="s">
        <v>19</v>
      </c>
      <c r="B657" s="118" t="s">
        <v>39</v>
      </c>
      <c r="C657" s="101" t="n">
        <v>50</v>
      </c>
      <c r="D657" s="119"/>
      <c r="E657" s="119"/>
      <c r="F657" s="119"/>
      <c r="G657" s="119"/>
      <c r="H657" s="119"/>
      <c r="I657" s="119"/>
      <c r="J657" s="119"/>
      <c r="K657" s="119"/>
      <c r="L657" s="119"/>
      <c r="M657" s="120"/>
      <c r="N657" s="98"/>
      <c r="O657" s="98"/>
      <c r="P657" s="98"/>
      <c r="Q657" s="104"/>
      <c r="R657" s="98"/>
      <c r="S657" s="104"/>
      <c r="T657" s="98"/>
      <c r="U657" s="104"/>
      <c r="V657" s="98"/>
      <c r="W657" s="98"/>
      <c r="X657" s="104"/>
      <c r="Y657" s="98"/>
      <c r="Z657" s="105"/>
      <c r="AA657" s="104"/>
      <c r="AB657" s="98"/>
      <c r="AC657" s="106"/>
      <c r="AD657" s="106"/>
      <c r="AE657" s="98"/>
    </row>
    <row r="658" s="92" customFormat="true" ht="67.5" hidden="false" customHeight="false" outlineLevel="0" collapsed="false">
      <c r="A658" s="101" t="s">
        <v>19</v>
      </c>
      <c r="B658" s="118" t="s">
        <v>20</v>
      </c>
      <c r="C658" s="98"/>
      <c r="D658" s="119" t="n">
        <v>30</v>
      </c>
      <c r="E658" s="119"/>
      <c r="F658" s="119"/>
      <c r="G658" s="119"/>
      <c r="H658" s="119"/>
      <c r="I658" s="119"/>
      <c r="J658" s="119"/>
      <c r="K658" s="119"/>
      <c r="L658" s="119"/>
      <c r="M658" s="120"/>
      <c r="N658" s="98"/>
      <c r="O658" s="98"/>
      <c r="P658" s="98"/>
      <c r="Q658" s="104"/>
      <c r="R658" s="98"/>
      <c r="S658" s="104"/>
      <c r="T658" s="98"/>
      <c r="U658" s="104"/>
      <c r="V658" s="98"/>
      <c r="W658" s="98"/>
      <c r="X658" s="104"/>
      <c r="Y658" s="98"/>
      <c r="Z658" s="105"/>
      <c r="AA658" s="104"/>
      <c r="AB658" s="98"/>
      <c r="AC658" s="106"/>
      <c r="AD658" s="106"/>
      <c r="AE658" s="98"/>
    </row>
    <row r="659" s="92" customFormat="true" ht="67.5" hidden="false" customHeight="false" outlineLevel="0" collapsed="false">
      <c r="A659" s="98"/>
      <c r="B659" s="108" t="s">
        <v>25</v>
      </c>
      <c r="C659" s="98" t="n">
        <f aca="false">SUM(C651:C658)</f>
        <v>76</v>
      </c>
      <c r="D659" s="98" t="n">
        <f aca="false">SUM(D651:D658)</f>
        <v>30</v>
      </c>
      <c r="E659" s="98" t="n">
        <f aca="false">SUM(E651:E658)</f>
        <v>1.5</v>
      </c>
      <c r="F659" s="98" t="n">
        <f aca="false">SUM(F651:F658)</f>
        <v>52</v>
      </c>
      <c r="G659" s="98" t="n">
        <f aca="false">SUM(G651:G658)</f>
        <v>0</v>
      </c>
      <c r="H659" s="98" t="n">
        <f aca="false">SUM(H651:H658)</f>
        <v>38</v>
      </c>
      <c r="I659" s="98" t="n">
        <f aca="false">SUM(I651:I658)</f>
        <v>150.8</v>
      </c>
      <c r="J659" s="98" t="n">
        <f aca="false">SUM(J651:J658)</f>
        <v>0</v>
      </c>
      <c r="K659" s="98" t="n">
        <f aca="false">SUM(K651:K658)</f>
        <v>200</v>
      </c>
      <c r="L659" s="98" t="n">
        <f aca="false">SUM(L651:L658)</f>
        <v>0</v>
      </c>
      <c r="M659" s="98" t="n">
        <f aca="false">SUM(M651:M658)</f>
        <v>0.5</v>
      </c>
      <c r="N659" s="98" t="n">
        <f aca="false">SUM(N651:N658)</f>
        <v>0</v>
      </c>
      <c r="O659" s="98" t="n">
        <f aca="false">SUM(O651:O658)</f>
        <v>0</v>
      </c>
      <c r="P659" s="98" t="n">
        <f aca="false">SUM(P651:P658)</f>
        <v>0</v>
      </c>
      <c r="Q659" s="98" t="n">
        <f aca="false">SUM(Q651:Q658)</f>
        <v>48</v>
      </c>
      <c r="R659" s="98" t="n">
        <f aca="false">SUM(R651:R658)</f>
        <v>22</v>
      </c>
      <c r="S659" s="98" t="n">
        <f aca="false">SUM(S651:S658)</f>
        <v>72</v>
      </c>
      <c r="T659" s="98" t="n">
        <f aca="false">SUM(T651:T658)</f>
        <v>0</v>
      </c>
      <c r="U659" s="98" t="n">
        <f aca="false">SUM(U651:U658)</f>
        <v>0</v>
      </c>
      <c r="V659" s="98" t="n">
        <f aca="false">SUM(V651:V658)</f>
        <v>13</v>
      </c>
      <c r="W659" s="98" t="n">
        <f aca="false">SUM(W651:W658)</f>
        <v>0</v>
      </c>
      <c r="X659" s="98" t="n">
        <f aca="false">SUM(X651:X658)</f>
        <v>10</v>
      </c>
      <c r="Y659" s="98" t="n">
        <f aca="false">SUM(Y651:Y658)</f>
        <v>0</v>
      </c>
      <c r="Z659" s="98" t="n">
        <f aca="false">SUM(Z651:Z658)</f>
        <v>14.6</v>
      </c>
      <c r="AA659" s="98" t="n">
        <f aca="false">SUM(AA651:AA658)</f>
        <v>0</v>
      </c>
      <c r="AB659" s="98" t="n">
        <f aca="false">SUM(AB651:AB658)</f>
        <v>5</v>
      </c>
      <c r="AC659" s="98" t="n">
        <f aca="false">SUM(AC651:AC658)</f>
        <v>0</v>
      </c>
      <c r="AD659" s="98" t="n">
        <f aca="false">SUM(AD651:AD658)</f>
        <v>0</v>
      </c>
      <c r="AE659" s="98" t="n">
        <f aca="false">SUM(AE651:AE658)</f>
        <v>0</v>
      </c>
    </row>
    <row r="660" s="92" customFormat="true" ht="67.5" hidden="false" customHeight="true" outlineLevel="0" collapsed="false">
      <c r="A660" s="97" t="s">
        <v>40</v>
      </c>
      <c r="B660" s="97"/>
      <c r="C660" s="97"/>
      <c r="D660" s="97"/>
      <c r="E660" s="97"/>
      <c r="F660" s="97"/>
      <c r="G660" s="97"/>
      <c r="H660" s="97"/>
      <c r="I660" s="97"/>
      <c r="J660" s="97"/>
      <c r="K660" s="97"/>
      <c r="L660" s="97"/>
      <c r="M660" s="97"/>
      <c r="N660" s="97"/>
      <c r="O660" s="97"/>
      <c r="P660" s="97"/>
      <c r="Q660" s="97"/>
      <c r="R660" s="97"/>
      <c r="S660" s="97"/>
      <c r="T660" s="97"/>
      <c r="U660" s="97"/>
      <c r="V660" s="97"/>
      <c r="W660" s="97"/>
      <c r="X660" s="97"/>
      <c r="Y660" s="97"/>
      <c r="Z660" s="97"/>
      <c r="AA660" s="97"/>
      <c r="AB660" s="97"/>
      <c r="AC660" s="97"/>
      <c r="AD660" s="97"/>
      <c r="AE660" s="97"/>
    </row>
    <row r="661" s="92" customFormat="true" ht="67.5" hidden="false" customHeight="false" outlineLevel="0" collapsed="false">
      <c r="A661" s="122" t="n">
        <v>31</v>
      </c>
      <c r="B661" s="124" t="s">
        <v>93</v>
      </c>
      <c r="C661" s="98"/>
      <c r="D661" s="105"/>
      <c r="E661" s="105"/>
      <c r="F661" s="105"/>
      <c r="G661" s="105"/>
      <c r="H661" s="105"/>
      <c r="I661" s="105"/>
      <c r="J661" s="105" t="n">
        <v>7</v>
      </c>
      <c r="K661" s="105"/>
      <c r="L661" s="105"/>
      <c r="M661" s="98" t="n">
        <v>12</v>
      </c>
      <c r="N661" s="105"/>
      <c r="O661" s="105"/>
      <c r="P661" s="98" t="n">
        <v>1</v>
      </c>
      <c r="Q661" s="104"/>
      <c r="R661" s="98"/>
      <c r="S661" s="104"/>
      <c r="T661" s="98"/>
      <c r="U661" s="104"/>
      <c r="V661" s="98"/>
      <c r="W661" s="98"/>
      <c r="X661" s="104"/>
      <c r="Y661" s="98"/>
      <c r="Z661" s="105"/>
      <c r="AA661" s="104"/>
      <c r="AB661" s="98"/>
      <c r="AC661" s="106"/>
      <c r="AD661" s="106"/>
      <c r="AE661" s="98"/>
    </row>
    <row r="662" s="92" customFormat="true" ht="67.5" hidden="false" customHeight="false" outlineLevel="0" collapsed="false">
      <c r="A662" s="109" t="s">
        <v>19</v>
      </c>
      <c r="B662" s="110" t="s">
        <v>18</v>
      </c>
      <c r="C662" s="109"/>
      <c r="D662" s="111"/>
      <c r="E662" s="111"/>
      <c r="F662" s="111"/>
      <c r="G662" s="111"/>
      <c r="H662" s="111"/>
      <c r="I662" s="112"/>
      <c r="J662" s="112" t="n">
        <v>100</v>
      </c>
      <c r="K662" s="111"/>
      <c r="L662" s="111"/>
      <c r="M662" s="113"/>
      <c r="N662" s="114"/>
      <c r="O662" s="114"/>
      <c r="P662" s="114"/>
      <c r="Q662" s="115"/>
      <c r="R662" s="114"/>
      <c r="S662" s="115"/>
      <c r="T662" s="114"/>
      <c r="U662" s="115"/>
      <c r="V662" s="114"/>
      <c r="W662" s="114"/>
      <c r="X662" s="115"/>
      <c r="Y662" s="114"/>
      <c r="Z662" s="116"/>
      <c r="AA662" s="115"/>
      <c r="AB662" s="114"/>
      <c r="AC662" s="117"/>
      <c r="AD662" s="117"/>
      <c r="AE662" s="114"/>
    </row>
    <row r="663" s="92" customFormat="true" ht="67.5" hidden="false" customHeight="false" outlineLevel="0" collapsed="false">
      <c r="A663" s="101" t="n">
        <v>12</v>
      </c>
      <c r="B663" s="118" t="s">
        <v>255</v>
      </c>
      <c r="C663" s="98"/>
      <c r="D663" s="119"/>
      <c r="E663" s="119" t="n">
        <v>68</v>
      </c>
      <c r="F663" s="119"/>
      <c r="G663" s="119"/>
      <c r="H663" s="119"/>
      <c r="I663" s="119"/>
      <c r="J663" s="119" t="n">
        <v>15</v>
      </c>
      <c r="K663" s="119"/>
      <c r="L663" s="119"/>
      <c r="M663" s="120" t="n">
        <v>9</v>
      </c>
      <c r="N663" s="98"/>
      <c r="O663" s="98"/>
      <c r="P663" s="98"/>
      <c r="Q663" s="104"/>
      <c r="R663" s="98"/>
      <c r="S663" s="104"/>
      <c r="T663" s="98"/>
      <c r="U663" s="98"/>
      <c r="V663" s="104" t="n">
        <v>12</v>
      </c>
      <c r="W663" s="98"/>
      <c r="X663" s="104"/>
      <c r="Y663" s="98"/>
      <c r="Z663" s="105" t="n">
        <v>9</v>
      </c>
      <c r="AA663" s="104" t="n">
        <v>2</v>
      </c>
      <c r="AB663" s="98" t="n">
        <v>10</v>
      </c>
      <c r="AC663" s="106"/>
      <c r="AD663" s="106"/>
      <c r="AE663" s="98"/>
    </row>
    <row r="664" s="92" customFormat="true" ht="67.5" hidden="false" customHeight="false" outlineLevel="0" collapsed="false">
      <c r="A664" s="101"/>
      <c r="B664" s="118" t="s">
        <v>45</v>
      </c>
      <c r="C664" s="98" t="n">
        <f aca="false">SUM(C661:C663)</f>
        <v>0</v>
      </c>
      <c r="D664" s="98" t="n">
        <f aca="false">SUM(D661:D663)</f>
        <v>0</v>
      </c>
      <c r="E664" s="98" t="n">
        <f aca="false">SUM(E661:E663)</f>
        <v>68</v>
      </c>
      <c r="F664" s="98" t="n">
        <f aca="false">SUM(F661:F663)</f>
        <v>0</v>
      </c>
      <c r="G664" s="98" t="n">
        <f aca="false">SUM(G661:G663)</f>
        <v>0</v>
      </c>
      <c r="H664" s="98" t="n">
        <f aca="false">SUM(H661:H663)</f>
        <v>0</v>
      </c>
      <c r="I664" s="98" t="n">
        <f aca="false">SUM(I661:I663)</f>
        <v>0</v>
      </c>
      <c r="J664" s="98" t="n">
        <f aca="false">SUM(J661:J663)</f>
        <v>122</v>
      </c>
      <c r="K664" s="98" t="n">
        <f aca="false">SUM(K661:K663)</f>
        <v>0</v>
      </c>
      <c r="L664" s="98" t="n">
        <f aca="false">SUM(L661:L663)</f>
        <v>0</v>
      </c>
      <c r="M664" s="98" t="n">
        <f aca="false">SUM(M661:M663)</f>
        <v>21</v>
      </c>
      <c r="N664" s="98" t="n">
        <f aca="false">SUM(N661:N663)</f>
        <v>0</v>
      </c>
      <c r="O664" s="98" t="n">
        <f aca="false">SUM(O661:O663)</f>
        <v>0</v>
      </c>
      <c r="P664" s="98" t="n">
        <f aca="false">SUM(P661:P663)</f>
        <v>1</v>
      </c>
      <c r="Q664" s="98" t="n">
        <f aca="false">SUM(Q661:Q663)</f>
        <v>0</v>
      </c>
      <c r="R664" s="98" t="n">
        <f aca="false">SUM(R661:R663)</f>
        <v>0</v>
      </c>
      <c r="S664" s="98" t="n">
        <f aca="false">SUM(S661:S663)</f>
        <v>0</v>
      </c>
      <c r="T664" s="98" t="n">
        <f aca="false">SUM(T661:T663)</f>
        <v>0</v>
      </c>
      <c r="U664" s="98" t="n">
        <f aca="false">SUM(U661:U663)</f>
        <v>0</v>
      </c>
      <c r="V664" s="98" t="n">
        <f aca="false">SUM(V661:V663)</f>
        <v>12</v>
      </c>
      <c r="W664" s="98" t="n">
        <f aca="false">SUM(W661:W663)</f>
        <v>0</v>
      </c>
      <c r="X664" s="98" t="n">
        <f aca="false">SUM(X661:X663)</f>
        <v>0</v>
      </c>
      <c r="Y664" s="98" t="n">
        <f aca="false">SUM(Y661:Y663)</f>
        <v>0</v>
      </c>
      <c r="Z664" s="98" t="n">
        <f aca="false">SUM(Z661:Z663)</f>
        <v>9</v>
      </c>
      <c r="AA664" s="98" t="n">
        <f aca="false">SUM(AA661:AA663)</f>
        <v>2</v>
      </c>
      <c r="AB664" s="98" t="n">
        <f aca="false">SUM(AB661:AB663)</f>
        <v>10</v>
      </c>
      <c r="AC664" s="98" t="n">
        <f aca="false">SUM(AC661:AC663)</f>
        <v>0</v>
      </c>
      <c r="AD664" s="98" t="n">
        <f aca="false">SUM(AD661:AD663)</f>
        <v>0</v>
      </c>
      <c r="AE664" s="98" t="n">
        <f aca="false">SUM(AE661:AE663)</f>
        <v>0</v>
      </c>
    </row>
    <row r="665" s="92" customFormat="true" ht="67.5" hidden="false" customHeight="true" outlineLevel="0" collapsed="false">
      <c r="A665" s="98" t="s">
        <v>46</v>
      </c>
      <c r="B665" s="98"/>
      <c r="C665" s="98"/>
      <c r="D665" s="98"/>
      <c r="E665" s="98"/>
      <c r="F665" s="98"/>
      <c r="G665" s="98"/>
      <c r="H665" s="98"/>
      <c r="I665" s="98"/>
      <c r="J665" s="98"/>
      <c r="K665" s="98"/>
      <c r="L665" s="98"/>
      <c r="M665" s="98"/>
      <c r="N665" s="98"/>
      <c r="O665" s="98"/>
      <c r="P665" s="98"/>
      <c r="Q665" s="98"/>
      <c r="R665" s="98"/>
      <c r="S665" s="98"/>
      <c r="T665" s="98"/>
      <c r="U665" s="98"/>
      <c r="V665" s="98"/>
      <c r="W665" s="98"/>
      <c r="X665" s="98"/>
      <c r="Y665" s="98"/>
      <c r="Z665" s="98"/>
      <c r="AA665" s="98"/>
      <c r="AB665" s="98"/>
      <c r="AC665" s="98"/>
      <c r="AD665" s="98"/>
      <c r="AE665" s="98"/>
    </row>
    <row r="666" s="92" customFormat="true" ht="67.5" hidden="false" customHeight="false" outlineLevel="0" collapsed="false">
      <c r="A666" s="101" t="n">
        <v>63</v>
      </c>
      <c r="B666" s="108" t="s">
        <v>257</v>
      </c>
      <c r="C666" s="101"/>
      <c r="D666" s="119"/>
      <c r="E666" s="119"/>
      <c r="F666" s="119"/>
      <c r="G666" s="98"/>
      <c r="H666" s="98"/>
      <c r="I666" s="98" t="n">
        <v>81</v>
      </c>
      <c r="J666" s="98"/>
      <c r="K666" s="98"/>
      <c r="L666" s="106"/>
      <c r="M666" s="98"/>
      <c r="N666" s="98"/>
      <c r="O666" s="122"/>
      <c r="P666" s="98"/>
      <c r="Q666" s="104"/>
      <c r="R666" s="98"/>
      <c r="S666" s="104"/>
      <c r="T666" s="98"/>
      <c r="U666" s="104"/>
      <c r="V666" s="98"/>
      <c r="W666" s="98"/>
      <c r="X666" s="104"/>
      <c r="Y666" s="98"/>
      <c r="Z666" s="105"/>
      <c r="AA666" s="104" t="n">
        <v>4</v>
      </c>
      <c r="AB666" s="98"/>
      <c r="AC666" s="106"/>
      <c r="AD666" s="106"/>
      <c r="AE666" s="98"/>
    </row>
    <row r="667" s="92" customFormat="true" ht="67.5" hidden="false" customHeight="false" outlineLevel="0" collapsed="false">
      <c r="A667" s="101" t="n">
        <v>29</v>
      </c>
      <c r="B667" s="118" t="s">
        <v>99</v>
      </c>
      <c r="C667" s="98" t="n">
        <v>4</v>
      </c>
      <c r="D667" s="119"/>
      <c r="E667" s="119"/>
      <c r="F667" s="119"/>
      <c r="G667" s="119"/>
      <c r="H667" s="119" t="n">
        <v>161</v>
      </c>
      <c r="I667" s="119"/>
      <c r="J667" s="119"/>
      <c r="K667" s="119"/>
      <c r="L667" s="119"/>
      <c r="M667" s="120"/>
      <c r="N667" s="98"/>
      <c r="O667" s="98"/>
      <c r="P667" s="98"/>
      <c r="Q667" s="104" t="n">
        <v>109</v>
      </c>
      <c r="R667" s="98"/>
      <c r="S667" s="104"/>
      <c r="T667" s="98"/>
      <c r="U667" s="104"/>
      <c r="V667" s="98"/>
      <c r="W667" s="98"/>
      <c r="X667" s="104"/>
      <c r="Y667" s="98"/>
      <c r="Z667" s="105" t="n">
        <v>14</v>
      </c>
      <c r="AA667" s="104"/>
      <c r="AB667" s="98" t="n">
        <v>4</v>
      </c>
      <c r="AC667" s="106"/>
      <c r="AD667" s="106"/>
      <c r="AE667" s="98"/>
    </row>
    <row r="668" s="92" customFormat="true" ht="67.5" hidden="false" customHeight="false" outlineLevel="0" collapsed="false">
      <c r="A668" s="101" t="n">
        <v>30</v>
      </c>
      <c r="B668" s="118" t="s">
        <v>126</v>
      </c>
      <c r="C668" s="98"/>
      <c r="D668" s="119"/>
      <c r="E668" s="119"/>
      <c r="F668" s="119"/>
      <c r="G668" s="119"/>
      <c r="H668" s="119"/>
      <c r="I668" s="119"/>
      <c r="J668" s="119" t="n">
        <v>40</v>
      </c>
      <c r="K668" s="119"/>
      <c r="L668" s="119"/>
      <c r="M668" s="98" t="n">
        <v>12</v>
      </c>
      <c r="N668" s="98"/>
      <c r="O668" s="98"/>
      <c r="P668" s="98"/>
      <c r="Q668" s="104"/>
      <c r="R668" s="98"/>
      <c r="S668" s="104"/>
      <c r="T668" s="98"/>
      <c r="U668" s="104"/>
      <c r="V668" s="98"/>
      <c r="W668" s="98"/>
      <c r="X668" s="104"/>
      <c r="Y668" s="98"/>
      <c r="Z668" s="105"/>
      <c r="AA668" s="104"/>
      <c r="AB668" s="98"/>
      <c r="AC668" s="106"/>
      <c r="AD668" s="106"/>
      <c r="AE668" s="98"/>
    </row>
    <row r="669" s="92" customFormat="true" ht="67.5" hidden="false" customHeight="false" outlineLevel="0" collapsed="false">
      <c r="A669" s="101" t="s">
        <v>19</v>
      </c>
      <c r="B669" s="118" t="s">
        <v>39</v>
      </c>
      <c r="C669" s="101" t="n">
        <v>25</v>
      </c>
      <c r="D669" s="119"/>
      <c r="E669" s="119"/>
      <c r="F669" s="119"/>
      <c r="G669" s="119"/>
      <c r="H669" s="119"/>
      <c r="I669" s="119"/>
      <c r="J669" s="119"/>
      <c r="K669" s="119"/>
      <c r="L669" s="119"/>
      <c r="M669" s="120"/>
      <c r="N669" s="98"/>
      <c r="O669" s="98"/>
      <c r="P669" s="98"/>
      <c r="Q669" s="104"/>
      <c r="R669" s="98"/>
      <c r="S669" s="104"/>
      <c r="T669" s="98"/>
      <c r="U669" s="98"/>
      <c r="V669" s="104"/>
      <c r="W669" s="98"/>
      <c r="X669" s="104"/>
      <c r="Y669" s="98"/>
      <c r="Z669" s="105"/>
      <c r="AA669" s="104"/>
      <c r="AB669" s="98"/>
      <c r="AC669" s="106"/>
      <c r="AD669" s="106"/>
      <c r="AE669" s="98"/>
    </row>
    <row r="670" s="92" customFormat="true" ht="67.5" hidden="false" customHeight="false" outlineLevel="0" collapsed="false">
      <c r="A670" s="101" t="s">
        <v>19</v>
      </c>
      <c r="B670" s="118" t="s">
        <v>20</v>
      </c>
      <c r="C670" s="98"/>
      <c r="D670" s="119" t="n">
        <v>30</v>
      </c>
      <c r="E670" s="119"/>
      <c r="F670" s="119"/>
      <c r="G670" s="119"/>
      <c r="H670" s="119"/>
      <c r="I670" s="119"/>
      <c r="J670" s="119"/>
      <c r="K670" s="119"/>
      <c r="L670" s="119"/>
      <c r="M670" s="120"/>
      <c r="N670" s="98"/>
      <c r="O670" s="98"/>
      <c r="P670" s="98"/>
      <c r="Q670" s="104"/>
      <c r="R670" s="98"/>
      <c r="S670" s="104"/>
      <c r="T670" s="98"/>
      <c r="U670" s="98"/>
      <c r="V670" s="104"/>
      <c r="W670" s="98"/>
      <c r="X670" s="104"/>
      <c r="Y670" s="98"/>
      <c r="Z670" s="105"/>
      <c r="AA670" s="104"/>
      <c r="AB670" s="98"/>
      <c r="AC670" s="106"/>
      <c r="AD670" s="106"/>
      <c r="AE670" s="98"/>
    </row>
    <row r="671" s="92" customFormat="true" ht="67.5" hidden="false" customHeight="false" outlineLevel="0" collapsed="false">
      <c r="A671" s="98"/>
      <c r="B671" s="118" t="s">
        <v>25</v>
      </c>
      <c r="C671" s="98" t="n">
        <f aca="false">SUM(C666:C670)</f>
        <v>29</v>
      </c>
      <c r="D671" s="98" t="n">
        <f aca="false">SUM(D666:D670)</f>
        <v>30</v>
      </c>
      <c r="E671" s="98" t="n">
        <f aca="false">SUM(E666:E670)</f>
        <v>0</v>
      </c>
      <c r="F671" s="98" t="n">
        <f aca="false">SUM(F666:F670)</f>
        <v>0</v>
      </c>
      <c r="G671" s="98" t="n">
        <f aca="false">SUM(G666:G670)</f>
        <v>0</v>
      </c>
      <c r="H671" s="98" t="n">
        <f aca="false">SUM(H666:H670)</f>
        <v>161</v>
      </c>
      <c r="I671" s="98" t="n">
        <f aca="false">SUM(I666:I670)</f>
        <v>81</v>
      </c>
      <c r="J671" s="98" t="n">
        <f aca="false">SUM(J666:J670)</f>
        <v>40</v>
      </c>
      <c r="K671" s="98" t="n">
        <f aca="false">SUM(K666:K670)</f>
        <v>0</v>
      </c>
      <c r="L671" s="98" t="n">
        <f aca="false">SUM(L666:L670)</f>
        <v>0</v>
      </c>
      <c r="M671" s="98" t="n">
        <f aca="false">SUM(M666:M670)</f>
        <v>12</v>
      </c>
      <c r="N671" s="98" t="n">
        <f aca="false">SUM(N666:N670)</f>
        <v>0</v>
      </c>
      <c r="O671" s="98" t="n">
        <f aca="false">SUM(O666:O670)</f>
        <v>0</v>
      </c>
      <c r="P671" s="98" t="n">
        <f aca="false">SUM(P666:P670)</f>
        <v>0</v>
      </c>
      <c r="Q671" s="98" t="n">
        <f aca="false">SUM(Q666:Q670)</f>
        <v>109</v>
      </c>
      <c r="R671" s="98" t="n">
        <f aca="false">SUM(R666:R670)</f>
        <v>0</v>
      </c>
      <c r="S671" s="98" t="n">
        <f aca="false">SUM(S666:S670)</f>
        <v>0</v>
      </c>
      <c r="T671" s="98" t="n">
        <f aca="false">SUM(T666:T670)</f>
        <v>0</v>
      </c>
      <c r="U671" s="98" t="n">
        <f aca="false">SUM(U666:U670)</f>
        <v>0</v>
      </c>
      <c r="V671" s="98" t="n">
        <f aca="false">SUM(V666:V670)</f>
        <v>0</v>
      </c>
      <c r="W671" s="98" t="n">
        <f aca="false">SUM(W666:W670)</f>
        <v>0</v>
      </c>
      <c r="X671" s="98" t="n">
        <f aca="false">SUM(X666:X670)</f>
        <v>0</v>
      </c>
      <c r="Y671" s="98" t="n">
        <f aca="false">SUM(Y666:Y670)</f>
        <v>0</v>
      </c>
      <c r="Z671" s="98" t="n">
        <f aca="false">SUM(Z666:Z670)</f>
        <v>14</v>
      </c>
      <c r="AA671" s="98" t="n">
        <f aca="false">SUM(AA666:AA670)</f>
        <v>4</v>
      </c>
      <c r="AB671" s="98" t="n">
        <f aca="false">SUM(AB666:AB670)</f>
        <v>4</v>
      </c>
      <c r="AC671" s="98" t="n">
        <f aca="false">SUM(AC666:AC670)</f>
        <v>0</v>
      </c>
      <c r="AD671" s="98" t="n">
        <f aca="false">SUM(AD666:AD670)</f>
        <v>0</v>
      </c>
      <c r="AE671" s="98" t="n">
        <f aca="false">SUM(AE666:AE670)</f>
        <v>0</v>
      </c>
    </row>
    <row r="672" s="92" customFormat="true" ht="67.5" hidden="false" customHeight="true" outlineLevel="0" collapsed="false">
      <c r="A672" s="98" t="s">
        <v>54</v>
      </c>
      <c r="B672" s="98"/>
      <c r="C672" s="98"/>
      <c r="D672" s="98"/>
      <c r="E672" s="98"/>
      <c r="F672" s="98"/>
      <c r="G672" s="98"/>
      <c r="H672" s="98"/>
      <c r="I672" s="98"/>
      <c r="J672" s="98"/>
      <c r="K672" s="98"/>
      <c r="L672" s="98"/>
      <c r="M672" s="98"/>
      <c r="N672" s="98"/>
      <c r="O672" s="98"/>
      <c r="P672" s="98"/>
      <c r="Q672" s="98"/>
      <c r="R672" s="98"/>
      <c r="S672" s="98"/>
      <c r="T672" s="98"/>
      <c r="U672" s="98"/>
      <c r="V672" s="98"/>
      <c r="W672" s="98"/>
      <c r="X672" s="98"/>
      <c r="Y672" s="98"/>
      <c r="Z672" s="98"/>
      <c r="AA672" s="98"/>
      <c r="AB672" s="98"/>
      <c r="AC672" s="98"/>
      <c r="AD672" s="98"/>
      <c r="AE672" s="98"/>
    </row>
    <row r="673" s="92" customFormat="true" ht="67.5" hidden="false" customHeight="false" outlineLevel="0" collapsed="false">
      <c r="A673" s="101" t="s">
        <v>19</v>
      </c>
      <c r="B673" s="124" t="s">
        <v>53</v>
      </c>
      <c r="C673" s="98"/>
      <c r="D673" s="105"/>
      <c r="E673" s="105"/>
      <c r="F673" s="105"/>
      <c r="G673" s="105"/>
      <c r="H673" s="105"/>
      <c r="I673" s="105"/>
      <c r="J673" s="105"/>
      <c r="K673" s="105"/>
      <c r="L673" s="105"/>
      <c r="M673" s="104"/>
      <c r="N673" s="98"/>
      <c r="O673" s="98"/>
      <c r="P673" s="98"/>
      <c r="Q673" s="104"/>
      <c r="R673" s="98"/>
      <c r="S673" s="104"/>
      <c r="T673" s="98"/>
      <c r="U673" s="98" t="n">
        <v>200</v>
      </c>
      <c r="V673" s="104"/>
      <c r="W673" s="98"/>
      <c r="X673" s="104"/>
      <c r="Y673" s="98"/>
      <c r="Z673" s="105"/>
      <c r="AA673" s="104"/>
      <c r="AB673" s="98"/>
      <c r="AC673" s="106"/>
      <c r="AD673" s="106"/>
      <c r="AE673" s="98"/>
    </row>
    <row r="674" s="92" customFormat="true" ht="67.5" hidden="false" customHeight="false" outlineLevel="0" collapsed="false">
      <c r="A674" s="101" t="n">
        <v>111</v>
      </c>
      <c r="B674" s="118" t="s">
        <v>264</v>
      </c>
      <c r="C674" s="98"/>
      <c r="D674" s="105"/>
      <c r="E674" s="105" t="n">
        <v>52</v>
      </c>
      <c r="F674" s="105"/>
      <c r="G674" s="105"/>
      <c r="H674" s="105"/>
      <c r="I674" s="105"/>
      <c r="J674" s="105"/>
      <c r="K674" s="105"/>
      <c r="L674" s="105"/>
      <c r="M674" s="104" t="n">
        <v>8</v>
      </c>
      <c r="N674" s="98"/>
      <c r="O674" s="98"/>
      <c r="P674" s="98"/>
      <c r="Q674" s="104"/>
      <c r="R674" s="98"/>
      <c r="S674" s="104"/>
      <c r="T674" s="98"/>
      <c r="U674" s="98"/>
      <c r="V674" s="104"/>
      <c r="W674" s="98"/>
      <c r="X674" s="104"/>
      <c r="Y674" s="98"/>
      <c r="Z674" s="105" t="n">
        <v>10</v>
      </c>
      <c r="AA674" s="104" t="n">
        <v>0.3</v>
      </c>
      <c r="AB674" s="98" t="n">
        <v>5</v>
      </c>
      <c r="AC674" s="106"/>
      <c r="AD674" s="106"/>
      <c r="AE674" s="98" t="n">
        <v>1.3</v>
      </c>
    </row>
    <row r="675" s="92" customFormat="true" ht="67.5" hidden="false" customHeight="false" outlineLevel="0" collapsed="false">
      <c r="A675" s="101"/>
      <c r="B675" s="118" t="s">
        <v>25</v>
      </c>
      <c r="C675" s="98" t="n">
        <f aca="false">C673+C674</f>
        <v>0</v>
      </c>
      <c r="D675" s="98" t="n">
        <f aca="false">D673+D674</f>
        <v>0</v>
      </c>
      <c r="E675" s="98" t="n">
        <f aca="false">E673+E674</f>
        <v>52</v>
      </c>
      <c r="F675" s="98" t="n">
        <f aca="false">F673+F674</f>
        <v>0</v>
      </c>
      <c r="G675" s="98" t="n">
        <f aca="false">G673+G674</f>
        <v>0</v>
      </c>
      <c r="H675" s="98" t="n">
        <f aca="false">H673+H674</f>
        <v>0</v>
      </c>
      <c r="I675" s="98" t="n">
        <f aca="false">I673+I674</f>
        <v>0</v>
      </c>
      <c r="J675" s="98" t="n">
        <f aca="false">J673+J674</f>
        <v>0</v>
      </c>
      <c r="K675" s="98" t="n">
        <f aca="false">K673+K674</f>
        <v>0</v>
      </c>
      <c r="L675" s="98" t="n">
        <f aca="false">L673+L674</f>
        <v>0</v>
      </c>
      <c r="M675" s="98" t="n">
        <f aca="false">M673+M674</f>
        <v>8</v>
      </c>
      <c r="N675" s="98" t="n">
        <f aca="false">N673+N674</f>
        <v>0</v>
      </c>
      <c r="O675" s="98" t="n">
        <f aca="false">O673+O674</f>
        <v>0</v>
      </c>
      <c r="P675" s="98" t="n">
        <f aca="false">P673+P674</f>
        <v>0</v>
      </c>
      <c r="Q675" s="98" t="n">
        <f aca="false">Q673+Q674</f>
        <v>0</v>
      </c>
      <c r="R675" s="98" t="n">
        <f aca="false">R673+R674</f>
        <v>0</v>
      </c>
      <c r="S675" s="98" t="n">
        <f aca="false">S673+S674</f>
        <v>0</v>
      </c>
      <c r="T675" s="98" t="n">
        <f aca="false">T673+T674</f>
        <v>0</v>
      </c>
      <c r="U675" s="98" t="n">
        <f aca="false">U673+U674</f>
        <v>200</v>
      </c>
      <c r="V675" s="98" t="n">
        <f aca="false">V673+V674</f>
        <v>0</v>
      </c>
      <c r="W675" s="98" t="n">
        <f aca="false">W673+W674</f>
        <v>0</v>
      </c>
      <c r="X675" s="98" t="n">
        <f aca="false">X673+X674</f>
        <v>0</v>
      </c>
      <c r="Y675" s="98" t="n">
        <f aca="false">Y673+Y674</f>
        <v>0</v>
      </c>
      <c r="Z675" s="98" t="n">
        <f aca="false">Z673+Z674</f>
        <v>10</v>
      </c>
      <c r="AA675" s="98" t="n">
        <f aca="false">AA673+AA674</f>
        <v>0.3</v>
      </c>
      <c r="AB675" s="98" t="n">
        <f aca="false">AB673+AB674</f>
        <v>5</v>
      </c>
      <c r="AC675" s="98" t="n">
        <f aca="false">AC673+AC674</f>
        <v>0</v>
      </c>
      <c r="AD675" s="98" t="n">
        <f aca="false">AD673+AD674</f>
        <v>0</v>
      </c>
      <c r="AE675" s="98" t="n">
        <f aca="false">AE673+AE674</f>
        <v>1.3</v>
      </c>
    </row>
    <row r="676" s="92" customFormat="true" ht="67.5" hidden="false" customHeight="false" outlineLevel="0" collapsed="false">
      <c r="A676" s="101"/>
      <c r="B676" s="118" t="s">
        <v>252</v>
      </c>
      <c r="C676" s="98"/>
      <c r="D676" s="98"/>
      <c r="E676" s="98"/>
      <c r="F676" s="98"/>
      <c r="G676" s="98"/>
      <c r="H676" s="98"/>
      <c r="I676" s="98"/>
      <c r="J676" s="98"/>
      <c r="K676" s="98"/>
      <c r="L676" s="98"/>
      <c r="M676" s="98"/>
      <c r="N676" s="98"/>
      <c r="O676" s="98"/>
      <c r="P676" s="98"/>
      <c r="Q676" s="98"/>
      <c r="R676" s="98"/>
      <c r="S676" s="98"/>
      <c r="T676" s="98"/>
      <c r="U676" s="98"/>
      <c r="V676" s="98"/>
      <c r="W676" s="98"/>
      <c r="X676" s="98"/>
      <c r="Y676" s="98"/>
      <c r="Z676" s="98"/>
      <c r="AA676" s="98"/>
      <c r="AB676" s="98"/>
      <c r="AC676" s="106" t="n">
        <v>3</v>
      </c>
      <c r="AD676" s="106" t="n">
        <v>2</v>
      </c>
      <c r="AE676" s="98"/>
    </row>
    <row r="677" s="92" customFormat="true" ht="67.5" hidden="false" customHeight="false" outlineLevel="0" collapsed="false">
      <c r="A677" s="101"/>
      <c r="B677" s="125" t="s">
        <v>60</v>
      </c>
      <c r="C677" s="98" t="n">
        <f aca="false">SUM(C649+C659+C664+C671+C675)</f>
        <v>137</v>
      </c>
      <c r="D677" s="98" t="n">
        <f aca="false">SUM(D649+D659+D664+D671+D675)</f>
        <v>60</v>
      </c>
      <c r="E677" s="98" t="n">
        <f aca="false">SUM(E649+E659+E664+E671+E675)</f>
        <v>121.5</v>
      </c>
      <c r="F677" s="98" t="n">
        <f aca="false">SUM(F649+F659+F664+F671+F675)</f>
        <v>63</v>
      </c>
      <c r="G677" s="98" t="n">
        <f aca="false">SUM(G649+G659+G664+G671+G675)</f>
        <v>0</v>
      </c>
      <c r="H677" s="98" t="n">
        <f aca="false">SUM(H649+H659+H664+H671+H675)</f>
        <v>199</v>
      </c>
      <c r="I677" s="98" t="n">
        <f aca="false">SUM(I649+I659+I664+I671+I675)</f>
        <v>231.8</v>
      </c>
      <c r="J677" s="98" t="n">
        <f aca="false">SUM(J649+J659+J664+J671+J675)</f>
        <v>242</v>
      </c>
      <c r="K677" s="98" t="n">
        <f aca="false">SUM(K649+K659+K664+K671+K675)</f>
        <v>200</v>
      </c>
      <c r="L677" s="98" t="n">
        <f aca="false">SUM(L649+L659+L664+L671+L675)</f>
        <v>10</v>
      </c>
      <c r="M677" s="98" t="n">
        <f aca="false">SUM(M649+M659+M664+M671+M675)</f>
        <v>67.5</v>
      </c>
      <c r="N677" s="98" t="n">
        <f aca="false">SUM(N649+N659+N664+N671+N675)</f>
        <v>0</v>
      </c>
      <c r="O677" s="98" t="n">
        <f aca="false">SUM(O649+O659+O664+O671+O675)</f>
        <v>2</v>
      </c>
      <c r="P677" s="98" t="n">
        <f aca="false">SUM(P649+P659+P664+P671+P675)</f>
        <v>1</v>
      </c>
      <c r="Q677" s="98" t="n">
        <f aca="false">SUM(Q649+Q659+Q664+Q671+Q675)</f>
        <v>157</v>
      </c>
      <c r="R677" s="98" t="n">
        <f aca="false">SUM(R649+R659+R664+R671+R675)</f>
        <v>22</v>
      </c>
      <c r="S677" s="98" t="n">
        <f aca="false">SUM(S649+S659+S664+S671+S675)</f>
        <v>72</v>
      </c>
      <c r="T677" s="98" t="n">
        <f aca="false">SUM(T649+T659+T664+T671+T675)</f>
        <v>0</v>
      </c>
      <c r="U677" s="98" t="n">
        <f aca="false">SUM(U649+U659+U664+U671+U675)</f>
        <v>200</v>
      </c>
      <c r="V677" s="98" t="n">
        <f aca="false">SUM(V649+V659+V664+V671+V675)</f>
        <v>178</v>
      </c>
      <c r="W677" s="98" t="n">
        <f aca="false">SUM(W649+W659+W664+W671+W675)</f>
        <v>158</v>
      </c>
      <c r="X677" s="98" t="n">
        <f aca="false">SUM(X649+X659+X664+X671+X675)</f>
        <v>17</v>
      </c>
      <c r="Y677" s="98" t="n">
        <f aca="false">SUM(Y649+Y659+Y664+Y671+Y675)</f>
        <v>15</v>
      </c>
      <c r="Z677" s="98" t="n">
        <f aca="false">SUM(Z649+Z659+Z664+Z671+Z675)</f>
        <v>60.6</v>
      </c>
      <c r="AA677" s="98" t="n">
        <f aca="false">SUM(AA649+AA659+AA664+AA671+AA675)</f>
        <v>6.3</v>
      </c>
      <c r="AB677" s="98" t="n">
        <f aca="false">SUM(AB649+AB659+AB664+AB671+AB675)</f>
        <v>31</v>
      </c>
      <c r="AC677" s="98" t="n">
        <v>3</v>
      </c>
      <c r="AD677" s="98" t="n">
        <v>2</v>
      </c>
      <c r="AE677" s="98" t="n">
        <f aca="false">SUM(AE649+AE659+AE664+AE671+AE675)</f>
        <v>1.3</v>
      </c>
    </row>
    <row r="678" s="92" customFormat="true" ht="67.5" hidden="false" customHeight="true" outlineLevel="0" collapsed="false">
      <c r="A678" s="97" t="s">
        <v>216</v>
      </c>
      <c r="B678" s="97"/>
      <c r="C678" s="97"/>
      <c r="D678" s="97"/>
      <c r="E678" s="97"/>
      <c r="F678" s="97"/>
      <c r="G678" s="97"/>
      <c r="H678" s="97"/>
      <c r="I678" s="97"/>
      <c r="J678" s="97"/>
      <c r="K678" s="97"/>
      <c r="L678" s="97"/>
      <c r="M678" s="97"/>
      <c r="N678" s="97"/>
      <c r="O678" s="97"/>
      <c r="P678" s="97"/>
      <c r="Q678" s="97"/>
      <c r="R678" s="97"/>
      <c r="S678" s="97"/>
      <c r="T678" s="97"/>
      <c r="U678" s="97"/>
      <c r="V678" s="97"/>
      <c r="W678" s="97"/>
      <c r="X678" s="97"/>
      <c r="Y678" s="97"/>
      <c r="Z678" s="97"/>
      <c r="AA678" s="97"/>
      <c r="AB678" s="97"/>
      <c r="AC678" s="97"/>
      <c r="AD678" s="97"/>
      <c r="AE678" s="97"/>
    </row>
    <row r="679" s="92" customFormat="true" ht="67.5" hidden="false" customHeight="true" outlineLevel="0" collapsed="false">
      <c r="A679" s="97" t="s">
        <v>170</v>
      </c>
      <c r="B679" s="97"/>
      <c r="C679" s="97"/>
      <c r="D679" s="97"/>
      <c r="E679" s="97"/>
      <c r="F679" s="97"/>
      <c r="G679" s="97"/>
      <c r="H679" s="97"/>
      <c r="I679" s="97"/>
      <c r="J679" s="97"/>
      <c r="K679" s="97"/>
      <c r="L679" s="97"/>
      <c r="M679" s="97"/>
      <c r="N679" s="97"/>
      <c r="O679" s="97"/>
      <c r="P679" s="97"/>
      <c r="Q679" s="97"/>
      <c r="R679" s="97"/>
      <c r="S679" s="97"/>
      <c r="T679" s="97"/>
      <c r="U679" s="97"/>
      <c r="V679" s="97"/>
      <c r="W679" s="97"/>
      <c r="X679" s="97"/>
      <c r="Y679" s="97"/>
      <c r="Z679" s="97"/>
      <c r="AA679" s="97"/>
      <c r="AB679" s="97"/>
      <c r="AC679" s="97"/>
      <c r="AD679" s="97"/>
      <c r="AE679" s="97"/>
    </row>
    <row r="680" s="92" customFormat="true" ht="66.75" hidden="false" customHeight="true" outlineLevel="0" collapsed="false">
      <c r="A680" s="98" t="s">
        <v>8</v>
      </c>
      <c r="B680" s="97" t="s">
        <v>217</v>
      </c>
      <c r="C680" s="99" t="s">
        <v>218</v>
      </c>
      <c r="D680" s="99" t="s">
        <v>219</v>
      </c>
      <c r="E680" s="99" t="s">
        <v>220</v>
      </c>
      <c r="F680" s="99" t="s">
        <v>221</v>
      </c>
      <c r="G680" s="99" t="s">
        <v>222</v>
      </c>
      <c r="H680" s="99" t="s">
        <v>223</v>
      </c>
      <c r="I680" s="99" t="s">
        <v>224</v>
      </c>
      <c r="J680" s="99" t="s">
        <v>225</v>
      </c>
      <c r="K680" s="99" t="s">
        <v>226</v>
      </c>
      <c r="L680" s="99" t="s">
        <v>227</v>
      </c>
      <c r="M680" s="99" t="s">
        <v>228</v>
      </c>
      <c r="N680" s="99" t="s">
        <v>229</v>
      </c>
      <c r="O680" s="99" t="s">
        <v>230</v>
      </c>
      <c r="P680" s="99" t="s">
        <v>231</v>
      </c>
      <c r="Q680" s="99" t="s">
        <v>232</v>
      </c>
      <c r="R680" s="99" t="s">
        <v>233</v>
      </c>
      <c r="S680" s="99" t="s">
        <v>234</v>
      </c>
      <c r="T680" s="99" t="s">
        <v>235</v>
      </c>
      <c r="U680" s="99" t="s">
        <v>236</v>
      </c>
      <c r="V680" s="99" t="s">
        <v>237</v>
      </c>
      <c r="W680" s="99" t="s">
        <v>238</v>
      </c>
      <c r="X680" s="99" t="s">
        <v>239</v>
      </c>
      <c r="Y680" s="99" t="s">
        <v>240</v>
      </c>
      <c r="Z680" s="99" t="s">
        <v>241</v>
      </c>
      <c r="AA680" s="99" t="s">
        <v>242</v>
      </c>
      <c r="AB680" s="99" t="s">
        <v>243</v>
      </c>
      <c r="AC680" s="100" t="s">
        <v>244</v>
      </c>
      <c r="AD680" s="100" t="s">
        <v>245</v>
      </c>
      <c r="AE680" s="99" t="s">
        <v>246</v>
      </c>
    </row>
    <row r="681" s="92" customFormat="true" ht="409.5" hidden="false" customHeight="true" outlineLevel="0" collapsed="false">
      <c r="A681" s="98"/>
      <c r="B681" s="97"/>
      <c r="C681" s="99"/>
      <c r="D681" s="99"/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X681" s="99"/>
      <c r="Y681" s="99"/>
      <c r="Z681" s="99"/>
      <c r="AA681" s="99"/>
      <c r="AB681" s="99"/>
      <c r="AC681" s="100"/>
      <c r="AD681" s="100"/>
      <c r="AE681" s="99"/>
    </row>
    <row r="682" s="92" customFormat="true" ht="67.5" hidden="false" customHeight="false" outlineLevel="0" collapsed="false">
      <c r="A682" s="101" t="n">
        <v>1</v>
      </c>
      <c r="B682" s="102" t="n">
        <v>2</v>
      </c>
      <c r="C682" s="98" t="n">
        <v>3</v>
      </c>
      <c r="D682" s="103" t="n">
        <v>4</v>
      </c>
      <c r="E682" s="98" t="n">
        <v>5</v>
      </c>
      <c r="F682" s="98" t="n">
        <v>6</v>
      </c>
      <c r="G682" s="98" t="n">
        <v>7</v>
      </c>
      <c r="H682" s="98" t="s">
        <v>247</v>
      </c>
      <c r="I682" s="103" t="n">
        <v>9</v>
      </c>
      <c r="J682" s="98" t="n">
        <v>10</v>
      </c>
      <c r="K682" s="98" t="n">
        <v>11</v>
      </c>
      <c r="L682" s="98" t="n">
        <v>12</v>
      </c>
      <c r="M682" s="98" t="n">
        <v>13</v>
      </c>
      <c r="N682" s="104" t="n">
        <v>14</v>
      </c>
      <c r="O682" s="98" t="n">
        <v>15</v>
      </c>
      <c r="P682" s="98" t="n">
        <v>16</v>
      </c>
      <c r="Q682" s="104" t="n">
        <v>17</v>
      </c>
      <c r="R682" s="98" t="n">
        <v>18</v>
      </c>
      <c r="S682" s="104" t="n">
        <v>19</v>
      </c>
      <c r="T682" s="98" t="n">
        <v>20</v>
      </c>
      <c r="U682" s="104" t="n">
        <v>21</v>
      </c>
      <c r="V682" s="98" t="n">
        <v>22</v>
      </c>
      <c r="W682" s="98" t="n">
        <v>23</v>
      </c>
      <c r="X682" s="104" t="n">
        <v>24</v>
      </c>
      <c r="Y682" s="98" t="n">
        <v>25</v>
      </c>
      <c r="Z682" s="105" t="n">
        <v>26</v>
      </c>
      <c r="AA682" s="104" t="n">
        <v>27</v>
      </c>
      <c r="AB682" s="98" t="n">
        <v>28</v>
      </c>
      <c r="AC682" s="106" t="n">
        <v>29</v>
      </c>
      <c r="AD682" s="106" t="n">
        <v>30</v>
      </c>
      <c r="AE682" s="98" t="n">
        <v>31</v>
      </c>
    </row>
    <row r="683" s="92" customFormat="true" ht="67.5" hidden="false" customHeight="true" outlineLevel="0" collapsed="false">
      <c r="A683" s="97" t="s">
        <v>248</v>
      </c>
      <c r="B683" s="97"/>
      <c r="C683" s="97"/>
      <c r="D683" s="97"/>
      <c r="E683" s="97"/>
      <c r="F683" s="97"/>
      <c r="G683" s="97"/>
      <c r="H683" s="97"/>
      <c r="I683" s="97"/>
      <c r="J683" s="97"/>
      <c r="K683" s="97"/>
      <c r="L683" s="97"/>
      <c r="M683" s="97"/>
      <c r="N683" s="97"/>
      <c r="O683" s="97"/>
      <c r="P683" s="97"/>
      <c r="Q683" s="97"/>
      <c r="R683" s="97"/>
      <c r="S683" s="97"/>
      <c r="T683" s="97"/>
      <c r="U683" s="97"/>
      <c r="V683" s="97"/>
      <c r="W683" s="97"/>
      <c r="X683" s="97"/>
      <c r="Y683" s="97"/>
      <c r="Z683" s="97"/>
      <c r="AA683" s="97"/>
      <c r="AB683" s="97"/>
      <c r="AC683" s="97"/>
      <c r="AD683" s="97"/>
      <c r="AE683" s="97"/>
    </row>
    <row r="684" s="92" customFormat="true" ht="67.5" hidden="false" customHeight="false" outlineLevel="0" collapsed="false">
      <c r="A684" s="98" t="n">
        <v>1</v>
      </c>
      <c r="B684" s="108" t="s">
        <v>171</v>
      </c>
      <c r="C684" s="101"/>
      <c r="D684" s="105"/>
      <c r="E684" s="105"/>
      <c r="F684" s="105" t="n">
        <v>29</v>
      </c>
      <c r="G684" s="105"/>
      <c r="H684" s="105"/>
      <c r="I684" s="105"/>
      <c r="J684" s="105"/>
      <c r="K684" s="105"/>
      <c r="L684" s="105"/>
      <c r="M684" s="104" t="n">
        <v>5</v>
      </c>
      <c r="N684" s="98"/>
      <c r="O684" s="98"/>
      <c r="P684" s="98"/>
      <c r="Q684" s="104"/>
      <c r="R684" s="98"/>
      <c r="S684" s="104"/>
      <c r="T684" s="98"/>
      <c r="U684" s="104"/>
      <c r="V684" s="98" t="n">
        <v>151</v>
      </c>
      <c r="W684" s="98"/>
      <c r="X684" s="104"/>
      <c r="Y684" s="98"/>
      <c r="Z684" s="105" t="n">
        <v>5</v>
      </c>
      <c r="AA684" s="104"/>
      <c r="AB684" s="98"/>
      <c r="AC684" s="106"/>
      <c r="AD684" s="106"/>
      <c r="AE684" s="98"/>
    </row>
    <row r="685" s="92" customFormat="true" ht="67.5" hidden="false" customHeight="false" outlineLevel="0" collapsed="false">
      <c r="A685" s="101" t="n">
        <v>11</v>
      </c>
      <c r="B685" s="108" t="s">
        <v>16</v>
      </c>
      <c r="C685" s="98"/>
      <c r="D685" s="105"/>
      <c r="E685" s="105"/>
      <c r="F685" s="105"/>
      <c r="G685" s="105"/>
      <c r="H685" s="105"/>
      <c r="I685" s="105"/>
      <c r="J685" s="105"/>
      <c r="K685" s="105"/>
      <c r="L685" s="105"/>
      <c r="M685" s="104" t="n">
        <v>12</v>
      </c>
      <c r="N685" s="98"/>
      <c r="O685" s="98" t="n">
        <v>3</v>
      </c>
      <c r="P685" s="98"/>
      <c r="Q685" s="104"/>
      <c r="R685" s="98"/>
      <c r="S685" s="104"/>
      <c r="T685" s="98"/>
      <c r="U685" s="98"/>
      <c r="V685" s="104" t="n">
        <v>100</v>
      </c>
      <c r="W685" s="98"/>
      <c r="X685" s="104"/>
      <c r="Y685" s="98"/>
      <c r="Z685" s="105"/>
      <c r="AA685" s="104"/>
      <c r="AB685" s="98"/>
      <c r="AC685" s="106"/>
      <c r="AD685" s="106"/>
      <c r="AE685" s="98"/>
    </row>
    <row r="686" s="92" customFormat="true" ht="67.5" hidden="false" customHeight="false" outlineLevel="0" collapsed="false">
      <c r="A686" s="109" t="s">
        <v>19</v>
      </c>
      <c r="B686" s="110" t="s">
        <v>18</v>
      </c>
      <c r="C686" s="109"/>
      <c r="D686" s="111"/>
      <c r="E686" s="111"/>
      <c r="F686" s="111"/>
      <c r="G686" s="111"/>
      <c r="H686" s="111"/>
      <c r="I686" s="112"/>
      <c r="J686" s="112" t="n">
        <v>80</v>
      </c>
      <c r="K686" s="111"/>
      <c r="L686" s="111"/>
      <c r="M686" s="113"/>
      <c r="N686" s="114"/>
      <c r="O686" s="114"/>
      <c r="P686" s="114"/>
      <c r="Q686" s="115"/>
      <c r="R686" s="114"/>
      <c r="S686" s="115"/>
      <c r="T686" s="114"/>
      <c r="U686" s="115"/>
      <c r="V686" s="114"/>
      <c r="W686" s="114"/>
      <c r="X686" s="115"/>
      <c r="Y686" s="114"/>
      <c r="Z686" s="116"/>
      <c r="AA686" s="115"/>
      <c r="AB686" s="114"/>
      <c r="AC686" s="117"/>
      <c r="AD686" s="117"/>
      <c r="AE686" s="114"/>
    </row>
    <row r="687" s="92" customFormat="true" ht="67.5" hidden="false" customHeight="false" outlineLevel="0" collapsed="false">
      <c r="A687" s="101" t="s">
        <v>19</v>
      </c>
      <c r="B687" s="118" t="s">
        <v>20</v>
      </c>
      <c r="C687" s="98"/>
      <c r="D687" s="119" t="n">
        <v>30</v>
      </c>
      <c r="E687" s="119"/>
      <c r="F687" s="119"/>
      <c r="G687" s="119"/>
      <c r="H687" s="119"/>
      <c r="I687" s="119"/>
      <c r="J687" s="119"/>
      <c r="K687" s="119"/>
      <c r="L687" s="119"/>
      <c r="M687" s="120"/>
      <c r="N687" s="98"/>
      <c r="O687" s="98"/>
      <c r="P687" s="98"/>
      <c r="Q687" s="104"/>
      <c r="R687" s="98"/>
      <c r="S687" s="104"/>
      <c r="T687" s="98"/>
      <c r="U687" s="104"/>
      <c r="V687" s="104"/>
      <c r="W687" s="98"/>
      <c r="X687" s="104"/>
      <c r="Y687" s="98"/>
      <c r="Z687" s="105"/>
      <c r="AA687" s="104"/>
      <c r="AB687" s="98"/>
      <c r="AC687" s="106"/>
      <c r="AD687" s="106"/>
      <c r="AE687" s="98"/>
    </row>
    <row r="688" s="92" customFormat="true" ht="67.5" hidden="false" customHeight="false" outlineLevel="0" collapsed="false">
      <c r="A688" s="101" t="n">
        <v>97</v>
      </c>
      <c r="B688" s="118" t="s">
        <v>67</v>
      </c>
      <c r="C688" s="101" t="n">
        <v>25</v>
      </c>
      <c r="D688" s="119"/>
      <c r="E688" s="119"/>
      <c r="F688" s="119"/>
      <c r="G688" s="119"/>
      <c r="H688" s="119"/>
      <c r="I688" s="121"/>
      <c r="J688" s="121"/>
      <c r="K688" s="119"/>
      <c r="L688" s="119"/>
      <c r="M688" s="120"/>
      <c r="N688" s="98"/>
      <c r="O688" s="98"/>
      <c r="P688" s="98"/>
      <c r="Q688" s="104"/>
      <c r="R688" s="98"/>
      <c r="S688" s="104"/>
      <c r="T688" s="98"/>
      <c r="U688" s="104"/>
      <c r="V688" s="98"/>
      <c r="W688" s="98"/>
      <c r="X688" s="104"/>
      <c r="Y688" s="98"/>
      <c r="Z688" s="105" t="n">
        <v>6</v>
      </c>
      <c r="AA688" s="104"/>
      <c r="AB688" s="98"/>
      <c r="AC688" s="106"/>
      <c r="AD688" s="106"/>
      <c r="AE688" s="98"/>
    </row>
    <row r="689" s="92" customFormat="true" ht="67.5" hidden="false" customHeight="false" outlineLevel="0" collapsed="false">
      <c r="A689" s="101"/>
      <c r="B689" s="118" t="s">
        <v>25</v>
      </c>
      <c r="C689" s="101" t="n">
        <f aca="false">SUM(C684:C688)</f>
        <v>25</v>
      </c>
      <c r="D689" s="101" t="n">
        <f aca="false">SUM(D684:D688)</f>
        <v>30</v>
      </c>
      <c r="E689" s="101" t="n">
        <f aca="false">SUM(E684:E688)</f>
        <v>0</v>
      </c>
      <c r="F689" s="101" t="n">
        <f aca="false">SUM(F684:F688)</f>
        <v>29</v>
      </c>
      <c r="G689" s="101" t="n">
        <f aca="false">SUM(G684:G688)</f>
        <v>0</v>
      </c>
      <c r="H689" s="101" t="n">
        <f aca="false">SUM(H684:H688)</f>
        <v>0</v>
      </c>
      <c r="I689" s="101" t="n">
        <f aca="false">SUM(I684:I688)</f>
        <v>0</v>
      </c>
      <c r="J689" s="101" t="n">
        <f aca="false">SUM(J684:J688)</f>
        <v>80</v>
      </c>
      <c r="K689" s="101" t="n">
        <f aca="false">SUM(K684:K688)</f>
        <v>0</v>
      </c>
      <c r="L689" s="101" t="n">
        <f aca="false">SUM(L684:L688)</f>
        <v>0</v>
      </c>
      <c r="M689" s="101" t="n">
        <f aca="false">SUM(M684:M688)</f>
        <v>17</v>
      </c>
      <c r="N689" s="101" t="n">
        <f aca="false">SUM(N684:N688)</f>
        <v>0</v>
      </c>
      <c r="O689" s="101" t="n">
        <f aca="false">SUM(O684:O688)</f>
        <v>3</v>
      </c>
      <c r="P689" s="101" t="n">
        <f aca="false">SUM(P684:P688)</f>
        <v>0</v>
      </c>
      <c r="Q689" s="101" t="n">
        <f aca="false">SUM(Q684:Q688)</f>
        <v>0</v>
      </c>
      <c r="R689" s="101" t="n">
        <f aca="false">SUM(R684:R688)</f>
        <v>0</v>
      </c>
      <c r="S689" s="101" t="n">
        <f aca="false">SUM(S684:S688)</f>
        <v>0</v>
      </c>
      <c r="T689" s="101" t="n">
        <f aca="false">SUM(T684:T688)</f>
        <v>0</v>
      </c>
      <c r="U689" s="101" t="n">
        <f aca="false">SUM(U684:U688)</f>
        <v>0</v>
      </c>
      <c r="V689" s="101" t="n">
        <f aca="false">SUM(V684:V688)</f>
        <v>251</v>
      </c>
      <c r="W689" s="101" t="n">
        <f aca="false">SUM(W684:W688)</f>
        <v>0</v>
      </c>
      <c r="X689" s="101" t="n">
        <f aca="false">SUM(X684:X688)</f>
        <v>0</v>
      </c>
      <c r="Y689" s="101" t="n">
        <f aca="false">SUM(Y684:Y688)</f>
        <v>0</v>
      </c>
      <c r="Z689" s="101" t="n">
        <f aca="false">SUM(Z684:Z688)</f>
        <v>11</v>
      </c>
      <c r="AA689" s="101" t="n">
        <f aca="false">SUM(AA684:AA688)</f>
        <v>0</v>
      </c>
      <c r="AB689" s="101" t="n">
        <f aca="false">SUM(AB684:AB688)</f>
        <v>0</v>
      </c>
      <c r="AC689" s="101" t="n">
        <f aca="false">SUM(AC684:AC688)</f>
        <v>0</v>
      </c>
      <c r="AD689" s="101" t="n">
        <f aca="false">SUM(AD684:AD688)</f>
        <v>0</v>
      </c>
      <c r="AE689" s="101" t="n">
        <f aca="false">SUM(AE684:AE688)</f>
        <v>0</v>
      </c>
    </row>
    <row r="690" s="92" customFormat="true" ht="67.5" hidden="false" customHeight="true" outlineLevel="0" collapsed="false">
      <c r="A690" s="97" t="s">
        <v>27</v>
      </c>
      <c r="B690" s="97"/>
      <c r="C690" s="97"/>
      <c r="D690" s="97"/>
      <c r="E690" s="97"/>
      <c r="F690" s="97"/>
      <c r="G690" s="97"/>
      <c r="H690" s="97"/>
      <c r="I690" s="97"/>
      <c r="J690" s="97"/>
      <c r="K690" s="97"/>
      <c r="L690" s="97"/>
      <c r="M690" s="97"/>
      <c r="N690" s="97"/>
      <c r="O690" s="97"/>
      <c r="P690" s="97"/>
      <c r="Q690" s="97"/>
      <c r="R690" s="97"/>
      <c r="S690" s="97"/>
      <c r="T690" s="97"/>
      <c r="U690" s="97"/>
      <c r="V690" s="97"/>
      <c r="W690" s="97"/>
      <c r="X690" s="97"/>
      <c r="Y690" s="97"/>
      <c r="Z690" s="97"/>
      <c r="AA690" s="97"/>
      <c r="AB690" s="97"/>
      <c r="AC690" s="97"/>
      <c r="AD690" s="97"/>
      <c r="AE690" s="97"/>
    </row>
    <row r="691" s="92" customFormat="true" ht="67.5" hidden="false" customHeight="false" outlineLevel="0" collapsed="false">
      <c r="A691" s="101" t="n">
        <v>54</v>
      </c>
      <c r="B691" s="108" t="s">
        <v>87</v>
      </c>
      <c r="C691" s="101"/>
      <c r="D691" s="119"/>
      <c r="E691" s="119"/>
      <c r="F691" s="119"/>
      <c r="G691" s="98"/>
      <c r="H691" s="98"/>
      <c r="I691" s="98" t="n">
        <v>80</v>
      </c>
      <c r="J691" s="98"/>
      <c r="K691" s="98"/>
      <c r="L691" s="106"/>
      <c r="M691" s="98"/>
      <c r="N691" s="98"/>
      <c r="O691" s="122"/>
      <c r="P691" s="98"/>
      <c r="Q691" s="104"/>
      <c r="R691" s="98"/>
      <c r="S691" s="104"/>
      <c r="T691" s="98"/>
      <c r="U691" s="104"/>
      <c r="V691" s="98"/>
      <c r="W691" s="98"/>
      <c r="X691" s="104"/>
      <c r="Y691" s="98"/>
      <c r="Z691" s="105"/>
      <c r="AA691" s="104"/>
      <c r="AB691" s="98"/>
      <c r="AC691" s="106"/>
      <c r="AD691" s="106"/>
      <c r="AE691" s="98"/>
    </row>
    <row r="692" s="92" customFormat="true" ht="134.25" hidden="false" customHeight="false" outlineLevel="0" collapsed="false">
      <c r="A692" s="101" t="n">
        <v>67</v>
      </c>
      <c r="B692" s="118" t="s">
        <v>105</v>
      </c>
      <c r="C692" s="101"/>
      <c r="D692" s="119"/>
      <c r="E692" s="119"/>
      <c r="F692" s="119" t="n">
        <v>3</v>
      </c>
      <c r="G692" s="119"/>
      <c r="H692" s="119" t="n">
        <v>66</v>
      </c>
      <c r="I692" s="119" t="n">
        <v>24</v>
      </c>
      <c r="J692" s="119"/>
      <c r="K692" s="119"/>
      <c r="L692" s="119"/>
      <c r="M692" s="120"/>
      <c r="N692" s="101"/>
      <c r="O692" s="101"/>
      <c r="P692" s="98"/>
      <c r="Q692" s="104" t="n">
        <v>48</v>
      </c>
      <c r="R692" s="98"/>
      <c r="S692" s="104"/>
      <c r="T692" s="98"/>
      <c r="U692" s="98"/>
      <c r="V692" s="104"/>
      <c r="W692" s="98"/>
      <c r="X692" s="104" t="n">
        <v>10</v>
      </c>
      <c r="Y692" s="98"/>
      <c r="Z692" s="105"/>
      <c r="AA692" s="104" t="n">
        <v>5</v>
      </c>
      <c r="AB692" s="98"/>
      <c r="AC692" s="106"/>
      <c r="AD692" s="106"/>
      <c r="AE692" s="98"/>
    </row>
    <row r="693" s="92" customFormat="true" ht="67.5" hidden="false" customHeight="false" outlineLevel="0" collapsed="false">
      <c r="A693" s="101" t="n">
        <v>102</v>
      </c>
      <c r="B693" s="118" t="s">
        <v>172</v>
      </c>
      <c r="C693" s="98"/>
      <c r="D693" s="119"/>
      <c r="E693" s="119" t="n">
        <v>1.5</v>
      </c>
      <c r="F693" s="119"/>
      <c r="G693" s="119"/>
      <c r="H693" s="119"/>
      <c r="I693" s="119"/>
      <c r="J693" s="119"/>
      <c r="K693" s="119"/>
      <c r="L693" s="119"/>
      <c r="M693" s="120"/>
      <c r="N693" s="98"/>
      <c r="O693" s="98"/>
      <c r="P693" s="98"/>
      <c r="Q693" s="104"/>
      <c r="R693" s="98"/>
      <c r="S693" s="104" t="n">
        <v>109</v>
      </c>
      <c r="T693" s="98"/>
      <c r="U693" s="104"/>
      <c r="V693" s="98" t="n">
        <v>19</v>
      </c>
      <c r="W693" s="98"/>
      <c r="X693" s="104"/>
      <c r="Y693" s="98"/>
      <c r="Z693" s="105" t="n">
        <v>10.5</v>
      </c>
      <c r="AA693" s="104"/>
      <c r="AB693" s="98"/>
      <c r="AC693" s="106"/>
      <c r="AD693" s="106"/>
      <c r="AE693" s="98"/>
    </row>
    <row r="694" s="92" customFormat="true" ht="67.5" hidden="false" customHeight="false" outlineLevel="0" collapsed="false">
      <c r="A694" s="101" t="n">
        <v>104</v>
      </c>
      <c r="B694" s="118" t="s">
        <v>107</v>
      </c>
      <c r="C694" s="98"/>
      <c r="D694" s="119"/>
      <c r="E694" s="119" t="n">
        <v>1.4</v>
      </c>
      <c r="F694" s="119"/>
      <c r="G694" s="98"/>
      <c r="H694" s="98" t="n">
        <v>100</v>
      </c>
      <c r="I694" s="98" t="n">
        <v>87</v>
      </c>
      <c r="J694" s="105"/>
      <c r="K694" s="105"/>
      <c r="L694" s="105"/>
      <c r="M694" s="98"/>
      <c r="N694" s="131"/>
      <c r="O694" s="105"/>
      <c r="P694" s="98"/>
      <c r="Q694" s="104"/>
      <c r="R694" s="98"/>
      <c r="S694" s="104"/>
      <c r="T694" s="98"/>
      <c r="U694" s="98"/>
      <c r="V694" s="104"/>
      <c r="W694" s="98"/>
      <c r="X694" s="104"/>
      <c r="Y694" s="98"/>
      <c r="Z694" s="105"/>
      <c r="AA694" s="104" t="n">
        <v>7</v>
      </c>
      <c r="AB694" s="98"/>
      <c r="AC694" s="106"/>
      <c r="AD694" s="106"/>
      <c r="AE694" s="98"/>
    </row>
    <row r="695" s="92" customFormat="true" ht="67.5" hidden="false" customHeight="false" outlineLevel="0" collapsed="false">
      <c r="A695" s="101" t="s">
        <v>19</v>
      </c>
      <c r="B695" s="118" t="s">
        <v>38</v>
      </c>
      <c r="C695" s="98"/>
      <c r="D695" s="119"/>
      <c r="E695" s="119"/>
      <c r="F695" s="119"/>
      <c r="G695" s="119"/>
      <c r="H695" s="119"/>
      <c r="I695" s="119"/>
      <c r="J695" s="119"/>
      <c r="K695" s="119" t="n">
        <v>200</v>
      </c>
      <c r="L695" s="119"/>
      <c r="M695" s="120"/>
      <c r="N695" s="98"/>
      <c r="O695" s="98"/>
      <c r="P695" s="98"/>
      <c r="Q695" s="104"/>
      <c r="R695" s="98"/>
      <c r="S695" s="104"/>
      <c r="T695" s="98"/>
      <c r="U695" s="104"/>
      <c r="V695" s="98"/>
      <c r="W695" s="98"/>
      <c r="X695" s="104"/>
      <c r="Y695" s="98"/>
      <c r="Z695" s="105"/>
      <c r="AA695" s="104"/>
      <c r="AB695" s="98"/>
      <c r="AC695" s="106"/>
      <c r="AD695" s="106"/>
      <c r="AE695" s="98"/>
    </row>
    <row r="696" s="92" customFormat="true" ht="67.5" hidden="false" customHeight="false" outlineLevel="0" collapsed="false">
      <c r="A696" s="101" t="s">
        <v>19</v>
      </c>
      <c r="B696" s="118" t="s">
        <v>39</v>
      </c>
      <c r="C696" s="101" t="n">
        <v>50</v>
      </c>
      <c r="D696" s="119"/>
      <c r="E696" s="119"/>
      <c r="F696" s="119"/>
      <c r="G696" s="119"/>
      <c r="H696" s="119"/>
      <c r="I696" s="119"/>
      <c r="J696" s="119"/>
      <c r="K696" s="119"/>
      <c r="L696" s="119"/>
      <c r="M696" s="120"/>
      <c r="N696" s="98"/>
      <c r="O696" s="98"/>
      <c r="P696" s="98"/>
      <c r="Q696" s="104"/>
      <c r="R696" s="98"/>
      <c r="S696" s="104"/>
      <c r="T696" s="98"/>
      <c r="U696" s="98"/>
      <c r="V696" s="104"/>
      <c r="W696" s="98"/>
      <c r="X696" s="104"/>
      <c r="Y696" s="98"/>
      <c r="Z696" s="105"/>
      <c r="AA696" s="104"/>
      <c r="AB696" s="98"/>
      <c r="AC696" s="106"/>
      <c r="AD696" s="106"/>
      <c r="AE696" s="98"/>
    </row>
    <row r="697" s="92" customFormat="true" ht="67.5" hidden="false" customHeight="false" outlineLevel="0" collapsed="false">
      <c r="A697" s="101" t="s">
        <v>19</v>
      </c>
      <c r="B697" s="118" t="s">
        <v>20</v>
      </c>
      <c r="C697" s="98"/>
      <c r="D697" s="119" t="n">
        <v>30</v>
      </c>
      <c r="E697" s="119"/>
      <c r="F697" s="119"/>
      <c r="G697" s="119"/>
      <c r="H697" s="119"/>
      <c r="I697" s="119"/>
      <c r="J697" s="119"/>
      <c r="K697" s="119"/>
      <c r="L697" s="119"/>
      <c r="M697" s="120"/>
      <c r="N697" s="98"/>
      <c r="O697" s="98"/>
      <c r="P697" s="98"/>
      <c r="Q697" s="104"/>
      <c r="R697" s="98"/>
      <c r="S697" s="104"/>
      <c r="T697" s="98"/>
      <c r="U697" s="98"/>
      <c r="V697" s="104"/>
      <c r="W697" s="98"/>
      <c r="X697" s="104"/>
      <c r="Y697" s="98"/>
      <c r="Z697" s="105"/>
      <c r="AA697" s="104"/>
      <c r="AB697" s="98"/>
      <c r="AC697" s="106"/>
      <c r="AD697" s="106"/>
      <c r="AE697" s="98"/>
    </row>
    <row r="698" s="92" customFormat="true" ht="67.5" hidden="false" customHeight="false" outlineLevel="0" collapsed="false">
      <c r="A698" s="98"/>
      <c r="B698" s="108" t="s">
        <v>25</v>
      </c>
      <c r="C698" s="98" t="n">
        <f aca="false">SUM(C691:C697)</f>
        <v>50</v>
      </c>
      <c r="D698" s="98" t="n">
        <f aca="false">SUM(D691:D697)</f>
        <v>30</v>
      </c>
      <c r="E698" s="98" t="n">
        <f aca="false">SUM(E691:E697)</f>
        <v>2.9</v>
      </c>
      <c r="F698" s="98" t="n">
        <f aca="false">SUM(F691:F697)</f>
        <v>3</v>
      </c>
      <c r="G698" s="98" t="n">
        <f aca="false">SUM(G691:G697)</f>
        <v>0</v>
      </c>
      <c r="H698" s="98" t="n">
        <f aca="false">SUM(H691:H697)</f>
        <v>166</v>
      </c>
      <c r="I698" s="98" t="n">
        <f aca="false">SUM(I691:I697)</f>
        <v>191</v>
      </c>
      <c r="J698" s="98" t="n">
        <f aca="false">SUM(J691:J697)</f>
        <v>0</v>
      </c>
      <c r="K698" s="98" t="n">
        <f aca="false">SUM(K691:K697)</f>
        <v>200</v>
      </c>
      <c r="L698" s="98" t="n">
        <f aca="false">SUM(L691:L697)</f>
        <v>0</v>
      </c>
      <c r="M698" s="98" t="n">
        <f aca="false">SUM(M691:M697)</f>
        <v>0</v>
      </c>
      <c r="N698" s="98" t="n">
        <f aca="false">SUM(N691:N697)</f>
        <v>0</v>
      </c>
      <c r="O698" s="98" t="n">
        <f aca="false">SUM(O691:O697)</f>
        <v>0</v>
      </c>
      <c r="P698" s="98" t="n">
        <f aca="false">SUM(P691:P697)</f>
        <v>0</v>
      </c>
      <c r="Q698" s="98" t="n">
        <f aca="false">SUM(Q691:Q697)</f>
        <v>48</v>
      </c>
      <c r="R698" s="98" t="n">
        <f aca="false">SUM(R691:R697)</f>
        <v>0</v>
      </c>
      <c r="S698" s="98" t="n">
        <f aca="false">SUM(S691:S697)</f>
        <v>109</v>
      </c>
      <c r="T698" s="98" t="n">
        <f aca="false">SUM(T691:T697)</f>
        <v>0</v>
      </c>
      <c r="U698" s="98" t="n">
        <f aca="false">SUM(U691:U697)</f>
        <v>0</v>
      </c>
      <c r="V698" s="98" t="n">
        <f aca="false">SUM(V691:V697)</f>
        <v>19</v>
      </c>
      <c r="W698" s="98" t="n">
        <f aca="false">SUM(W691:W697)</f>
        <v>0</v>
      </c>
      <c r="X698" s="98" t="n">
        <f aca="false">SUM(X691:X697)</f>
        <v>10</v>
      </c>
      <c r="Y698" s="98" t="n">
        <f aca="false">SUM(Y691:Y697)</f>
        <v>0</v>
      </c>
      <c r="Z698" s="98" t="n">
        <f aca="false">SUM(Z691:Z697)</f>
        <v>10.5</v>
      </c>
      <c r="AA698" s="98" t="n">
        <f aca="false">SUM(AA691:AA697)</f>
        <v>12</v>
      </c>
      <c r="AB698" s="98" t="n">
        <f aca="false">SUM(AB691:AB697)</f>
        <v>0</v>
      </c>
      <c r="AC698" s="98" t="n">
        <f aca="false">SUM(AC691:AC697)</f>
        <v>0</v>
      </c>
      <c r="AD698" s="98" t="n">
        <f aca="false">SUM(AD691:AD697)</f>
        <v>0</v>
      </c>
      <c r="AE698" s="98" t="n">
        <f aca="false">SUM(AE691:AE697)</f>
        <v>0</v>
      </c>
    </row>
    <row r="699" s="92" customFormat="true" ht="67.5" hidden="false" customHeight="true" outlineLevel="0" collapsed="false">
      <c r="A699" s="97" t="s">
        <v>40</v>
      </c>
      <c r="B699" s="97"/>
      <c r="C699" s="97"/>
      <c r="D699" s="97"/>
      <c r="E699" s="97"/>
      <c r="F699" s="97"/>
      <c r="G699" s="97"/>
      <c r="H699" s="97"/>
      <c r="I699" s="97"/>
      <c r="J699" s="97"/>
      <c r="K699" s="97"/>
      <c r="L699" s="97"/>
      <c r="M699" s="97"/>
      <c r="N699" s="97"/>
      <c r="O699" s="97"/>
      <c r="P699" s="97"/>
      <c r="Q699" s="97"/>
      <c r="R699" s="97"/>
      <c r="S699" s="97"/>
      <c r="T699" s="97"/>
      <c r="U699" s="97"/>
      <c r="V699" s="97"/>
      <c r="W699" s="97"/>
      <c r="X699" s="97"/>
      <c r="Y699" s="97"/>
      <c r="Z699" s="97"/>
      <c r="AA699" s="97"/>
      <c r="AB699" s="97"/>
      <c r="AC699" s="97"/>
      <c r="AD699" s="97"/>
      <c r="AE699" s="97"/>
    </row>
    <row r="700" s="92" customFormat="true" ht="67.5" hidden="false" customHeight="false" outlineLevel="0" collapsed="false">
      <c r="A700" s="101" t="n">
        <v>49</v>
      </c>
      <c r="B700" s="108" t="s">
        <v>55</v>
      </c>
      <c r="C700" s="98"/>
      <c r="D700" s="105"/>
      <c r="E700" s="105"/>
      <c r="F700" s="105"/>
      <c r="G700" s="105"/>
      <c r="H700" s="105"/>
      <c r="I700" s="105"/>
      <c r="J700" s="105"/>
      <c r="K700" s="105"/>
      <c r="L700" s="105"/>
      <c r="M700" s="104"/>
      <c r="N700" s="98"/>
      <c r="O700" s="98"/>
      <c r="P700" s="98"/>
      <c r="Q700" s="104"/>
      <c r="R700" s="98"/>
      <c r="S700" s="104"/>
      <c r="T700" s="98"/>
      <c r="U700" s="98"/>
      <c r="V700" s="104" t="n">
        <v>210</v>
      </c>
      <c r="W700" s="98"/>
      <c r="X700" s="104"/>
      <c r="Y700" s="98"/>
      <c r="Z700" s="105"/>
      <c r="AA700" s="104"/>
      <c r="AB700" s="98"/>
      <c r="AC700" s="106"/>
      <c r="AD700" s="106"/>
      <c r="AE700" s="98"/>
    </row>
    <row r="701" s="92" customFormat="true" ht="67.5" hidden="false" customHeight="false" outlineLevel="0" collapsed="false">
      <c r="A701" s="109" t="s">
        <v>19</v>
      </c>
      <c r="B701" s="110" t="s">
        <v>18</v>
      </c>
      <c r="C701" s="109"/>
      <c r="D701" s="111"/>
      <c r="E701" s="111"/>
      <c r="F701" s="111"/>
      <c r="G701" s="111"/>
      <c r="H701" s="111"/>
      <c r="I701" s="112"/>
      <c r="J701" s="112" t="n">
        <v>100</v>
      </c>
      <c r="K701" s="111"/>
      <c r="L701" s="111"/>
      <c r="M701" s="113"/>
      <c r="N701" s="114"/>
      <c r="O701" s="114"/>
      <c r="P701" s="114"/>
      <c r="Q701" s="115"/>
      <c r="R701" s="114"/>
      <c r="S701" s="115"/>
      <c r="T701" s="114"/>
      <c r="U701" s="115"/>
      <c r="V701" s="114"/>
      <c r="W701" s="114"/>
      <c r="X701" s="115"/>
      <c r="Y701" s="114"/>
      <c r="Z701" s="116"/>
      <c r="AA701" s="115"/>
      <c r="AB701" s="114"/>
      <c r="AC701" s="117"/>
      <c r="AD701" s="117"/>
      <c r="AE701" s="114"/>
    </row>
    <row r="702" s="92" customFormat="true" ht="67.5" hidden="false" customHeight="false" outlineLevel="0" collapsed="false">
      <c r="A702" s="101" t="s">
        <v>19</v>
      </c>
      <c r="B702" s="110" t="s">
        <v>74</v>
      </c>
      <c r="C702" s="98"/>
      <c r="D702" s="119"/>
      <c r="E702" s="119"/>
      <c r="F702" s="119"/>
      <c r="G702" s="119"/>
      <c r="H702" s="119"/>
      <c r="I702" s="119"/>
      <c r="J702" s="119"/>
      <c r="K702" s="119"/>
      <c r="L702" s="119"/>
      <c r="M702" s="120"/>
      <c r="N702" s="98" t="n">
        <v>50</v>
      </c>
      <c r="O702" s="98"/>
      <c r="P702" s="98"/>
      <c r="Q702" s="104"/>
      <c r="R702" s="98"/>
      <c r="S702" s="104"/>
      <c r="T702" s="98"/>
      <c r="U702" s="98"/>
      <c r="V702" s="104"/>
      <c r="W702" s="98"/>
      <c r="X702" s="104"/>
      <c r="Y702" s="98"/>
      <c r="Z702" s="105"/>
      <c r="AA702" s="104"/>
      <c r="AB702" s="98"/>
      <c r="AC702" s="106"/>
      <c r="AD702" s="106"/>
      <c r="AE702" s="98"/>
    </row>
    <row r="703" s="92" customFormat="true" ht="67.5" hidden="false" customHeight="false" outlineLevel="0" collapsed="false">
      <c r="A703" s="101"/>
      <c r="B703" s="118" t="s">
        <v>45</v>
      </c>
      <c r="C703" s="98" t="n">
        <f aca="false">SUM(C700:C702)</f>
        <v>0</v>
      </c>
      <c r="D703" s="98" t="n">
        <f aca="false">SUM(D700:D702)</f>
        <v>0</v>
      </c>
      <c r="E703" s="98" t="n">
        <f aca="false">SUM(E700:E702)</f>
        <v>0</v>
      </c>
      <c r="F703" s="98" t="n">
        <f aca="false">SUM(F700:F702)</f>
        <v>0</v>
      </c>
      <c r="G703" s="98" t="n">
        <f aca="false">SUM(G700:G702)</f>
        <v>0</v>
      </c>
      <c r="H703" s="98" t="n">
        <f aca="false">SUM(H700:H702)</f>
        <v>0</v>
      </c>
      <c r="I703" s="98" t="n">
        <f aca="false">SUM(I700:I702)</f>
        <v>0</v>
      </c>
      <c r="J703" s="98" t="n">
        <f aca="false">SUM(J700:J702)</f>
        <v>100</v>
      </c>
      <c r="K703" s="98" t="n">
        <f aca="false">SUM(K700:K702)</f>
        <v>0</v>
      </c>
      <c r="L703" s="98" t="n">
        <f aca="false">SUM(L700:L702)</f>
        <v>0</v>
      </c>
      <c r="M703" s="98" t="n">
        <f aca="false">SUM(M700:M702)</f>
        <v>0</v>
      </c>
      <c r="N703" s="98" t="n">
        <f aca="false">SUM(N700:N702)</f>
        <v>50</v>
      </c>
      <c r="O703" s="98" t="n">
        <f aca="false">SUM(O700:O702)</f>
        <v>0</v>
      </c>
      <c r="P703" s="98" t="n">
        <f aca="false">SUM(P700:P702)</f>
        <v>0</v>
      </c>
      <c r="Q703" s="98" t="n">
        <f aca="false">SUM(Q700:Q702)</f>
        <v>0</v>
      </c>
      <c r="R703" s="98" t="n">
        <f aca="false">SUM(R700:R702)</f>
        <v>0</v>
      </c>
      <c r="S703" s="98" t="n">
        <f aca="false">SUM(S700:S702)</f>
        <v>0</v>
      </c>
      <c r="T703" s="98" t="n">
        <f aca="false">SUM(T700:T702)</f>
        <v>0</v>
      </c>
      <c r="U703" s="98" t="n">
        <f aca="false">SUM(U700:U702)</f>
        <v>0</v>
      </c>
      <c r="V703" s="98" t="n">
        <f aca="false">SUM(V700:V702)</f>
        <v>210</v>
      </c>
      <c r="W703" s="98" t="n">
        <f aca="false">SUM(W700:W702)</f>
        <v>0</v>
      </c>
      <c r="X703" s="98" t="n">
        <f aca="false">SUM(X700:X702)</f>
        <v>0</v>
      </c>
      <c r="Y703" s="98" t="n">
        <f aca="false">SUM(Y700:Y702)</f>
        <v>0</v>
      </c>
      <c r="Z703" s="98" t="n">
        <f aca="false">SUM(Z700:Z702)</f>
        <v>0</v>
      </c>
      <c r="AA703" s="98" t="n">
        <f aca="false">SUM(AA700:AA702)</f>
        <v>0</v>
      </c>
      <c r="AB703" s="98" t="n">
        <f aca="false">SUM(AB700:AB702)</f>
        <v>0</v>
      </c>
      <c r="AC703" s="98" t="n">
        <f aca="false">SUM(AC700:AC702)</f>
        <v>0</v>
      </c>
      <c r="AD703" s="98" t="n">
        <f aca="false">SUM(AD700:AD702)</f>
        <v>0</v>
      </c>
      <c r="AE703" s="98" t="n">
        <f aca="false">SUM(AE700:AE702)</f>
        <v>0</v>
      </c>
    </row>
    <row r="704" s="92" customFormat="true" ht="67.5" hidden="false" customHeight="true" outlineLevel="0" collapsed="false">
      <c r="A704" s="98" t="s">
        <v>46</v>
      </c>
      <c r="B704" s="98"/>
      <c r="C704" s="98"/>
      <c r="D704" s="98"/>
      <c r="E704" s="98"/>
      <c r="F704" s="98"/>
      <c r="G704" s="98"/>
      <c r="H704" s="98"/>
      <c r="I704" s="98"/>
      <c r="J704" s="98"/>
      <c r="K704" s="98"/>
      <c r="L704" s="98"/>
      <c r="M704" s="98"/>
      <c r="N704" s="98"/>
      <c r="O704" s="98"/>
      <c r="P704" s="98"/>
      <c r="Q704" s="98"/>
      <c r="R704" s="98"/>
      <c r="S704" s="98"/>
      <c r="T704" s="98"/>
      <c r="U704" s="98"/>
      <c r="V704" s="98"/>
      <c r="W704" s="98"/>
      <c r="X704" s="98"/>
      <c r="Y704" s="98"/>
      <c r="Z704" s="98"/>
      <c r="AA704" s="98"/>
      <c r="AB704" s="98"/>
      <c r="AC704" s="98"/>
      <c r="AD704" s="98"/>
      <c r="AE704" s="98"/>
    </row>
    <row r="705" s="92" customFormat="true" ht="134.25" hidden="false" customHeight="false" outlineLevel="0" collapsed="false">
      <c r="A705" s="101" t="n">
        <v>27</v>
      </c>
      <c r="B705" s="108" t="s">
        <v>261</v>
      </c>
      <c r="C705" s="101"/>
      <c r="D705" s="119"/>
      <c r="E705" s="119"/>
      <c r="F705" s="119"/>
      <c r="G705" s="119"/>
      <c r="H705" s="119"/>
      <c r="I705" s="119" t="n">
        <v>50</v>
      </c>
      <c r="J705" s="119"/>
      <c r="K705" s="119"/>
      <c r="L705" s="119"/>
      <c r="M705" s="120"/>
      <c r="N705" s="101"/>
      <c r="O705" s="101"/>
      <c r="P705" s="98"/>
      <c r="Q705" s="104"/>
      <c r="R705" s="98"/>
      <c r="S705" s="104"/>
      <c r="T705" s="98"/>
      <c r="U705" s="104"/>
      <c r="V705" s="98"/>
      <c r="W705" s="98"/>
      <c r="X705" s="104"/>
      <c r="Y705" s="98"/>
      <c r="Z705" s="105"/>
      <c r="AA705" s="104"/>
      <c r="AB705" s="98"/>
      <c r="AC705" s="106"/>
      <c r="AD705" s="106"/>
      <c r="AE705" s="98"/>
    </row>
    <row r="706" s="92" customFormat="true" ht="67.5" hidden="false" customHeight="false" outlineLevel="0" collapsed="false">
      <c r="A706" s="101" t="n">
        <v>34</v>
      </c>
      <c r="B706" s="118" t="s">
        <v>260</v>
      </c>
      <c r="C706" s="98" t="n">
        <v>16</v>
      </c>
      <c r="D706" s="119"/>
      <c r="E706" s="119"/>
      <c r="F706" s="119"/>
      <c r="G706" s="119"/>
      <c r="H706" s="119"/>
      <c r="I706" s="119"/>
      <c r="J706" s="119"/>
      <c r="K706" s="119"/>
      <c r="L706" s="119"/>
      <c r="M706" s="120"/>
      <c r="N706" s="98"/>
      <c r="O706" s="98"/>
      <c r="P706" s="98"/>
      <c r="Q706" s="104"/>
      <c r="R706" s="98" t="n">
        <v>191</v>
      </c>
      <c r="S706" s="104"/>
      <c r="T706" s="98"/>
      <c r="U706" s="98"/>
      <c r="V706" s="104" t="n">
        <v>23</v>
      </c>
      <c r="W706" s="98"/>
      <c r="X706" s="104"/>
      <c r="Y706" s="98"/>
      <c r="Z706" s="105" t="n">
        <v>7</v>
      </c>
      <c r="AA706" s="104"/>
      <c r="AB706" s="98"/>
      <c r="AC706" s="106"/>
      <c r="AD706" s="106"/>
      <c r="AE706" s="98"/>
    </row>
    <row r="707" s="92" customFormat="true" ht="67.5" hidden="false" customHeight="false" outlineLevel="0" collapsed="false">
      <c r="A707" s="101" t="n">
        <v>47</v>
      </c>
      <c r="B707" s="123" t="s">
        <v>173</v>
      </c>
      <c r="C707" s="98"/>
      <c r="D707" s="119"/>
      <c r="E707" s="119" t="n">
        <v>2</v>
      </c>
      <c r="F707" s="119"/>
      <c r="G707" s="119"/>
      <c r="H707" s="119"/>
      <c r="I707" s="119" t="n">
        <v>3</v>
      </c>
      <c r="J707" s="119"/>
      <c r="K707" s="119"/>
      <c r="L707" s="119"/>
      <c r="M707" s="98"/>
      <c r="N707" s="119"/>
      <c r="O707" s="119"/>
      <c r="P707" s="98"/>
      <c r="Q707" s="104"/>
      <c r="R707" s="98"/>
      <c r="S707" s="104"/>
      <c r="T707" s="98"/>
      <c r="U707" s="98"/>
      <c r="V707" s="104" t="n">
        <v>8</v>
      </c>
      <c r="W707" s="98"/>
      <c r="X707" s="104"/>
      <c r="Y707" s="98"/>
      <c r="Z707" s="105" t="n">
        <v>2</v>
      </c>
      <c r="AA707" s="104"/>
      <c r="AB707" s="98"/>
      <c r="AC707" s="106"/>
      <c r="AD707" s="106"/>
      <c r="AE707" s="98"/>
    </row>
    <row r="708" s="92" customFormat="true" ht="67.5" hidden="false" customHeight="false" outlineLevel="0" collapsed="false">
      <c r="A708" s="101" t="n">
        <v>66</v>
      </c>
      <c r="B708" s="118" t="s">
        <v>49</v>
      </c>
      <c r="C708" s="98"/>
      <c r="D708" s="119"/>
      <c r="E708" s="119"/>
      <c r="F708" s="119"/>
      <c r="G708" s="119" t="n">
        <v>44</v>
      </c>
      <c r="H708" s="119"/>
      <c r="I708" s="119" t="n">
        <v>38</v>
      </c>
      <c r="J708" s="119"/>
      <c r="K708" s="119"/>
      <c r="L708" s="119"/>
      <c r="M708" s="98"/>
      <c r="N708" s="119"/>
      <c r="O708" s="119"/>
      <c r="P708" s="98"/>
      <c r="Q708" s="104"/>
      <c r="R708" s="98"/>
      <c r="S708" s="104"/>
      <c r="T708" s="98"/>
      <c r="U708" s="98"/>
      <c r="V708" s="104"/>
      <c r="W708" s="98"/>
      <c r="X708" s="104"/>
      <c r="Y708" s="98"/>
      <c r="Z708" s="105" t="n">
        <v>6</v>
      </c>
      <c r="AA708" s="104"/>
      <c r="AB708" s="98"/>
      <c r="AC708" s="106"/>
      <c r="AD708" s="106"/>
      <c r="AE708" s="98"/>
    </row>
    <row r="709" s="92" customFormat="true" ht="134.25" hidden="false" customHeight="false" outlineLevel="0" collapsed="false">
      <c r="A709" s="101" t="n">
        <v>87</v>
      </c>
      <c r="B709" s="108" t="s">
        <v>200</v>
      </c>
      <c r="C709" s="98"/>
      <c r="D709" s="105"/>
      <c r="E709" s="105"/>
      <c r="F709" s="105"/>
      <c r="G709" s="105"/>
      <c r="H709" s="105"/>
      <c r="I709" s="105"/>
      <c r="J709" s="105"/>
      <c r="K709" s="105"/>
      <c r="L709" s="105" t="n">
        <v>20</v>
      </c>
      <c r="M709" s="104" t="n">
        <v>15</v>
      </c>
      <c r="N709" s="98"/>
      <c r="O709" s="98"/>
      <c r="P709" s="98"/>
      <c r="Q709" s="104"/>
      <c r="R709" s="98"/>
      <c r="S709" s="104"/>
      <c r="T709" s="98" t="n">
        <v>10.5</v>
      </c>
      <c r="U709" s="98"/>
      <c r="V709" s="104"/>
      <c r="W709" s="98"/>
      <c r="X709" s="104"/>
      <c r="Y709" s="98"/>
      <c r="Z709" s="105"/>
      <c r="AA709" s="104"/>
      <c r="AB709" s="98"/>
      <c r="AC709" s="106"/>
      <c r="AD709" s="106"/>
      <c r="AE709" s="98"/>
    </row>
    <row r="710" s="92" customFormat="true" ht="67.5" hidden="false" customHeight="false" outlineLevel="0" collapsed="false">
      <c r="A710" s="101" t="s">
        <v>19</v>
      </c>
      <c r="B710" s="118" t="s">
        <v>39</v>
      </c>
      <c r="C710" s="101" t="n">
        <v>25</v>
      </c>
      <c r="D710" s="119"/>
      <c r="E710" s="119"/>
      <c r="F710" s="119"/>
      <c r="G710" s="119"/>
      <c r="H710" s="119"/>
      <c r="I710" s="119"/>
      <c r="J710" s="119"/>
      <c r="K710" s="119"/>
      <c r="L710" s="119"/>
      <c r="M710" s="120"/>
      <c r="N710" s="98"/>
      <c r="O710" s="98"/>
      <c r="P710" s="98"/>
      <c r="Q710" s="104"/>
      <c r="R710" s="98"/>
      <c r="S710" s="104"/>
      <c r="T710" s="98"/>
      <c r="U710" s="98"/>
      <c r="V710" s="104"/>
      <c r="W710" s="98"/>
      <c r="X710" s="104"/>
      <c r="Y710" s="98"/>
      <c r="Z710" s="105"/>
      <c r="AA710" s="104"/>
      <c r="AB710" s="98"/>
      <c r="AC710" s="106"/>
      <c r="AD710" s="106"/>
      <c r="AE710" s="98"/>
    </row>
    <row r="711" s="92" customFormat="true" ht="67.5" hidden="false" customHeight="false" outlineLevel="0" collapsed="false">
      <c r="A711" s="101" t="s">
        <v>19</v>
      </c>
      <c r="B711" s="118" t="s">
        <v>20</v>
      </c>
      <c r="C711" s="98"/>
      <c r="D711" s="119" t="n">
        <v>30</v>
      </c>
      <c r="E711" s="119"/>
      <c r="F711" s="119"/>
      <c r="G711" s="119"/>
      <c r="H711" s="119"/>
      <c r="I711" s="119"/>
      <c r="J711" s="119"/>
      <c r="K711" s="119"/>
      <c r="L711" s="119"/>
      <c r="M711" s="120"/>
      <c r="N711" s="98"/>
      <c r="O711" s="98"/>
      <c r="P711" s="98"/>
      <c r="Q711" s="104"/>
      <c r="R711" s="98"/>
      <c r="S711" s="104"/>
      <c r="T711" s="98"/>
      <c r="U711" s="98"/>
      <c r="V711" s="104"/>
      <c r="W711" s="98"/>
      <c r="X711" s="104"/>
      <c r="Y711" s="98"/>
      <c r="Z711" s="105"/>
      <c r="AA711" s="104"/>
      <c r="AB711" s="98"/>
      <c r="AC711" s="106"/>
      <c r="AD711" s="106"/>
      <c r="AE711" s="98"/>
    </row>
    <row r="712" s="92" customFormat="true" ht="67.5" hidden="false" customHeight="false" outlineLevel="0" collapsed="false">
      <c r="A712" s="98"/>
      <c r="B712" s="125" t="s">
        <v>25</v>
      </c>
      <c r="C712" s="98" t="n">
        <f aca="false">SUM(C705:C711)</f>
        <v>41</v>
      </c>
      <c r="D712" s="98" t="n">
        <f aca="false">SUM(D705:D711)</f>
        <v>30</v>
      </c>
      <c r="E712" s="98" t="n">
        <f aca="false">SUM(E705:E711)</f>
        <v>2</v>
      </c>
      <c r="F712" s="98" t="n">
        <f aca="false">SUM(F705:F711)</f>
        <v>0</v>
      </c>
      <c r="G712" s="98" t="n">
        <f aca="false">SUM(G705:G711)</f>
        <v>44</v>
      </c>
      <c r="H712" s="98" t="n">
        <f aca="false">SUM(H705:H711)</f>
        <v>0</v>
      </c>
      <c r="I712" s="98" t="n">
        <f aca="false">SUM(I705:I711)</f>
        <v>91</v>
      </c>
      <c r="J712" s="98" t="n">
        <f aca="false">SUM(J705:J711)</f>
        <v>0</v>
      </c>
      <c r="K712" s="98" t="n">
        <f aca="false">SUM(K705:K711)</f>
        <v>0</v>
      </c>
      <c r="L712" s="98" t="n">
        <f aca="false">SUM(L705:L711)</f>
        <v>20</v>
      </c>
      <c r="M712" s="98" t="n">
        <f aca="false">SUM(M705:M711)</f>
        <v>15</v>
      </c>
      <c r="N712" s="98" t="n">
        <f aca="false">SUM(N705:N711)</f>
        <v>0</v>
      </c>
      <c r="O712" s="98" t="n">
        <f aca="false">SUM(O705:O711)</f>
        <v>0</v>
      </c>
      <c r="P712" s="98" t="n">
        <f aca="false">SUM(P705:P711)</f>
        <v>0</v>
      </c>
      <c r="Q712" s="98" t="n">
        <f aca="false">SUM(Q705:Q711)</f>
        <v>0</v>
      </c>
      <c r="R712" s="98" t="n">
        <f aca="false">SUM(R705:R711)</f>
        <v>191</v>
      </c>
      <c r="S712" s="98" t="n">
        <f aca="false">SUM(S705:S711)</f>
        <v>0</v>
      </c>
      <c r="T712" s="98" t="n">
        <f aca="false">SUM(T705:T711)</f>
        <v>10.5</v>
      </c>
      <c r="U712" s="98" t="n">
        <f aca="false">SUM(U705:U711)</f>
        <v>0</v>
      </c>
      <c r="V712" s="98" t="n">
        <f aca="false">SUM(V705:V711)</f>
        <v>31</v>
      </c>
      <c r="W712" s="98" t="n">
        <f aca="false">SUM(W705:W711)</f>
        <v>0</v>
      </c>
      <c r="X712" s="98" t="n">
        <f aca="false">SUM(X705:X711)</f>
        <v>0</v>
      </c>
      <c r="Y712" s="98" t="n">
        <f aca="false">SUM(Y705:Y711)</f>
        <v>0</v>
      </c>
      <c r="Z712" s="98" t="n">
        <f aca="false">SUM(Z705:Z711)</f>
        <v>15</v>
      </c>
      <c r="AA712" s="98" t="n">
        <f aca="false">SUM(AA705:AA711)</f>
        <v>0</v>
      </c>
      <c r="AB712" s="98" t="n">
        <f aca="false">SUM(AB705:AB711)</f>
        <v>0</v>
      </c>
      <c r="AC712" s="98" t="n">
        <f aca="false">SUM(AC705:AC711)</f>
        <v>0</v>
      </c>
      <c r="AD712" s="98" t="n">
        <f aca="false">SUM(AD705:AD711)</f>
        <v>0</v>
      </c>
      <c r="AE712" s="98" t="n">
        <f aca="false">SUM(AE705:AE711)</f>
        <v>0</v>
      </c>
    </row>
    <row r="713" s="92" customFormat="true" ht="67.5" hidden="false" customHeight="true" outlineLevel="0" collapsed="false">
      <c r="A713" s="98" t="s">
        <v>54</v>
      </c>
      <c r="B713" s="98"/>
      <c r="C713" s="98"/>
      <c r="D713" s="98"/>
      <c r="E713" s="98"/>
      <c r="F713" s="98"/>
      <c r="G713" s="98"/>
      <c r="H713" s="98"/>
      <c r="I713" s="98"/>
      <c r="J713" s="98"/>
      <c r="K713" s="98"/>
      <c r="L713" s="98"/>
      <c r="M713" s="98"/>
      <c r="N713" s="98"/>
      <c r="O713" s="98"/>
      <c r="P713" s="98"/>
      <c r="Q713" s="98"/>
      <c r="R713" s="98"/>
      <c r="S713" s="98"/>
      <c r="T713" s="98"/>
      <c r="U713" s="98"/>
      <c r="V713" s="98"/>
      <c r="W713" s="98"/>
      <c r="X713" s="98"/>
      <c r="Y713" s="98"/>
      <c r="Z713" s="98"/>
      <c r="AA713" s="98"/>
      <c r="AB713" s="98"/>
      <c r="AC713" s="98"/>
      <c r="AD713" s="98"/>
      <c r="AE713" s="98"/>
    </row>
    <row r="714" s="92" customFormat="true" ht="67.5" hidden="false" customHeight="false" outlineLevel="0" collapsed="false">
      <c r="A714" s="101" t="n">
        <v>41</v>
      </c>
      <c r="B714" s="108" t="s">
        <v>196</v>
      </c>
      <c r="C714" s="98"/>
      <c r="D714" s="105"/>
      <c r="E714" s="105"/>
      <c r="F714" s="105"/>
      <c r="G714" s="105"/>
      <c r="H714" s="105"/>
      <c r="I714" s="105"/>
      <c r="J714" s="105"/>
      <c r="K714" s="105"/>
      <c r="L714" s="105"/>
      <c r="M714" s="104"/>
      <c r="N714" s="98"/>
      <c r="O714" s="98"/>
      <c r="P714" s="98"/>
      <c r="Q714" s="104"/>
      <c r="R714" s="98"/>
      <c r="S714" s="104"/>
      <c r="T714" s="98"/>
      <c r="U714" s="98" t="n">
        <v>130</v>
      </c>
      <c r="V714" s="104"/>
      <c r="W714" s="98"/>
      <c r="X714" s="104"/>
      <c r="Y714" s="98"/>
      <c r="Z714" s="105"/>
      <c r="AA714" s="104"/>
      <c r="AB714" s="98"/>
      <c r="AC714" s="106"/>
      <c r="AD714" s="106"/>
      <c r="AE714" s="98"/>
    </row>
    <row r="715" s="92" customFormat="true" ht="67.5" hidden="false" customHeight="false" outlineLevel="0" collapsed="false">
      <c r="A715" s="101" t="n">
        <v>112</v>
      </c>
      <c r="B715" s="118" t="s">
        <v>251</v>
      </c>
      <c r="C715" s="98"/>
      <c r="D715" s="105"/>
      <c r="E715" s="105" t="n">
        <v>38</v>
      </c>
      <c r="F715" s="105"/>
      <c r="G715" s="105"/>
      <c r="H715" s="105"/>
      <c r="I715" s="105"/>
      <c r="J715" s="105"/>
      <c r="K715" s="105"/>
      <c r="L715" s="105"/>
      <c r="M715" s="104" t="n">
        <v>14</v>
      </c>
      <c r="N715" s="98" t="n">
        <v>16</v>
      </c>
      <c r="O715" s="98"/>
      <c r="P715" s="98"/>
      <c r="Q715" s="104"/>
      <c r="R715" s="98"/>
      <c r="S715" s="104"/>
      <c r="T715" s="98"/>
      <c r="U715" s="98"/>
      <c r="V715" s="104"/>
      <c r="W715" s="98"/>
      <c r="X715" s="104"/>
      <c r="Y715" s="98"/>
      <c r="Z715" s="105" t="n">
        <v>21</v>
      </c>
      <c r="AA715" s="104"/>
      <c r="AB715" s="98" t="n">
        <v>6</v>
      </c>
      <c r="AC715" s="106"/>
      <c r="AD715" s="106"/>
      <c r="AE715" s="98"/>
    </row>
    <row r="716" s="92" customFormat="true" ht="67.5" hidden="false" customHeight="false" outlineLevel="0" collapsed="false">
      <c r="A716" s="101"/>
      <c r="B716" s="118" t="s">
        <v>25</v>
      </c>
      <c r="C716" s="98" t="n">
        <f aca="false">C714+C715</f>
        <v>0</v>
      </c>
      <c r="D716" s="98" t="n">
        <f aca="false">D714+D715</f>
        <v>0</v>
      </c>
      <c r="E716" s="98" t="n">
        <f aca="false">E714+E715</f>
        <v>38</v>
      </c>
      <c r="F716" s="98" t="n">
        <f aca="false">F714+F715</f>
        <v>0</v>
      </c>
      <c r="G716" s="98" t="n">
        <f aca="false">G714+G715</f>
        <v>0</v>
      </c>
      <c r="H716" s="98" t="n">
        <f aca="false">H714+H715</f>
        <v>0</v>
      </c>
      <c r="I716" s="98" t="n">
        <f aca="false">I714+I715</f>
        <v>0</v>
      </c>
      <c r="J716" s="98" t="n">
        <f aca="false">J714+J715</f>
        <v>0</v>
      </c>
      <c r="K716" s="98" t="n">
        <f aca="false">K714+K715</f>
        <v>0</v>
      </c>
      <c r="L716" s="98" t="n">
        <f aca="false">L714+L715</f>
        <v>0</v>
      </c>
      <c r="M716" s="98" t="n">
        <f aca="false">M714+M715</f>
        <v>14</v>
      </c>
      <c r="N716" s="98" t="n">
        <f aca="false">N714+N715</f>
        <v>16</v>
      </c>
      <c r="O716" s="98" t="n">
        <f aca="false">O714+O715</f>
        <v>0</v>
      </c>
      <c r="P716" s="98" t="n">
        <f aca="false">P714+P715</f>
        <v>0</v>
      </c>
      <c r="Q716" s="98" t="n">
        <f aca="false">Q714+Q715</f>
        <v>0</v>
      </c>
      <c r="R716" s="98" t="n">
        <f aca="false">R714+R715</f>
        <v>0</v>
      </c>
      <c r="S716" s="98" t="n">
        <f aca="false">S714+S715</f>
        <v>0</v>
      </c>
      <c r="T716" s="98" t="n">
        <f aca="false">T714+T715</f>
        <v>0</v>
      </c>
      <c r="U716" s="98" t="n">
        <f aca="false">U714+U715</f>
        <v>130</v>
      </c>
      <c r="V716" s="98" t="n">
        <f aca="false">V714+V715</f>
        <v>0</v>
      </c>
      <c r="W716" s="98" t="n">
        <f aca="false">W714+W715</f>
        <v>0</v>
      </c>
      <c r="X716" s="98" t="n">
        <f aca="false">X714+X715</f>
        <v>0</v>
      </c>
      <c r="Y716" s="98" t="n">
        <f aca="false">Y714+Y715</f>
        <v>0</v>
      </c>
      <c r="Z716" s="98" t="n">
        <f aca="false">Z714+Z715</f>
        <v>21</v>
      </c>
      <c r="AA716" s="98" t="n">
        <f aca="false">AA714+AA715</f>
        <v>0</v>
      </c>
      <c r="AB716" s="98" t="n">
        <f aca="false">AB714+AB715</f>
        <v>6</v>
      </c>
      <c r="AC716" s="98" t="n">
        <f aca="false">AC714+AC715</f>
        <v>0</v>
      </c>
      <c r="AD716" s="98" t="n">
        <f aca="false">AD714+AD715</f>
        <v>0</v>
      </c>
      <c r="AE716" s="98" t="n">
        <f aca="false">AE714+AE715</f>
        <v>0</v>
      </c>
    </row>
    <row r="717" s="92" customFormat="true" ht="67.5" hidden="false" customHeight="false" outlineLevel="0" collapsed="false">
      <c r="A717" s="101"/>
      <c r="B717" s="118" t="s">
        <v>252</v>
      </c>
      <c r="C717" s="98"/>
      <c r="D717" s="98"/>
      <c r="E717" s="98"/>
      <c r="F717" s="98"/>
      <c r="G717" s="98"/>
      <c r="H717" s="98"/>
      <c r="I717" s="98"/>
      <c r="J717" s="98"/>
      <c r="K717" s="98"/>
      <c r="L717" s="98"/>
      <c r="M717" s="98"/>
      <c r="N717" s="98"/>
      <c r="O717" s="98"/>
      <c r="P717" s="98"/>
      <c r="Q717" s="98"/>
      <c r="R717" s="98"/>
      <c r="S717" s="98"/>
      <c r="T717" s="98"/>
      <c r="U717" s="98"/>
      <c r="V717" s="98"/>
      <c r="W717" s="98"/>
      <c r="X717" s="98"/>
      <c r="Y717" s="98"/>
      <c r="Z717" s="98"/>
      <c r="AA717" s="98"/>
      <c r="AB717" s="98"/>
      <c r="AC717" s="106" t="n">
        <v>3</v>
      </c>
      <c r="AD717" s="106" t="n">
        <v>2</v>
      </c>
      <c r="AE717" s="98"/>
    </row>
    <row r="718" s="92" customFormat="true" ht="67.5" hidden="false" customHeight="false" outlineLevel="0" collapsed="false">
      <c r="A718" s="101"/>
      <c r="B718" s="125" t="s">
        <v>60</v>
      </c>
      <c r="C718" s="98" t="n">
        <f aca="false">SUM(C689+C698+C703+C712+C716)</f>
        <v>116</v>
      </c>
      <c r="D718" s="98" t="n">
        <f aca="false">SUM(D689+D698+D703+D712+D716)</f>
        <v>90</v>
      </c>
      <c r="E718" s="98" t="n">
        <f aca="false">SUM(E689+E698+E703+E712+E716)</f>
        <v>42.9</v>
      </c>
      <c r="F718" s="98" t="n">
        <f aca="false">SUM(F689+F698+F703+F712+F716)</f>
        <v>32</v>
      </c>
      <c r="G718" s="98" t="n">
        <f aca="false">SUM(G689+G698+G703+G712+G716)</f>
        <v>44</v>
      </c>
      <c r="H718" s="98" t="n">
        <f aca="false">SUM(H689+H698+H703+H712+H716)</f>
        <v>166</v>
      </c>
      <c r="I718" s="98" t="n">
        <f aca="false">SUM(I689+I698+I703+I712+I716)</f>
        <v>282</v>
      </c>
      <c r="J718" s="98" t="n">
        <f aca="false">SUM(J689+J698+J703+J712+J716)</f>
        <v>180</v>
      </c>
      <c r="K718" s="98" t="n">
        <f aca="false">SUM(K689+K698+K703+K712+K716)</f>
        <v>200</v>
      </c>
      <c r="L718" s="98" t="n">
        <f aca="false">SUM(L689+L698+L703+L712+L716)</f>
        <v>20</v>
      </c>
      <c r="M718" s="98" t="n">
        <f aca="false">SUM(M689+M698+M703+M712+M716)</f>
        <v>46</v>
      </c>
      <c r="N718" s="98" t="n">
        <f aca="false">SUM(N689+N698+N703+N712+N716)</f>
        <v>66</v>
      </c>
      <c r="O718" s="98" t="n">
        <f aca="false">SUM(O689+O698+O703+O712+O716)</f>
        <v>3</v>
      </c>
      <c r="P718" s="98" t="n">
        <f aca="false">SUM(P689+P698+P703+P712+P716)</f>
        <v>0</v>
      </c>
      <c r="Q718" s="98" t="n">
        <f aca="false">SUM(Q689+Q698+Q703+Q712+Q716)</f>
        <v>48</v>
      </c>
      <c r="R718" s="98" t="n">
        <f aca="false">SUM(R689+R698+R703+R712+R716)</f>
        <v>191</v>
      </c>
      <c r="S718" s="98" t="n">
        <f aca="false">SUM(S689+S698+S703+S712+S716)</f>
        <v>109</v>
      </c>
      <c r="T718" s="98" t="n">
        <f aca="false">SUM(T689+T698+T703+T712+T716)</f>
        <v>10.5</v>
      </c>
      <c r="U718" s="98" t="n">
        <f aca="false">SUM(U689+U698+U703+U712+U716)</f>
        <v>130</v>
      </c>
      <c r="V718" s="98" t="n">
        <f aca="false">SUM(V689+V698+V703+V712+V716)</f>
        <v>511</v>
      </c>
      <c r="W718" s="98" t="n">
        <f aca="false">SUM(W689+W698+W703+W712+W716)</f>
        <v>0</v>
      </c>
      <c r="X718" s="98" t="n">
        <f aca="false">SUM(X689+X698+X703+X712+X716)</f>
        <v>10</v>
      </c>
      <c r="Y718" s="98" t="n">
        <f aca="false">SUM(Y689+Y698+Y703+Y712+Y716)</f>
        <v>0</v>
      </c>
      <c r="Z718" s="98" t="n">
        <f aca="false">SUM(Z689+Z698+Z703+Z712+Z716)</f>
        <v>57.5</v>
      </c>
      <c r="AA718" s="98" t="n">
        <f aca="false">SUM(AA689+AA698+AA703+AA712+AA716)</f>
        <v>12</v>
      </c>
      <c r="AB718" s="98" t="n">
        <f aca="false">SUM(AB689+AB698+AB703+AB712+AB716)</f>
        <v>6</v>
      </c>
      <c r="AC718" s="98" t="n">
        <v>3</v>
      </c>
      <c r="AD718" s="98" t="n">
        <v>2</v>
      </c>
      <c r="AE718" s="98" t="n">
        <f aca="false">SUM(AE689+AE698+AE703+AE712+AE716)</f>
        <v>0</v>
      </c>
    </row>
    <row r="719" s="92" customFormat="true" ht="67.5" hidden="false" customHeight="true" outlineLevel="0" collapsed="false">
      <c r="A719" s="97" t="s">
        <v>216</v>
      </c>
      <c r="B719" s="97"/>
      <c r="C719" s="97"/>
      <c r="D719" s="97"/>
      <c r="E719" s="97"/>
      <c r="F719" s="97"/>
      <c r="G719" s="97"/>
      <c r="H719" s="97"/>
      <c r="I719" s="97"/>
      <c r="J719" s="97"/>
      <c r="K719" s="97"/>
      <c r="L719" s="97"/>
      <c r="M719" s="97"/>
      <c r="N719" s="97"/>
      <c r="O719" s="97"/>
      <c r="P719" s="97"/>
      <c r="Q719" s="97"/>
      <c r="R719" s="97"/>
      <c r="S719" s="97"/>
      <c r="T719" s="97"/>
      <c r="U719" s="97"/>
      <c r="V719" s="97"/>
      <c r="W719" s="97"/>
      <c r="X719" s="97"/>
      <c r="Y719" s="97"/>
      <c r="Z719" s="97"/>
      <c r="AA719" s="97"/>
      <c r="AB719" s="97"/>
      <c r="AC719" s="97"/>
      <c r="AD719" s="97"/>
      <c r="AE719" s="97"/>
    </row>
    <row r="720" s="92" customFormat="true" ht="67.5" hidden="false" customHeight="true" outlineLevel="0" collapsed="false">
      <c r="A720" s="97" t="s">
        <v>175</v>
      </c>
      <c r="B720" s="97"/>
      <c r="C720" s="97"/>
      <c r="D720" s="97"/>
      <c r="E720" s="97"/>
      <c r="F720" s="97"/>
      <c r="G720" s="97"/>
      <c r="H720" s="97"/>
      <c r="I720" s="97"/>
      <c r="J720" s="97"/>
      <c r="K720" s="97"/>
      <c r="L720" s="97"/>
      <c r="M720" s="97"/>
      <c r="N720" s="97"/>
      <c r="O720" s="97"/>
      <c r="P720" s="97"/>
      <c r="Q720" s="97"/>
      <c r="R720" s="97"/>
      <c r="S720" s="97"/>
      <c r="T720" s="97"/>
      <c r="U720" s="97"/>
      <c r="V720" s="97"/>
      <c r="W720" s="97"/>
      <c r="X720" s="97"/>
      <c r="Y720" s="97"/>
      <c r="Z720" s="97"/>
      <c r="AA720" s="97"/>
      <c r="AB720" s="97"/>
      <c r="AC720" s="97"/>
      <c r="AD720" s="97"/>
      <c r="AE720" s="97"/>
    </row>
    <row r="721" s="92" customFormat="true" ht="66.75" hidden="false" customHeight="true" outlineLevel="0" collapsed="false">
      <c r="A721" s="98" t="s">
        <v>8</v>
      </c>
      <c r="B721" s="97" t="s">
        <v>217</v>
      </c>
      <c r="C721" s="99" t="s">
        <v>218</v>
      </c>
      <c r="D721" s="99" t="s">
        <v>219</v>
      </c>
      <c r="E721" s="99" t="s">
        <v>220</v>
      </c>
      <c r="F721" s="99" t="s">
        <v>221</v>
      </c>
      <c r="G721" s="99" t="s">
        <v>222</v>
      </c>
      <c r="H721" s="99" t="s">
        <v>223</v>
      </c>
      <c r="I721" s="99" t="s">
        <v>224</v>
      </c>
      <c r="J721" s="99" t="s">
        <v>225</v>
      </c>
      <c r="K721" s="99" t="s">
        <v>226</v>
      </c>
      <c r="L721" s="99" t="s">
        <v>227</v>
      </c>
      <c r="M721" s="99" t="s">
        <v>228</v>
      </c>
      <c r="N721" s="99" t="s">
        <v>229</v>
      </c>
      <c r="O721" s="99" t="s">
        <v>230</v>
      </c>
      <c r="P721" s="99" t="s">
        <v>231</v>
      </c>
      <c r="Q721" s="99" t="s">
        <v>232</v>
      </c>
      <c r="R721" s="99" t="s">
        <v>233</v>
      </c>
      <c r="S721" s="99" t="s">
        <v>234</v>
      </c>
      <c r="T721" s="99" t="s">
        <v>235</v>
      </c>
      <c r="U721" s="99" t="s">
        <v>236</v>
      </c>
      <c r="V721" s="99" t="s">
        <v>237</v>
      </c>
      <c r="W721" s="99" t="s">
        <v>238</v>
      </c>
      <c r="X721" s="99" t="s">
        <v>239</v>
      </c>
      <c r="Y721" s="99" t="s">
        <v>240</v>
      </c>
      <c r="Z721" s="99" t="s">
        <v>241</v>
      </c>
      <c r="AA721" s="99" t="s">
        <v>242</v>
      </c>
      <c r="AB721" s="99" t="s">
        <v>243</v>
      </c>
      <c r="AC721" s="100" t="s">
        <v>244</v>
      </c>
      <c r="AD721" s="100" t="s">
        <v>245</v>
      </c>
      <c r="AE721" s="99" t="s">
        <v>246</v>
      </c>
    </row>
    <row r="722" s="92" customFormat="true" ht="337.5" hidden="false" customHeight="true" outlineLevel="0" collapsed="false">
      <c r="A722" s="98"/>
      <c r="B722" s="97"/>
      <c r="C722" s="99"/>
      <c r="D722" s="99"/>
      <c r="E722" s="99"/>
      <c r="F722" s="99"/>
      <c r="G722" s="99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  <c r="X722" s="99"/>
      <c r="Y722" s="99"/>
      <c r="Z722" s="99"/>
      <c r="AA722" s="99"/>
      <c r="AB722" s="99"/>
      <c r="AC722" s="100"/>
      <c r="AD722" s="100"/>
      <c r="AE722" s="99"/>
    </row>
    <row r="723" s="92" customFormat="true" ht="67.5" hidden="false" customHeight="false" outlineLevel="0" collapsed="false">
      <c r="A723" s="101" t="n">
        <v>1</v>
      </c>
      <c r="B723" s="102" t="n">
        <v>2</v>
      </c>
      <c r="C723" s="98" t="n">
        <v>3</v>
      </c>
      <c r="D723" s="103" t="n">
        <v>4</v>
      </c>
      <c r="E723" s="98" t="n">
        <v>5</v>
      </c>
      <c r="F723" s="98" t="n">
        <v>6</v>
      </c>
      <c r="G723" s="98" t="n">
        <v>7</v>
      </c>
      <c r="H723" s="98" t="s">
        <v>247</v>
      </c>
      <c r="I723" s="103" t="n">
        <v>9</v>
      </c>
      <c r="J723" s="98" t="n">
        <v>10</v>
      </c>
      <c r="K723" s="98" t="n">
        <v>11</v>
      </c>
      <c r="L723" s="98" t="n">
        <v>12</v>
      </c>
      <c r="M723" s="98" t="n">
        <v>13</v>
      </c>
      <c r="N723" s="104" t="n">
        <v>14</v>
      </c>
      <c r="O723" s="98" t="n">
        <v>15</v>
      </c>
      <c r="P723" s="98" t="n">
        <v>16</v>
      </c>
      <c r="Q723" s="104" t="n">
        <v>17</v>
      </c>
      <c r="R723" s="98" t="n">
        <v>18</v>
      </c>
      <c r="S723" s="104" t="n">
        <v>19</v>
      </c>
      <c r="T723" s="98" t="n">
        <v>20</v>
      </c>
      <c r="U723" s="104" t="n">
        <v>21</v>
      </c>
      <c r="V723" s="98" t="n">
        <v>22</v>
      </c>
      <c r="W723" s="98" t="n">
        <v>23</v>
      </c>
      <c r="X723" s="104" t="n">
        <v>24</v>
      </c>
      <c r="Y723" s="98" t="n">
        <v>25</v>
      </c>
      <c r="Z723" s="105" t="n">
        <v>26</v>
      </c>
      <c r="AA723" s="104" t="n">
        <v>27</v>
      </c>
      <c r="AB723" s="98" t="n">
        <v>28</v>
      </c>
      <c r="AC723" s="106" t="n">
        <v>29</v>
      </c>
      <c r="AD723" s="106" t="n">
        <v>30</v>
      </c>
      <c r="AE723" s="98" t="n">
        <v>31</v>
      </c>
    </row>
    <row r="724" s="92" customFormat="true" ht="67.5" hidden="false" customHeight="true" outlineLevel="0" collapsed="false">
      <c r="A724" s="97" t="s">
        <v>248</v>
      </c>
      <c r="B724" s="97"/>
      <c r="C724" s="97"/>
      <c r="D724" s="97"/>
      <c r="E724" s="97"/>
      <c r="F724" s="97"/>
      <c r="G724" s="97"/>
      <c r="H724" s="97"/>
      <c r="I724" s="97"/>
      <c r="J724" s="97"/>
      <c r="K724" s="97"/>
      <c r="L724" s="97"/>
      <c r="M724" s="97"/>
      <c r="N724" s="97"/>
      <c r="O724" s="97"/>
      <c r="P724" s="97"/>
      <c r="Q724" s="97"/>
      <c r="R724" s="97"/>
      <c r="S724" s="97"/>
      <c r="T724" s="97"/>
      <c r="U724" s="97"/>
      <c r="V724" s="97"/>
      <c r="W724" s="97"/>
      <c r="X724" s="97"/>
      <c r="Y724" s="97"/>
      <c r="Z724" s="97"/>
      <c r="AA724" s="97"/>
      <c r="AB724" s="97"/>
      <c r="AC724" s="97"/>
      <c r="AD724" s="97"/>
      <c r="AE724" s="97"/>
    </row>
    <row r="725" s="92" customFormat="true" ht="129.75" hidden="false" customHeight="true" outlineLevel="0" collapsed="false">
      <c r="A725" s="101" t="n">
        <v>32</v>
      </c>
      <c r="B725" s="118" t="s">
        <v>111</v>
      </c>
      <c r="C725" s="98"/>
      <c r="D725" s="119"/>
      <c r="E725" s="119" t="n">
        <v>7</v>
      </c>
      <c r="F725" s="119" t="n">
        <v>15</v>
      </c>
      <c r="G725" s="119"/>
      <c r="H725" s="119"/>
      <c r="I725" s="119"/>
      <c r="J725" s="119"/>
      <c r="K725" s="119"/>
      <c r="L725" s="119"/>
      <c r="M725" s="120" t="n">
        <v>14</v>
      </c>
      <c r="N725" s="98"/>
      <c r="O725" s="98"/>
      <c r="P725" s="98"/>
      <c r="Q725" s="104"/>
      <c r="R725" s="98"/>
      <c r="S725" s="104"/>
      <c r="T725" s="98"/>
      <c r="U725" s="98"/>
      <c r="V725" s="104" t="n">
        <v>79</v>
      </c>
      <c r="W725" s="98" t="n">
        <v>149</v>
      </c>
      <c r="X725" s="104"/>
      <c r="Y725" s="98"/>
      <c r="Z725" s="105" t="n">
        <v>5</v>
      </c>
      <c r="AA725" s="104"/>
      <c r="AB725" s="98" t="n">
        <v>5</v>
      </c>
      <c r="AC725" s="106"/>
      <c r="AD725" s="106"/>
      <c r="AE725" s="98"/>
    </row>
    <row r="726" s="92" customFormat="true" ht="67.5" hidden="false" customHeight="false" outlineLevel="0" collapsed="false">
      <c r="A726" s="122" t="n">
        <v>108</v>
      </c>
      <c r="B726" s="124" t="s">
        <v>66</v>
      </c>
      <c r="C726" s="98"/>
      <c r="D726" s="105"/>
      <c r="E726" s="105"/>
      <c r="F726" s="105"/>
      <c r="G726" s="105"/>
      <c r="H726" s="105"/>
      <c r="I726" s="105"/>
      <c r="J726" s="105"/>
      <c r="K726" s="105"/>
      <c r="L726" s="105"/>
      <c r="M726" s="98" t="n">
        <v>12</v>
      </c>
      <c r="N726" s="105"/>
      <c r="O726" s="105"/>
      <c r="P726" s="98" t="n">
        <v>1</v>
      </c>
      <c r="Q726" s="104"/>
      <c r="R726" s="98"/>
      <c r="S726" s="104"/>
      <c r="T726" s="98"/>
      <c r="U726" s="98"/>
      <c r="V726" s="104" t="n">
        <v>100</v>
      </c>
      <c r="W726" s="98"/>
      <c r="X726" s="104"/>
      <c r="Y726" s="98"/>
      <c r="Z726" s="105"/>
      <c r="AA726" s="104"/>
      <c r="AB726" s="98"/>
      <c r="AC726" s="106"/>
      <c r="AD726" s="106"/>
      <c r="AE726" s="98"/>
    </row>
    <row r="727" s="92" customFormat="true" ht="67.5" hidden="false" customHeight="false" outlineLevel="0" collapsed="false">
      <c r="A727" s="109" t="s">
        <v>19</v>
      </c>
      <c r="B727" s="110" t="s">
        <v>18</v>
      </c>
      <c r="C727" s="109"/>
      <c r="D727" s="111"/>
      <c r="E727" s="111"/>
      <c r="F727" s="111"/>
      <c r="G727" s="111"/>
      <c r="H727" s="111"/>
      <c r="I727" s="112"/>
      <c r="J727" s="112" t="n">
        <v>80</v>
      </c>
      <c r="K727" s="111"/>
      <c r="L727" s="111"/>
      <c r="M727" s="113"/>
      <c r="N727" s="114"/>
      <c r="O727" s="114"/>
      <c r="P727" s="114"/>
      <c r="Q727" s="115"/>
      <c r="R727" s="114"/>
      <c r="S727" s="115"/>
      <c r="T727" s="114"/>
      <c r="U727" s="115"/>
      <c r="V727" s="114"/>
      <c r="W727" s="114"/>
      <c r="X727" s="115"/>
      <c r="Y727" s="114"/>
      <c r="Z727" s="116"/>
      <c r="AA727" s="115"/>
      <c r="AB727" s="114"/>
      <c r="AC727" s="117"/>
      <c r="AD727" s="117"/>
      <c r="AE727" s="114"/>
    </row>
    <row r="728" s="92" customFormat="true" ht="67.5" hidden="false" customHeight="false" outlineLevel="0" collapsed="false">
      <c r="A728" s="101" t="n">
        <v>106</v>
      </c>
      <c r="B728" s="118" t="s">
        <v>22</v>
      </c>
      <c r="C728" s="101" t="n">
        <v>25</v>
      </c>
      <c r="D728" s="119"/>
      <c r="E728" s="119"/>
      <c r="F728" s="119"/>
      <c r="G728" s="119"/>
      <c r="H728" s="119"/>
      <c r="I728" s="121"/>
      <c r="J728" s="121"/>
      <c r="K728" s="119"/>
      <c r="L728" s="119"/>
      <c r="M728" s="120"/>
      <c r="N728" s="98"/>
      <c r="O728" s="98"/>
      <c r="P728" s="98"/>
      <c r="Q728" s="104"/>
      <c r="R728" s="98"/>
      <c r="S728" s="104"/>
      <c r="T728" s="98"/>
      <c r="U728" s="104"/>
      <c r="V728" s="98"/>
      <c r="W728" s="98"/>
      <c r="X728" s="104"/>
      <c r="Y728" s="98" t="n">
        <v>15</v>
      </c>
      <c r="Z728" s="105" t="n">
        <v>6</v>
      </c>
      <c r="AA728" s="104"/>
      <c r="AB728" s="98"/>
      <c r="AC728" s="106"/>
      <c r="AD728" s="106"/>
      <c r="AE728" s="98"/>
    </row>
    <row r="729" s="92" customFormat="true" ht="67.5" hidden="false" customHeight="false" outlineLevel="0" collapsed="false">
      <c r="A729" s="101"/>
      <c r="B729" s="118" t="s">
        <v>25</v>
      </c>
      <c r="C729" s="101" t="n">
        <f aca="false">SUM(C725:C728)</f>
        <v>25</v>
      </c>
      <c r="D729" s="101" t="n">
        <f aca="false">SUM(D725:D728)</f>
        <v>0</v>
      </c>
      <c r="E729" s="101" t="n">
        <f aca="false">SUM(E725:E728)</f>
        <v>7</v>
      </c>
      <c r="F729" s="101" t="n">
        <f aca="false">SUM(F725:F728)</f>
        <v>15</v>
      </c>
      <c r="G729" s="101" t="n">
        <f aca="false">SUM(G725:G728)</f>
        <v>0</v>
      </c>
      <c r="H729" s="101" t="n">
        <f aca="false">SUM(H725:H728)</f>
        <v>0</v>
      </c>
      <c r="I729" s="101" t="n">
        <f aca="false">SUM(I725:I728)</f>
        <v>0</v>
      </c>
      <c r="J729" s="101" t="n">
        <f aca="false">SUM(J725:J728)</f>
        <v>80</v>
      </c>
      <c r="K729" s="101" t="n">
        <f aca="false">SUM(K725:K728)</f>
        <v>0</v>
      </c>
      <c r="L729" s="101" t="n">
        <f aca="false">SUM(L725:L728)</f>
        <v>0</v>
      </c>
      <c r="M729" s="101" t="n">
        <f aca="false">SUM(M725:M728)</f>
        <v>26</v>
      </c>
      <c r="N729" s="101" t="n">
        <f aca="false">SUM(N725:N728)</f>
        <v>0</v>
      </c>
      <c r="O729" s="101" t="n">
        <f aca="false">SUM(O725:O728)</f>
        <v>0</v>
      </c>
      <c r="P729" s="101" t="n">
        <f aca="false">SUM(P725:P728)</f>
        <v>1</v>
      </c>
      <c r="Q729" s="101" t="n">
        <f aca="false">SUM(Q725:Q728)</f>
        <v>0</v>
      </c>
      <c r="R729" s="101" t="n">
        <f aca="false">SUM(R725:R728)</f>
        <v>0</v>
      </c>
      <c r="S729" s="101" t="n">
        <f aca="false">SUM(S725:S728)</f>
        <v>0</v>
      </c>
      <c r="T729" s="101" t="n">
        <f aca="false">SUM(T725:T728)</f>
        <v>0</v>
      </c>
      <c r="U729" s="101" t="n">
        <f aca="false">SUM(U725:U728)</f>
        <v>0</v>
      </c>
      <c r="V729" s="101" t="n">
        <f aca="false">SUM(V725:V728)</f>
        <v>179</v>
      </c>
      <c r="W729" s="101" t="n">
        <f aca="false">SUM(W725:W728)</f>
        <v>149</v>
      </c>
      <c r="X729" s="101" t="n">
        <f aca="false">SUM(X725:X728)</f>
        <v>0</v>
      </c>
      <c r="Y729" s="101" t="n">
        <f aca="false">SUM(Y725:Y728)</f>
        <v>15</v>
      </c>
      <c r="Z729" s="101" t="n">
        <f aca="false">SUM(Z725:Z728)</f>
        <v>11</v>
      </c>
      <c r="AA729" s="101" t="n">
        <f aca="false">SUM(AA725:AA728)</f>
        <v>0</v>
      </c>
      <c r="AB729" s="101" t="n">
        <f aca="false">SUM(AB725:AB728)</f>
        <v>5</v>
      </c>
      <c r="AC729" s="101" t="n">
        <f aca="false">SUM(AC725:AC728)</f>
        <v>0</v>
      </c>
      <c r="AD729" s="101" t="n">
        <f aca="false">SUM(AD725:AD728)</f>
        <v>0</v>
      </c>
      <c r="AE729" s="101" t="n">
        <f aca="false">SUM(AE725:AE728)</f>
        <v>0</v>
      </c>
    </row>
    <row r="730" s="92" customFormat="true" ht="67.5" hidden="false" customHeight="true" outlineLevel="0" collapsed="false">
      <c r="A730" s="97" t="s">
        <v>27</v>
      </c>
      <c r="B730" s="97"/>
      <c r="C730" s="97"/>
      <c r="D730" s="97"/>
      <c r="E730" s="97"/>
      <c r="F730" s="97"/>
      <c r="G730" s="97"/>
      <c r="H730" s="97"/>
      <c r="I730" s="97"/>
      <c r="J730" s="97"/>
      <c r="K730" s="97"/>
      <c r="L730" s="97"/>
      <c r="M730" s="97"/>
      <c r="N730" s="97"/>
      <c r="O730" s="97"/>
      <c r="P730" s="97"/>
      <c r="Q730" s="97"/>
      <c r="R730" s="97"/>
      <c r="S730" s="97"/>
      <c r="T730" s="97"/>
      <c r="U730" s="97"/>
      <c r="V730" s="97"/>
      <c r="W730" s="97"/>
      <c r="X730" s="97"/>
      <c r="Y730" s="97"/>
      <c r="Z730" s="97"/>
      <c r="AA730" s="97"/>
      <c r="AB730" s="97"/>
      <c r="AC730" s="97"/>
      <c r="AD730" s="97"/>
      <c r="AE730" s="97"/>
    </row>
    <row r="731" s="92" customFormat="true" ht="67.5" hidden="false" customHeight="false" outlineLevel="0" collapsed="false">
      <c r="A731" s="101" t="n">
        <v>82</v>
      </c>
      <c r="B731" s="108" t="s">
        <v>104</v>
      </c>
      <c r="C731" s="101"/>
      <c r="D731" s="119"/>
      <c r="E731" s="119"/>
      <c r="F731" s="119"/>
      <c r="G731" s="98"/>
      <c r="H731" s="98"/>
      <c r="I731" s="98" t="n">
        <v>80</v>
      </c>
      <c r="J731" s="98"/>
      <c r="K731" s="98"/>
      <c r="L731" s="106"/>
      <c r="M731" s="98"/>
      <c r="N731" s="98"/>
      <c r="O731" s="122"/>
      <c r="P731" s="98"/>
      <c r="Q731" s="104"/>
      <c r="R731" s="98"/>
      <c r="S731" s="104"/>
      <c r="T731" s="98"/>
      <c r="U731" s="104"/>
      <c r="V731" s="98"/>
      <c r="W731" s="98"/>
      <c r="X731" s="104"/>
      <c r="Y731" s="98"/>
      <c r="Z731" s="105"/>
      <c r="AA731" s="104"/>
      <c r="AB731" s="98"/>
      <c r="AC731" s="106"/>
      <c r="AD731" s="106"/>
      <c r="AE731" s="98"/>
    </row>
    <row r="732" s="92" customFormat="true" ht="134.25" hidden="false" customHeight="false" outlineLevel="0" collapsed="false">
      <c r="A732" s="101" t="n">
        <v>61</v>
      </c>
      <c r="B732" s="118" t="s">
        <v>176</v>
      </c>
      <c r="C732" s="101"/>
      <c r="D732" s="119"/>
      <c r="E732" s="119"/>
      <c r="F732" s="119"/>
      <c r="G732" s="119" t="n">
        <v>9</v>
      </c>
      <c r="H732" s="119" t="n">
        <v>71</v>
      </c>
      <c r="I732" s="119" t="n">
        <v>23</v>
      </c>
      <c r="J732" s="119"/>
      <c r="K732" s="119"/>
      <c r="L732" s="119"/>
      <c r="M732" s="120"/>
      <c r="N732" s="101"/>
      <c r="O732" s="101"/>
      <c r="P732" s="98"/>
      <c r="Q732" s="104"/>
      <c r="R732" s="98" t="n">
        <v>21</v>
      </c>
      <c r="S732" s="104"/>
      <c r="T732" s="98"/>
      <c r="U732" s="104"/>
      <c r="V732" s="98"/>
      <c r="W732" s="98"/>
      <c r="X732" s="104"/>
      <c r="Y732" s="98"/>
      <c r="Z732" s="105"/>
      <c r="AA732" s="104" t="n">
        <v>5</v>
      </c>
      <c r="AB732" s="98"/>
      <c r="AC732" s="106"/>
      <c r="AD732" s="106"/>
      <c r="AE732" s="98"/>
    </row>
    <row r="733" s="92" customFormat="true" ht="67.5" hidden="false" customHeight="false" outlineLevel="0" collapsed="false">
      <c r="A733" s="101" t="n">
        <v>56</v>
      </c>
      <c r="B733" s="118" t="s">
        <v>135</v>
      </c>
      <c r="C733" s="98"/>
      <c r="D733" s="119"/>
      <c r="E733" s="119"/>
      <c r="F733" s="119"/>
      <c r="G733" s="119"/>
      <c r="H733" s="119"/>
      <c r="I733" s="119" t="n">
        <v>9.2</v>
      </c>
      <c r="J733" s="119"/>
      <c r="K733" s="119"/>
      <c r="L733" s="119"/>
      <c r="M733" s="120" t="n">
        <v>0.3</v>
      </c>
      <c r="N733" s="98"/>
      <c r="O733" s="98"/>
      <c r="P733" s="98"/>
      <c r="Q733" s="104"/>
      <c r="R733" s="98"/>
      <c r="S733" s="104" t="n">
        <v>92</v>
      </c>
      <c r="T733" s="98"/>
      <c r="U733" s="104"/>
      <c r="V733" s="98"/>
      <c r="W733" s="98"/>
      <c r="X733" s="104"/>
      <c r="Y733" s="98"/>
      <c r="Z733" s="105"/>
      <c r="AA733" s="104" t="n">
        <v>1.5</v>
      </c>
      <c r="AB733" s="98"/>
      <c r="AC733" s="106"/>
      <c r="AD733" s="106"/>
      <c r="AE733" s="98"/>
    </row>
    <row r="734" s="92" customFormat="true" ht="67.5" hidden="false" customHeight="false" outlineLevel="0" collapsed="false">
      <c r="A734" s="101" t="n">
        <v>92</v>
      </c>
      <c r="B734" s="108" t="s">
        <v>192</v>
      </c>
      <c r="C734" s="98"/>
      <c r="D734" s="119"/>
      <c r="E734" s="119"/>
      <c r="F734" s="119" t="n">
        <v>62</v>
      </c>
      <c r="G734" s="105"/>
      <c r="H734" s="105"/>
      <c r="I734" s="105"/>
      <c r="J734" s="105"/>
      <c r="K734" s="104"/>
      <c r="L734" s="98"/>
      <c r="M734" s="105"/>
      <c r="N734" s="105"/>
      <c r="O734" s="127"/>
      <c r="P734" s="98"/>
      <c r="Q734" s="104"/>
      <c r="R734" s="98"/>
      <c r="S734" s="104"/>
      <c r="T734" s="98"/>
      <c r="U734" s="98"/>
      <c r="V734" s="104"/>
      <c r="W734" s="98"/>
      <c r="X734" s="104"/>
      <c r="Y734" s="98"/>
      <c r="Z734" s="105" t="n">
        <v>7</v>
      </c>
      <c r="AA734" s="104"/>
      <c r="AB734" s="98"/>
      <c r="AC734" s="106"/>
      <c r="AD734" s="106"/>
      <c r="AE734" s="98"/>
    </row>
    <row r="735" s="92" customFormat="true" ht="67.5" hidden="false" customHeight="false" outlineLevel="0" collapsed="false">
      <c r="A735" s="101" t="s">
        <v>19</v>
      </c>
      <c r="B735" s="118" t="s">
        <v>38</v>
      </c>
      <c r="C735" s="98"/>
      <c r="D735" s="119"/>
      <c r="E735" s="119"/>
      <c r="F735" s="119"/>
      <c r="G735" s="119"/>
      <c r="H735" s="119"/>
      <c r="I735" s="119"/>
      <c r="J735" s="119"/>
      <c r="K735" s="119" t="n">
        <v>200</v>
      </c>
      <c r="L735" s="119"/>
      <c r="M735" s="120"/>
      <c r="N735" s="98"/>
      <c r="O735" s="98"/>
      <c r="P735" s="98"/>
      <c r="Q735" s="104"/>
      <c r="R735" s="98"/>
      <c r="S735" s="104"/>
      <c r="T735" s="98"/>
      <c r="U735" s="104"/>
      <c r="V735" s="98"/>
      <c r="W735" s="98"/>
      <c r="X735" s="104"/>
      <c r="Y735" s="98"/>
      <c r="Z735" s="105"/>
      <c r="AA735" s="104"/>
      <c r="AB735" s="98"/>
      <c r="AC735" s="106"/>
      <c r="AD735" s="106"/>
      <c r="AE735" s="98"/>
    </row>
    <row r="736" s="92" customFormat="true" ht="67.5" hidden="false" customHeight="false" outlineLevel="0" collapsed="false">
      <c r="A736" s="101" t="s">
        <v>19</v>
      </c>
      <c r="B736" s="118" t="s">
        <v>39</v>
      </c>
      <c r="C736" s="101" t="n">
        <v>50</v>
      </c>
      <c r="D736" s="119"/>
      <c r="E736" s="119"/>
      <c r="F736" s="119"/>
      <c r="G736" s="119"/>
      <c r="H736" s="119"/>
      <c r="I736" s="119"/>
      <c r="J736" s="119"/>
      <c r="K736" s="119"/>
      <c r="L736" s="119"/>
      <c r="M736" s="120"/>
      <c r="N736" s="98"/>
      <c r="O736" s="98"/>
      <c r="P736" s="98"/>
      <c r="Q736" s="104"/>
      <c r="R736" s="98"/>
      <c r="S736" s="104"/>
      <c r="T736" s="98"/>
      <c r="U736" s="98"/>
      <c r="V736" s="104"/>
      <c r="W736" s="98"/>
      <c r="X736" s="104"/>
      <c r="Y736" s="98"/>
      <c r="Z736" s="105"/>
      <c r="AA736" s="104"/>
      <c r="AB736" s="98"/>
      <c r="AC736" s="106"/>
      <c r="AD736" s="106"/>
      <c r="AE736" s="98"/>
    </row>
    <row r="737" s="92" customFormat="true" ht="67.5" hidden="false" customHeight="false" outlineLevel="0" collapsed="false">
      <c r="A737" s="101" t="s">
        <v>19</v>
      </c>
      <c r="B737" s="118" t="s">
        <v>20</v>
      </c>
      <c r="C737" s="98"/>
      <c r="D737" s="119" t="n">
        <v>30</v>
      </c>
      <c r="E737" s="119"/>
      <c r="F737" s="119"/>
      <c r="G737" s="119"/>
      <c r="H737" s="119"/>
      <c r="I737" s="119"/>
      <c r="J737" s="119"/>
      <c r="K737" s="119"/>
      <c r="L737" s="119"/>
      <c r="M737" s="120"/>
      <c r="N737" s="98"/>
      <c r="O737" s="98"/>
      <c r="P737" s="98"/>
      <c r="Q737" s="104"/>
      <c r="R737" s="98"/>
      <c r="S737" s="104"/>
      <c r="T737" s="98"/>
      <c r="U737" s="98"/>
      <c r="V737" s="104"/>
      <c r="W737" s="98"/>
      <c r="X737" s="104"/>
      <c r="Y737" s="98"/>
      <c r="Z737" s="105"/>
      <c r="AA737" s="104"/>
      <c r="AB737" s="98"/>
      <c r="AC737" s="106"/>
      <c r="AD737" s="106"/>
      <c r="AE737" s="98"/>
    </row>
    <row r="738" s="92" customFormat="true" ht="67.5" hidden="false" customHeight="false" outlineLevel="0" collapsed="false">
      <c r="A738" s="98"/>
      <c r="B738" s="108" t="s">
        <v>25</v>
      </c>
      <c r="C738" s="98" t="n">
        <f aca="false">SUM(C731:C737)</f>
        <v>50</v>
      </c>
      <c r="D738" s="98" t="n">
        <f aca="false">SUM(D731:D737)</f>
        <v>30</v>
      </c>
      <c r="E738" s="98" t="n">
        <f aca="false">SUM(E731:E737)</f>
        <v>0</v>
      </c>
      <c r="F738" s="98" t="n">
        <f aca="false">SUM(F731:F737)</f>
        <v>62</v>
      </c>
      <c r="G738" s="98" t="n">
        <f aca="false">SUM(G731:G737)</f>
        <v>9</v>
      </c>
      <c r="H738" s="98" t="n">
        <f aca="false">SUM(H731:H737)</f>
        <v>71</v>
      </c>
      <c r="I738" s="98" t="n">
        <f aca="false">SUM(I731:I737)</f>
        <v>112.2</v>
      </c>
      <c r="J738" s="98" t="n">
        <f aca="false">SUM(J731:J737)</f>
        <v>0</v>
      </c>
      <c r="K738" s="98" t="n">
        <f aca="false">SUM(K731:K737)</f>
        <v>200</v>
      </c>
      <c r="L738" s="98" t="n">
        <f aca="false">SUM(L731:L737)</f>
        <v>0</v>
      </c>
      <c r="M738" s="98" t="n">
        <f aca="false">SUM(M731:M737)</f>
        <v>0.3</v>
      </c>
      <c r="N738" s="98" t="n">
        <f aca="false">SUM(N731:N737)</f>
        <v>0</v>
      </c>
      <c r="O738" s="98" t="n">
        <f aca="false">SUM(O731:O737)</f>
        <v>0</v>
      </c>
      <c r="P738" s="98" t="n">
        <f aca="false">SUM(P731:P737)</f>
        <v>0</v>
      </c>
      <c r="Q738" s="98" t="n">
        <f aca="false">SUM(Q731:Q737)</f>
        <v>0</v>
      </c>
      <c r="R738" s="98" t="n">
        <f aca="false">SUM(R731:R737)</f>
        <v>21</v>
      </c>
      <c r="S738" s="98" t="n">
        <f aca="false">SUM(S731:S737)</f>
        <v>92</v>
      </c>
      <c r="T738" s="98" t="n">
        <f aca="false">SUM(T731:T737)</f>
        <v>0</v>
      </c>
      <c r="U738" s="98"/>
      <c r="V738" s="105" t="n">
        <f aca="false">SUM(V731:V737)</f>
        <v>0</v>
      </c>
      <c r="W738" s="98" t="n">
        <f aca="false">SUM(W731:W737)</f>
        <v>0</v>
      </c>
      <c r="X738" s="98" t="n">
        <f aca="false">SUM(X731:X737)</f>
        <v>0</v>
      </c>
      <c r="Y738" s="98" t="n">
        <f aca="false">SUM(Y731:Y737)</f>
        <v>0</v>
      </c>
      <c r="Z738" s="98" t="n">
        <f aca="false">SUM(Z731:Z737)</f>
        <v>7</v>
      </c>
      <c r="AA738" s="98" t="n">
        <f aca="false">SUM(AA731:AA737)</f>
        <v>6.5</v>
      </c>
      <c r="AB738" s="98" t="n">
        <f aca="false">SUM(AB731:AB737)</f>
        <v>0</v>
      </c>
      <c r="AC738" s="98" t="n">
        <f aca="false">SUM(AC731:AC737)</f>
        <v>0</v>
      </c>
      <c r="AD738" s="98" t="n">
        <f aca="false">SUM(AD731:AD737)</f>
        <v>0</v>
      </c>
      <c r="AE738" s="98" t="n">
        <f aca="false">SUM(AE731:AE737)</f>
        <v>0</v>
      </c>
    </row>
    <row r="739" s="92" customFormat="true" ht="67.5" hidden="false" customHeight="true" outlineLevel="0" collapsed="false">
      <c r="A739" s="97" t="s">
        <v>40</v>
      </c>
      <c r="B739" s="97"/>
      <c r="C739" s="97"/>
      <c r="D739" s="97"/>
      <c r="E739" s="97"/>
      <c r="F739" s="97"/>
      <c r="G739" s="97"/>
      <c r="H739" s="97"/>
      <c r="I739" s="97"/>
      <c r="J739" s="97"/>
      <c r="K739" s="97"/>
      <c r="L739" s="97"/>
      <c r="M739" s="97"/>
      <c r="N739" s="97"/>
      <c r="O739" s="97"/>
      <c r="P739" s="97"/>
      <c r="Q739" s="97"/>
      <c r="R739" s="97"/>
      <c r="S739" s="97"/>
      <c r="T739" s="97"/>
      <c r="U739" s="97"/>
      <c r="V739" s="97"/>
      <c r="W739" s="97"/>
      <c r="X739" s="97"/>
      <c r="Y739" s="97"/>
      <c r="Z739" s="97"/>
      <c r="AA739" s="97"/>
      <c r="AB739" s="97"/>
      <c r="AC739" s="97"/>
      <c r="AD739" s="97"/>
      <c r="AE739" s="97"/>
    </row>
    <row r="740" s="92" customFormat="true" ht="67.5" hidden="false" customHeight="false" outlineLevel="0" collapsed="false">
      <c r="A740" s="101" t="n">
        <v>36</v>
      </c>
      <c r="B740" s="108" t="s">
        <v>41</v>
      </c>
      <c r="C740" s="98"/>
      <c r="D740" s="119"/>
      <c r="E740" s="119"/>
      <c r="F740" s="119"/>
      <c r="G740" s="119"/>
      <c r="H740" s="119"/>
      <c r="I740" s="121"/>
      <c r="J740" s="121"/>
      <c r="K740" s="105"/>
      <c r="L740" s="119"/>
      <c r="M740" s="120" t="n">
        <v>3</v>
      </c>
      <c r="N740" s="98"/>
      <c r="O740" s="98"/>
      <c r="P740" s="98" t="n">
        <v>1</v>
      </c>
      <c r="Q740" s="104"/>
      <c r="R740" s="98"/>
      <c r="S740" s="104"/>
      <c r="T740" s="98"/>
      <c r="U740" s="104"/>
      <c r="V740" s="98" t="n">
        <v>79</v>
      </c>
      <c r="W740" s="98"/>
      <c r="X740" s="104"/>
      <c r="Y740" s="98"/>
      <c r="Z740" s="105"/>
      <c r="AA740" s="104"/>
      <c r="AB740" s="98"/>
      <c r="AC740" s="106"/>
      <c r="AD740" s="106"/>
      <c r="AE740" s="98"/>
    </row>
    <row r="741" s="92" customFormat="true" ht="67.5" hidden="false" customHeight="false" outlineLevel="0" collapsed="false">
      <c r="A741" s="109" t="s">
        <v>19</v>
      </c>
      <c r="B741" s="110" t="s">
        <v>18</v>
      </c>
      <c r="C741" s="109"/>
      <c r="D741" s="111"/>
      <c r="E741" s="111"/>
      <c r="F741" s="111"/>
      <c r="G741" s="111"/>
      <c r="H741" s="111"/>
      <c r="I741" s="112"/>
      <c r="J741" s="112" t="n">
        <v>100</v>
      </c>
      <c r="K741" s="111"/>
      <c r="L741" s="111"/>
      <c r="M741" s="113"/>
      <c r="N741" s="114"/>
      <c r="O741" s="114"/>
      <c r="P741" s="114"/>
      <c r="Q741" s="115"/>
      <c r="R741" s="114"/>
      <c r="S741" s="115"/>
      <c r="T741" s="114"/>
      <c r="U741" s="115"/>
      <c r="V741" s="114"/>
      <c r="W741" s="114"/>
      <c r="X741" s="115"/>
      <c r="Y741" s="114"/>
      <c r="Z741" s="116"/>
      <c r="AA741" s="115"/>
      <c r="AB741" s="114"/>
      <c r="AC741" s="117"/>
      <c r="AD741" s="117"/>
      <c r="AE741" s="114"/>
    </row>
    <row r="742" s="92" customFormat="true" ht="134.25" hidden="false" customHeight="false" outlineLevel="0" collapsed="false">
      <c r="A742" s="101" t="n">
        <v>13</v>
      </c>
      <c r="B742" s="118" t="s">
        <v>267</v>
      </c>
      <c r="C742" s="98"/>
      <c r="D742" s="119"/>
      <c r="E742" s="119" t="n">
        <v>68</v>
      </c>
      <c r="F742" s="119"/>
      <c r="G742" s="119"/>
      <c r="H742" s="119"/>
      <c r="I742" s="119"/>
      <c r="J742" s="119"/>
      <c r="K742" s="119"/>
      <c r="L742" s="119"/>
      <c r="M742" s="120" t="n">
        <v>9</v>
      </c>
      <c r="N742" s="98"/>
      <c r="O742" s="98"/>
      <c r="P742" s="98"/>
      <c r="Q742" s="104"/>
      <c r="R742" s="98"/>
      <c r="S742" s="104"/>
      <c r="T742" s="98"/>
      <c r="U742" s="98"/>
      <c r="V742" s="104" t="n">
        <v>39</v>
      </c>
      <c r="W742" s="98"/>
      <c r="X742" s="104"/>
      <c r="Y742" s="98"/>
      <c r="Z742" s="105" t="n">
        <v>9</v>
      </c>
      <c r="AA742" s="104" t="n">
        <v>2</v>
      </c>
      <c r="AB742" s="98" t="n">
        <v>10</v>
      </c>
      <c r="AC742" s="106"/>
      <c r="AD742" s="106"/>
      <c r="AE742" s="98"/>
    </row>
    <row r="743" s="92" customFormat="true" ht="67.5" hidden="false" customHeight="false" outlineLevel="0" collapsed="false">
      <c r="A743" s="101"/>
      <c r="B743" s="118" t="s">
        <v>45</v>
      </c>
      <c r="C743" s="98" t="n">
        <f aca="false">SUM(C740:C742)</f>
        <v>0</v>
      </c>
      <c r="D743" s="98" t="n">
        <f aca="false">SUM(D740:D742)</f>
        <v>0</v>
      </c>
      <c r="E743" s="98" t="n">
        <f aca="false">SUM(E740:E742)</f>
        <v>68</v>
      </c>
      <c r="F743" s="98" t="n">
        <f aca="false">SUM(F740:F742)</f>
        <v>0</v>
      </c>
      <c r="G743" s="98" t="n">
        <f aca="false">SUM(G740:G742)</f>
        <v>0</v>
      </c>
      <c r="H743" s="98" t="n">
        <f aca="false">SUM(H740:H742)</f>
        <v>0</v>
      </c>
      <c r="I743" s="98" t="n">
        <f aca="false">SUM(I740:I742)</f>
        <v>0</v>
      </c>
      <c r="J743" s="98" t="n">
        <f aca="false">SUM(J740:J742)</f>
        <v>100</v>
      </c>
      <c r="K743" s="98" t="n">
        <f aca="false">SUM(K740:K742)</f>
        <v>0</v>
      </c>
      <c r="L743" s="98" t="n">
        <f aca="false">SUM(L740:L742)</f>
        <v>0</v>
      </c>
      <c r="M743" s="98" t="n">
        <f aca="false">SUM(M740:M742)</f>
        <v>12</v>
      </c>
      <c r="N743" s="98" t="n">
        <f aca="false">SUM(N740:N742)</f>
        <v>0</v>
      </c>
      <c r="O743" s="98" t="n">
        <f aca="false">SUM(O740:O742)</f>
        <v>0</v>
      </c>
      <c r="P743" s="98" t="n">
        <f aca="false">SUM(P740:P742)</f>
        <v>1</v>
      </c>
      <c r="Q743" s="98" t="n">
        <f aca="false">SUM(Q740:Q742)</f>
        <v>0</v>
      </c>
      <c r="R743" s="98" t="n">
        <f aca="false">SUM(R740:R742)</f>
        <v>0</v>
      </c>
      <c r="S743" s="98" t="n">
        <f aca="false">SUM(S740:S742)</f>
        <v>0</v>
      </c>
      <c r="T743" s="98" t="n">
        <f aca="false">SUM(T740:T742)</f>
        <v>0</v>
      </c>
      <c r="U743" s="98" t="n">
        <f aca="false">SUM(U740:U742)</f>
        <v>0</v>
      </c>
      <c r="V743" s="98" t="n">
        <f aca="false">SUM(V740:V742)</f>
        <v>118</v>
      </c>
      <c r="W743" s="98" t="n">
        <f aca="false">SUM(W740:W742)</f>
        <v>0</v>
      </c>
      <c r="X743" s="98" t="n">
        <f aca="false">SUM(X740:X742)</f>
        <v>0</v>
      </c>
      <c r="Y743" s="98" t="n">
        <f aca="false">SUM(Y740:Y742)</f>
        <v>0</v>
      </c>
      <c r="Z743" s="98" t="n">
        <f aca="false">SUM(Z740:Z742)</f>
        <v>9</v>
      </c>
      <c r="AA743" s="98" t="n">
        <f aca="false">SUM(AA740:AA742)</f>
        <v>2</v>
      </c>
      <c r="AB743" s="98" t="n">
        <f aca="false">SUM(AB740:AB742)</f>
        <v>10</v>
      </c>
      <c r="AC743" s="98" t="n">
        <f aca="false">SUM(AC740:AC742)</f>
        <v>0</v>
      </c>
      <c r="AD743" s="98" t="n">
        <f aca="false">SUM(AD740:AD742)</f>
        <v>0</v>
      </c>
      <c r="AE743" s="98" t="n">
        <f aca="false">SUM(AE740:AE742)</f>
        <v>0</v>
      </c>
    </row>
    <row r="744" s="92" customFormat="true" ht="67.5" hidden="false" customHeight="true" outlineLevel="0" collapsed="false">
      <c r="A744" s="98" t="s">
        <v>46</v>
      </c>
      <c r="B744" s="98"/>
      <c r="C744" s="98"/>
      <c r="D744" s="98"/>
      <c r="E744" s="98"/>
      <c r="F744" s="98"/>
      <c r="G744" s="98"/>
      <c r="H744" s="98"/>
      <c r="I744" s="98"/>
      <c r="J744" s="98"/>
      <c r="K744" s="98"/>
      <c r="L744" s="98"/>
      <c r="M744" s="98"/>
      <c r="N744" s="98"/>
      <c r="O744" s="98"/>
      <c r="P744" s="98"/>
      <c r="Q744" s="98"/>
      <c r="R744" s="98"/>
      <c r="S744" s="98"/>
      <c r="T744" s="98"/>
      <c r="U744" s="98"/>
      <c r="V744" s="98"/>
      <c r="W744" s="98"/>
      <c r="X744" s="98"/>
      <c r="Y744" s="98"/>
      <c r="Z744" s="98"/>
      <c r="AA744" s="98"/>
      <c r="AB744" s="98"/>
      <c r="AC744" s="98"/>
      <c r="AD744" s="98"/>
      <c r="AE744" s="98"/>
    </row>
    <row r="745" s="92" customFormat="true" ht="134.25" hidden="false" customHeight="false" outlineLevel="0" collapsed="false">
      <c r="A745" s="101" t="n">
        <v>64</v>
      </c>
      <c r="B745" s="108" t="s">
        <v>98</v>
      </c>
      <c r="C745" s="101"/>
      <c r="D745" s="119"/>
      <c r="E745" s="119"/>
      <c r="F745" s="119"/>
      <c r="G745" s="98"/>
      <c r="H745" s="98"/>
      <c r="I745" s="119" t="n">
        <v>80</v>
      </c>
      <c r="J745" s="98"/>
      <c r="K745" s="98"/>
      <c r="L745" s="106"/>
      <c r="M745" s="98"/>
      <c r="N745" s="98"/>
      <c r="O745" s="122"/>
      <c r="P745" s="98"/>
      <c r="Q745" s="104"/>
      <c r="R745" s="98"/>
      <c r="S745" s="104"/>
      <c r="T745" s="98"/>
      <c r="U745" s="104"/>
      <c r="V745" s="98"/>
      <c r="W745" s="98"/>
      <c r="X745" s="104"/>
      <c r="Y745" s="98"/>
      <c r="Z745" s="105"/>
      <c r="AA745" s="104"/>
      <c r="AB745" s="98"/>
      <c r="AC745" s="106"/>
      <c r="AD745" s="106"/>
      <c r="AE745" s="98"/>
    </row>
    <row r="746" s="92" customFormat="true" ht="67.5" hidden="false" customHeight="false" outlineLevel="0" collapsed="false">
      <c r="A746" s="101" t="n">
        <v>94</v>
      </c>
      <c r="B746" s="108" t="s">
        <v>116</v>
      </c>
      <c r="C746" s="101"/>
      <c r="D746" s="119"/>
      <c r="E746" s="119"/>
      <c r="F746" s="119"/>
      <c r="G746" s="98"/>
      <c r="H746" s="98" t="n">
        <v>128</v>
      </c>
      <c r="I746" s="98" t="n">
        <v>13</v>
      </c>
      <c r="J746" s="98"/>
      <c r="K746" s="119"/>
      <c r="L746" s="106"/>
      <c r="M746" s="98"/>
      <c r="N746" s="98"/>
      <c r="O746" s="122"/>
      <c r="P746" s="98"/>
      <c r="Q746" s="104" t="n">
        <v>63</v>
      </c>
      <c r="R746" s="98"/>
      <c r="S746" s="104"/>
      <c r="T746" s="98"/>
      <c r="U746" s="104"/>
      <c r="V746" s="98"/>
      <c r="W746" s="98"/>
      <c r="X746" s="104"/>
      <c r="Y746" s="98"/>
      <c r="Z746" s="105"/>
      <c r="AA746" s="104" t="n">
        <v>7</v>
      </c>
      <c r="AB746" s="98"/>
      <c r="AC746" s="106"/>
      <c r="AD746" s="106"/>
      <c r="AE746" s="98"/>
    </row>
    <row r="747" s="92" customFormat="true" ht="67.5" hidden="false" customHeight="false" outlineLevel="0" collapsed="false">
      <c r="A747" s="101" t="n">
        <v>7</v>
      </c>
      <c r="B747" s="118" t="s">
        <v>79</v>
      </c>
      <c r="C747" s="98"/>
      <c r="D747" s="119"/>
      <c r="E747" s="119"/>
      <c r="F747" s="119"/>
      <c r="G747" s="119"/>
      <c r="H747" s="119"/>
      <c r="I747" s="119"/>
      <c r="J747" s="119"/>
      <c r="K747" s="119"/>
      <c r="L747" s="119" t="n">
        <v>20</v>
      </c>
      <c r="M747" s="120" t="n">
        <v>15</v>
      </c>
      <c r="N747" s="98"/>
      <c r="O747" s="98"/>
      <c r="P747" s="98"/>
      <c r="Q747" s="104"/>
      <c r="R747" s="98"/>
      <c r="S747" s="104"/>
      <c r="T747" s="98"/>
      <c r="U747" s="104"/>
      <c r="V747" s="98"/>
      <c r="W747" s="98"/>
      <c r="X747" s="104"/>
      <c r="Y747" s="98"/>
      <c r="Z747" s="105"/>
      <c r="AA747" s="104"/>
      <c r="AB747" s="98"/>
      <c r="AC747" s="106"/>
      <c r="AD747" s="106"/>
      <c r="AE747" s="98"/>
    </row>
    <row r="748" s="92" customFormat="true" ht="67.5" hidden="false" customHeight="false" outlineLevel="0" collapsed="false">
      <c r="A748" s="101" t="s">
        <v>19</v>
      </c>
      <c r="B748" s="118" t="s">
        <v>39</v>
      </c>
      <c r="C748" s="101" t="n">
        <v>25</v>
      </c>
      <c r="D748" s="119"/>
      <c r="E748" s="119"/>
      <c r="F748" s="119"/>
      <c r="G748" s="119"/>
      <c r="H748" s="119"/>
      <c r="I748" s="119"/>
      <c r="J748" s="119"/>
      <c r="K748" s="119"/>
      <c r="L748" s="119"/>
      <c r="M748" s="120"/>
      <c r="N748" s="98"/>
      <c r="O748" s="98"/>
      <c r="P748" s="98"/>
      <c r="Q748" s="104"/>
      <c r="R748" s="98"/>
      <c r="S748" s="104"/>
      <c r="T748" s="98"/>
      <c r="U748" s="98"/>
      <c r="V748" s="104"/>
      <c r="W748" s="98"/>
      <c r="X748" s="104"/>
      <c r="Y748" s="98"/>
      <c r="Z748" s="105"/>
      <c r="AA748" s="104"/>
      <c r="AB748" s="98"/>
      <c r="AC748" s="106"/>
      <c r="AD748" s="106"/>
      <c r="AE748" s="98"/>
    </row>
    <row r="749" s="92" customFormat="true" ht="67.5" hidden="false" customHeight="false" outlineLevel="0" collapsed="false">
      <c r="A749" s="101" t="s">
        <v>19</v>
      </c>
      <c r="B749" s="118" t="s">
        <v>20</v>
      </c>
      <c r="C749" s="98"/>
      <c r="D749" s="119" t="n">
        <v>30</v>
      </c>
      <c r="E749" s="119"/>
      <c r="F749" s="119"/>
      <c r="G749" s="119"/>
      <c r="H749" s="119"/>
      <c r="I749" s="119"/>
      <c r="J749" s="119"/>
      <c r="K749" s="119"/>
      <c r="L749" s="119"/>
      <c r="M749" s="120"/>
      <c r="N749" s="98"/>
      <c r="O749" s="98"/>
      <c r="P749" s="98"/>
      <c r="Q749" s="104"/>
      <c r="R749" s="98"/>
      <c r="S749" s="104"/>
      <c r="T749" s="98"/>
      <c r="U749" s="98"/>
      <c r="V749" s="104"/>
      <c r="W749" s="98"/>
      <c r="X749" s="104"/>
      <c r="Y749" s="98"/>
      <c r="Z749" s="105"/>
      <c r="AA749" s="104"/>
      <c r="AB749" s="98"/>
      <c r="AC749" s="106"/>
      <c r="AD749" s="106"/>
      <c r="AE749" s="98"/>
    </row>
    <row r="750" s="92" customFormat="true" ht="67.5" hidden="false" customHeight="false" outlineLevel="0" collapsed="false">
      <c r="A750" s="98"/>
      <c r="B750" s="118" t="s">
        <v>25</v>
      </c>
      <c r="C750" s="98" t="n">
        <f aca="false">SUM(C745:C749)</f>
        <v>25</v>
      </c>
      <c r="D750" s="98" t="n">
        <f aca="false">SUM(D745:D749)</f>
        <v>30</v>
      </c>
      <c r="E750" s="98" t="n">
        <f aca="false">SUM(E745:E749)</f>
        <v>0</v>
      </c>
      <c r="F750" s="98" t="n">
        <f aca="false">SUM(F745:F749)</f>
        <v>0</v>
      </c>
      <c r="G750" s="98" t="n">
        <f aca="false">SUM(G745:G749)</f>
        <v>0</v>
      </c>
      <c r="H750" s="98" t="n">
        <f aca="false">SUM(H745:H749)</f>
        <v>128</v>
      </c>
      <c r="I750" s="98" t="n">
        <f aca="false">SUM(I745:I749)</f>
        <v>93</v>
      </c>
      <c r="J750" s="98" t="n">
        <f aca="false">SUM(J745:J749)</f>
        <v>0</v>
      </c>
      <c r="K750" s="98" t="n">
        <f aca="false">SUM(K745:K749)</f>
        <v>0</v>
      </c>
      <c r="L750" s="98" t="n">
        <f aca="false">SUM(L745:L749)</f>
        <v>20</v>
      </c>
      <c r="M750" s="98" t="n">
        <f aca="false">SUM(M745:M749)</f>
        <v>15</v>
      </c>
      <c r="N750" s="98" t="n">
        <f aca="false">SUM(N745:N749)</f>
        <v>0</v>
      </c>
      <c r="O750" s="98" t="n">
        <f aca="false">SUM(O745:O749)</f>
        <v>0</v>
      </c>
      <c r="P750" s="98" t="n">
        <f aca="false">SUM(P745:P749)</f>
        <v>0</v>
      </c>
      <c r="Q750" s="98" t="n">
        <f aca="false">SUM(Q745:Q749)</f>
        <v>63</v>
      </c>
      <c r="R750" s="98" t="n">
        <f aca="false">SUM(R745:R749)</f>
        <v>0</v>
      </c>
      <c r="S750" s="98" t="n">
        <f aca="false">SUM(S745:S749)</f>
        <v>0</v>
      </c>
      <c r="T750" s="98" t="n">
        <f aca="false">SUM(T745:T749)</f>
        <v>0</v>
      </c>
      <c r="U750" s="98" t="n">
        <f aca="false">SUM(U745:U749)</f>
        <v>0</v>
      </c>
      <c r="V750" s="98" t="n">
        <f aca="false">SUM(V745:V749)</f>
        <v>0</v>
      </c>
      <c r="W750" s="98" t="n">
        <f aca="false">SUM(W745:W749)</f>
        <v>0</v>
      </c>
      <c r="X750" s="98" t="n">
        <f aca="false">SUM(X745:X749)</f>
        <v>0</v>
      </c>
      <c r="Y750" s="98" t="n">
        <f aca="false">SUM(Y745:Y749)</f>
        <v>0</v>
      </c>
      <c r="Z750" s="98" t="n">
        <f aca="false">SUM(Z745:Z749)</f>
        <v>0</v>
      </c>
      <c r="AA750" s="98" t="n">
        <f aca="false">SUM(AA745:AA749)</f>
        <v>7</v>
      </c>
      <c r="AB750" s="98" t="n">
        <f aca="false">SUM(AB745:AB749)</f>
        <v>0</v>
      </c>
      <c r="AC750" s="98" t="n">
        <f aca="false">SUM(AC745:AC749)</f>
        <v>0</v>
      </c>
      <c r="AD750" s="98" t="n">
        <f aca="false">SUM(AD745:AD749)</f>
        <v>0</v>
      </c>
      <c r="AE750" s="98" t="n">
        <f aca="false">SUM(AE745:AE749)</f>
        <v>0</v>
      </c>
    </row>
    <row r="751" s="92" customFormat="true" ht="67.5" hidden="false" customHeight="true" outlineLevel="0" collapsed="false">
      <c r="A751" s="98" t="s">
        <v>54</v>
      </c>
      <c r="B751" s="98"/>
      <c r="C751" s="98"/>
      <c r="D751" s="98"/>
      <c r="E751" s="98"/>
      <c r="F751" s="98"/>
      <c r="G751" s="98"/>
      <c r="H751" s="98"/>
      <c r="I751" s="98"/>
      <c r="J751" s="98"/>
      <c r="K751" s="98"/>
      <c r="L751" s="98"/>
      <c r="M751" s="98"/>
      <c r="N751" s="98"/>
      <c r="O751" s="98"/>
      <c r="P751" s="98"/>
      <c r="Q751" s="98"/>
      <c r="R751" s="98"/>
      <c r="S751" s="98"/>
      <c r="T751" s="98"/>
      <c r="U751" s="98"/>
      <c r="V751" s="98"/>
      <c r="W751" s="98"/>
      <c r="X751" s="98"/>
      <c r="Y751" s="98"/>
      <c r="Z751" s="98"/>
      <c r="AA751" s="98"/>
      <c r="AB751" s="98"/>
      <c r="AC751" s="98"/>
      <c r="AD751" s="98"/>
      <c r="AE751" s="98"/>
    </row>
    <row r="752" s="92" customFormat="true" ht="67.5" hidden="false" customHeight="false" outlineLevel="0" collapsed="false">
      <c r="A752" s="101" t="n">
        <v>41</v>
      </c>
      <c r="B752" s="108" t="s">
        <v>189</v>
      </c>
      <c r="C752" s="98"/>
      <c r="D752" s="105"/>
      <c r="E752" s="105"/>
      <c r="F752" s="105"/>
      <c r="G752" s="105"/>
      <c r="H752" s="105"/>
      <c r="I752" s="105"/>
      <c r="J752" s="105"/>
      <c r="K752" s="105"/>
      <c r="L752" s="105"/>
      <c r="M752" s="104"/>
      <c r="N752" s="98"/>
      <c r="O752" s="98"/>
      <c r="P752" s="98"/>
      <c r="Q752" s="104"/>
      <c r="R752" s="98"/>
      <c r="S752" s="104"/>
      <c r="T752" s="98"/>
      <c r="U752" s="98" t="n">
        <v>120</v>
      </c>
      <c r="V752" s="104"/>
      <c r="W752" s="98"/>
      <c r="X752" s="104"/>
      <c r="Y752" s="98"/>
      <c r="Z752" s="105"/>
      <c r="AA752" s="104"/>
      <c r="AB752" s="98"/>
      <c r="AC752" s="106"/>
      <c r="AD752" s="106"/>
      <c r="AE752" s="98"/>
    </row>
    <row r="753" s="92" customFormat="true" ht="67.5" hidden="false" customHeight="false" outlineLevel="0" collapsed="false">
      <c r="A753" s="101" t="s">
        <v>19</v>
      </c>
      <c r="B753" s="118" t="s">
        <v>259</v>
      </c>
      <c r="C753" s="98" t="n">
        <v>70</v>
      </c>
      <c r="D753" s="105"/>
      <c r="E753" s="105"/>
      <c r="F753" s="105"/>
      <c r="G753" s="105"/>
      <c r="H753" s="105"/>
      <c r="I753" s="105"/>
      <c r="J753" s="105"/>
      <c r="K753" s="105"/>
      <c r="L753" s="105"/>
      <c r="M753" s="104"/>
      <c r="N753" s="98"/>
      <c r="O753" s="98"/>
      <c r="P753" s="98"/>
      <c r="Q753" s="104"/>
      <c r="R753" s="98"/>
      <c r="S753" s="104"/>
      <c r="T753" s="98"/>
      <c r="U753" s="98"/>
      <c r="V753" s="104"/>
      <c r="W753" s="98"/>
      <c r="X753" s="104"/>
      <c r="Y753" s="98"/>
      <c r="Z753" s="105"/>
      <c r="AA753" s="104"/>
      <c r="AB753" s="98"/>
      <c r="AC753" s="106"/>
      <c r="AD753" s="106"/>
      <c r="AE753" s="98"/>
    </row>
    <row r="754" s="92" customFormat="true" ht="67.5" hidden="false" customHeight="false" outlineLevel="0" collapsed="false">
      <c r="A754" s="101"/>
      <c r="B754" s="118" t="s">
        <v>25</v>
      </c>
      <c r="C754" s="98" t="n">
        <f aca="false">C752+C753</f>
        <v>70</v>
      </c>
      <c r="D754" s="98" t="n">
        <f aca="false">D752+D753</f>
        <v>0</v>
      </c>
      <c r="E754" s="98" t="n">
        <f aca="false">E752+E753</f>
        <v>0</v>
      </c>
      <c r="F754" s="98" t="n">
        <f aca="false">F752+F753</f>
        <v>0</v>
      </c>
      <c r="G754" s="98" t="n">
        <f aca="false">G752+G753</f>
        <v>0</v>
      </c>
      <c r="H754" s="98" t="n">
        <f aca="false">H752+H753</f>
        <v>0</v>
      </c>
      <c r="I754" s="98" t="n">
        <f aca="false">I752+I753</f>
        <v>0</v>
      </c>
      <c r="J754" s="98" t="n">
        <f aca="false">J752+J753</f>
        <v>0</v>
      </c>
      <c r="K754" s="98" t="n">
        <f aca="false">K752+K753</f>
        <v>0</v>
      </c>
      <c r="L754" s="98" t="n">
        <f aca="false">L752+L753</f>
        <v>0</v>
      </c>
      <c r="M754" s="98" t="n">
        <f aca="false">M752+M753</f>
        <v>0</v>
      </c>
      <c r="N754" s="98" t="n">
        <f aca="false">N752+N753</f>
        <v>0</v>
      </c>
      <c r="O754" s="98" t="n">
        <f aca="false">O752+O753</f>
        <v>0</v>
      </c>
      <c r="P754" s="98" t="n">
        <f aca="false">P752+P753</f>
        <v>0</v>
      </c>
      <c r="Q754" s="98" t="n">
        <f aca="false">Q752+Q753</f>
        <v>0</v>
      </c>
      <c r="R754" s="98" t="n">
        <f aca="false">R752+R753</f>
        <v>0</v>
      </c>
      <c r="S754" s="98" t="n">
        <f aca="false">S752+S753</f>
        <v>0</v>
      </c>
      <c r="T754" s="98" t="n">
        <f aca="false">T752+T753</f>
        <v>0</v>
      </c>
      <c r="U754" s="98" t="n">
        <f aca="false">U752+U753</f>
        <v>120</v>
      </c>
      <c r="V754" s="98" t="n">
        <f aca="false">V752+V753</f>
        <v>0</v>
      </c>
      <c r="W754" s="98" t="n">
        <f aca="false">W752+W753</f>
        <v>0</v>
      </c>
      <c r="X754" s="98" t="n">
        <f aca="false">X752+X753</f>
        <v>0</v>
      </c>
      <c r="Y754" s="98" t="n">
        <f aca="false">Y752+Y753</f>
        <v>0</v>
      </c>
      <c r="Z754" s="98" t="n">
        <f aca="false">Z752+Z753</f>
        <v>0</v>
      </c>
      <c r="AA754" s="98" t="n">
        <f aca="false">AA752+AA753</f>
        <v>0</v>
      </c>
      <c r="AB754" s="98" t="n">
        <f aca="false">AB752+AB753</f>
        <v>0</v>
      </c>
      <c r="AC754" s="98" t="n">
        <f aca="false">AC752+AC753</f>
        <v>0</v>
      </c>
      <c r="AD754" s="98" t="n">
        <f aca="false">AD752+AD753</f>
        <v>0</v>
      </c>
      <c r="AE754" s="98" t="n">
        <f aca="false">AE752+AE753</f>
        <v>0</v>
      </c>
    </row>
    <row r="755" s="92" customFormat="true" ht="67.5" hidden="false" customHeight="false" outlineLevel="0" collapsed="false">
      <c r="A755" s="101"/>
      <c r="B755" s="125" t="s">
        <v>252</v>
      </c>
      <c r="C755" s="98"/>
      <c r="D755" s="98"/>
      <c r="E755" s="98"/>
      <c r="F755" s="98"/>
      <c r="G755" s="98"/>
      <c r="H755" s="98"/>
      <c r="I755" s="98"/>
      <c r="J755" s="98"/>
      <c r="K755" s="98"/>
      <c r="L755" s="98"/>
      <c r="M755" s="98"/>
      <c r="N755" s="98"/>
      <c r="O755" s="98"/>
      <c r="P755" s="98"/>
      <c r="Q755" s="98"/>
      <c r="R755" s="98"/>
      <c r="S755" s="98"/>
      <c r="T755" s="98"/>
      <c r="U755" s="98"/>
      <c r="V755" s="98"/>
      <c r="W755" s="98"/>
      <c r="X755" s="98"/>
      <c r="Y755" s="98"/>
      <c r="Z755" s="98"/>
      <c r="AA755" s="98"/>
      <c r="AB755" s="98"/>
      <c r="AC755" s="106" t="n">
        <v>3</v>
      </c>
      <c r="AD755" s="106" t="n">
        <v>2</v>
      </c>
      <c r="AE755" s="98"/>
    </row>
    <row r="756" s="92" customFormat="true" ht="67.5" hidden="false" customHeight="false" outlineLevel="0" collapsed="false">
      <c r="A756" s="101"/>
      <c r="B756" s="125" t="s">
        <v>60</v>
      </c>
      <c r="C756" s="98" t="n">
        <f aca="false">SUM(C729+C738+C743+C750+C754)</f>
        <v>170</v>
      </c>
      <c r="D756" s="98" t="n">
        <f aca="false">SUM(D729+D738+D743+D750+D754)</f>
        <v>60</v>
      </c>
      <c r="E756" s="98" t="n">
        <f aca="false">SUM(E729+E738+E743+E750+E754)</f>
        <v>75</v>
      </c>
      <c r="F756" s="98" t="n">
        <f aca="false">SUM(F729+F738+F743+F750+F754)</f>
        <v>77</v>
      </c>
      <c r="G756" s="98" t="n">
        <f aca="false">SUM(G729+G738+G743+G750+G754)</f>
        <v>9</v>
      </c>
      <c r="H756" s="98" t="n">
        <f aca="false">SUM(H729+H738+H743+H750+H754)</f>
        <v>199</v>
      </c>
      <c r="I756" s="98" t="n">
        <f aca="false">SUM(I729+I738+I743+I750+I754)</f>
        <v>205.2</v>
      </c>
      <c r="J756" s="98" t="n">
        <f aca="false">SUM(J729+J738+J743+J750+J754)</f>
        <v>180</v>
      </c>
      <c r="K756" s="98" t="n">
        <f aca="false">SUM(K729+K738+K743+K750+K754)</f>
        <v>200</v>
      </c>
      <c r="L756" s="98" t="n">
        <f aca="false">SUM(L729+L738+L743+L750+L754)</f>
        <v>20</v>
      </c>
      <c r="M756" s="98" t="n">
        <f aca="false">SUM(M729+M738+M743+M750+M754)</f>
        <v>53.3</v>
      </c>
      <c r="N756" s="98" t="n">
        <f aca="false">SUM(N729+N738+N743+N750+N754)</f>
        <v>0</v>
      </c>
      <c r="O756" s="98" t="n">
        <f aca="false">SUM(O729+O738+O743+O750+O754)</f>
        <v>0</v>
      </c>
      <c r="P756" s="98" t="n">
        <f aca="false">SUM(P729+P738+P743+P750+P754)</f>
        <v>2</v>
      </c>
      <c r="Q756" s="98" t="n">
        <f aca="false">SUM(Q729+Q738+Q743+Q750+Q754)</f>
        <v>63</v>
      </c>
      <c r="R756" s="98" t="n">
        <f aca="false">SUM(R729+R738+R743+R750+R754)</f>
        <v>21</v>
      </c>
      <c r="S756" s="98" t="n">
        <f aca="false">SUM(S729+S738+S743+S750+S754)</f>
        <v>92</v>
      </c>
      <c r="T756" s="98" t="n">
        <f aca="false">SUM(T729+T738+T743+T750+T754)</f>
        <v>0</v>
      </c>
      <c r="U756" s="98" t="n">
        <f aca="false">SUM(U729+U738+U743+U750+U754)</f>
        <v>120</v>
      </c>
      <c r="V756" s="98" t="n">
        <f aca="false">SUM(V729+V738+V743+V750+V754)</f>
        <v>297</v>
      </c>
      <c r="W756" s="98" t="n">
        <f aca="false">SUM(W729+W738+W743+W750+W754)</f>
        <v>149</v>
      </c>
      <c r="X756" s="98" t="n">
        <f aca="false">SUM(X729+X738+X743+X750+X754)</f>
        <v>0</v>
      </c>
      <c r="Y756" s="98" t="n">
        <f aca="false">SUM(Y729+Y738+Y743+Y750+Y754)</f>
        <v>15</v>
      </c>
      <c r="Z756" s="98" t="n">
        <f aca="false">SUM(Z729+Z738+Z743+Z750+Z754)</f>
        <v>27</v>
      </c>
      <c r="AA756" s="98" t="n">
        <f aca="false">SUM(AA729+AA738+AA743+AA750+AA754)</f>
        <v>15.5</v>
      </c>
      <c r="AB756" s="98" t="n">
        <f aca="false">SUM(AB729+AB738+AB743+AB750+AB754)</f>
        <v>15</v>
      </c>
      <c r="AC756" s="98" t="n">
        <v>3</v>
      </c>
      <c r="AD756" s="98" t="n">
        <v>2</v>
      </c>
      <c r="AE756" s="98" t="n">
        <f aca="false">SUM(AE729+AE738+AE743+AE750+AE754)</f>
        <v>0</v>
      </c>
    </row>
    <row r="757" s="92" customFormat="true" ht="67.5" hidden="false" customHeight="true" outlineLevel="0" collapsed="false">
      <c r="A757" s="97" t="s">
        <v>216</v>
      </c>
      <c r="B757" s="97"/>
      <c r="C757" s="97"/>
      <c r="D757" s="97"/>
      <c r="E757" s="97"/>
      <c r="F757" s="97"/>
      <c r="G757" s="97"/>
      <c r="H757" s="97"/>
      <c r="I757" s="97"/>
      <c r="J757" s="97"/>
      <c r="K757" s="97"/>
      <c r="L757" s="97"/>
      <c r="M757" s="97"/>
      <c r="N757" s="97"/>
      <c r="O757" s="97"/>
      <c r="P757" s="97"/>
      <c r="Q757" s="97"/>
      <c r="R757" s="97"/>
      <c r="S757" s="97"/>
      <c r="T757" s="97"/>
      <c r="U757" s="97"/>
      <c r="V757" s="97"/>
      <c r="W757" s="97"/>
      <c r="X757" s="97"/>
      <c r="Y757" s="97"/>
      <c r="Z757" s="97"/>
      <c r="AA757" s="97"/>
      <c r="AB757" s="97"/>
      <c r="AC757" s="97"/>
      <c r="AD757" s="97"/>
      <c r="AE757" s="97"/>
    </row>
    <row r="758" s="92" customFormat="true" ht="67.5" hidden="false" customHeight="true" outlineLevel="0" collapsed="false">
      <c r="A758" s="97" t="s">
        <v>177</v>
      </c>
      <c r="B758" s="97"/>
      <c r="C758" s="97"/>
      <c r="D758" s="97"/>
      <c r="E758" s="97"/>
      <c r="F758" s="97"/>
      <c r="G758" s="97"/>
      <c r="H758" s="97"/>
      <c r="I758" s="97"/>
      <c r="J758" s="97"/>
      <c r="K758" s="97"/>
      <c r="L758" s="97"/>
      <c r="M758" s="97"/>
      <c r="N758" s="97"/>
      <c r="O758" s="97"/>
      <c r="P758" s="97"/>
      <c r="Q758" s="97"/>
      <c r="R758" s="97"/>
      <c r="S758" s="97"/>
      <c r="T758" s="97"/>
      <c r="U758" s="97"/>
      <c r="V758" s="97"/>
      <c r="W758" s="97"/>
      <c r="X758" s="97"/>
      <c r="Y758" s="97"/>
      <c r="Z758" s="97"/>
      <c r="AA758" s="97"/>
      <c r="AB758" s="97"/>
      <c r="AC758" s="97"/>
      <c r="AD758" s="97"/>
      <c r="AE758" s="97"/>
    </row>
    <row r="759" s="92" customFormat="true" ht="66.75" hidden="false" customHeight="true" outlineLevel="0" collapsed="false">
      <c r="A759" s="98" t="s">
        <v>8</v>
      </c>
      <c r="B759" s="97" t="s">
        <v>217</v>
      </c>
      <c r="C759" s="99" t="s">
        <v>218</v>
      </c>
      <c r="D759" s="99" t="s">
        <v>219</v>
      </c>
      <c r="E759" s="99" t="s">
        <v>220</v>
      </c>
      <c r="F759" s="99" t="s">
        <v>221</v>
      </c>
      <c r="G759" s="99" t="s">
        <v>222</v>
      </c>
      <c r="H759" s="99" t="s">
        <v>223</v>
      </c>
      <c r="I759" s="99" t="s">
        <v>224</v>
      </c>
      <c r="J759" s="99" t="s">
        <v>225</v>
      </c>
      <c r="K759" s="99" t="s">
        <v>226</v>
      </c>
      <c r="L759" s="99" t="s">
        <v>227</v>
      </c>
      <c r="M759" s="99" t="s">
        <v>228</v>
      </c>
      <c r="N759" s="99" t="s">
        <v>229</v>
      </c>
      <c r="O759" s="99" t="s">
        <v>230</v>
      </c>
      <c r="P759" s="99" t="s">
        <v>231</v>
      </c>
      <c r="Q759" s="99" t="s">
        <v>232</v>
      </c>
      <c r="R759" s="99" t="s">
        <v>233</v>
      </c>
      <c r="S759" s="99" t="s">
        <v>234</v>
      </c>
      <c r="T759" s="99" t="s">
        <v>235</v>
      </c>
      <c r="U759" s="99" t="s">
        <v>236</v>
      </c>
      <c r="V759" s="99" t="s">
        <v>237</v>
      </c>
      <c r="W759" s="99" t="s">
        <v>238</v>
      </c>
      <c r="X759" s="99" t="s">
        <v>239</v>
      </c>
      <c r="Y759" s="99" t="s">
        <v>240</v>
      </c>
      <c r="Z759" s="99" t="s">
        <v>241</v>
      </c>
      <c r="AA759" s="99" t="s">
        <v>242</v>
      </c>
      <c r="AB759" s="99" t="s">
        <v>243</v>
      </c>
      <c r="AC759" s="100" t="s">
        <v>244</v>
      </c>
      <c r="AD759" s="100" t="s">
        <v>245</v>
      </c>
      <c r="AE759" s="99" t="s">
        <v>246</v>
      </c>
    </row>
    <row r="760" s="92" customFormat="true" ht="286.5" hidden="false" customHeight="true" outlineLevel="0" collapsed="false">
      <c r="A760" s="98"/>
      <c r="B760" s="97"/>
      <c r="C760" s="99"/>
      <c r="D760" s="99"/>
      <c r="E760" s="99"/>
      <c r="F760" s="99"/>
      <c r="G760" s="99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  <c r="X760" s="99"/>
      <c r="Y760" s="99"/>
      <c r="Z760" s="99"/>
      <c r="AA760" s="99"/>
      <c r="AB760" s="99"/>
      <c r="AC760" s="100"/>
      <c r="AD760" s="100"/>
      <c r="AE760" s="99"/>
    </row>
    <row r="761" s="92" customFormat="true" ht="67.5" hidden="false" customHeight="false" outlineLevel="0" collapsed="false">
      <c r="A761" s="101" t="n">
        <v>1</v>
      </c>
      <c r="B761" s="102" t="n">
        <v>2</v>
      </c>
      <c r="C761" s="98" t="n">
        <v>3</v>
      </c>
      <c r="D761" s="103" t="n">
        <v>4</v>
      </c>
      <c r="E761" s="98" t="n">
        <v>5</v>
      </c>
      <c r="F761" s="98" t="n">
        <v>6</v>
      </c>
      <c r="G761" s="98" t="n">
        <v>7</v>
      </c>
      <c r="H761" s="98" t="s">
        <v>247</v>
      </c>
      <c r="I761" s="103" t="n">
        <v>9</v>
      </c>
      <c r="J761" s="98" t="n">
        <v>10</v>
      </c>
      <c r="K761" s="98" t="n">
        <v>11</v>
      </c>
      <c r="L761" s="98" t="n">
        <v>12</v>
      </c>
      <c r="M761" s="98" t="n">
        <v>13</v>
      </c>
      <c r="N761" s="104" t="n">
        <v>14</v>
      </c>
      <c r="O761" s="98" t="n">
        <v>15</v>
      </c>
      <c r="P761" s="98" t="n">
        <v>16</v>
      </c>
      <c r="Q761" s="104" t="n">
        <v>17</v>
      </c>
      <c r="R761" s="98" t="n">
        <v>18</v>
      </c>
      <c r="S761" s="104" t="n">
        <v>19</v>
      </c>
      <c r="T761" s="98" t="n">
        <v>20</v>
      </c>
      <c r="U761" s="104" t="n">
        <v>21</v>
      </c>
      <c r="V761" s="98" t="n">
        <v>22</v>
      </c>
      <c r="W761" s="98" t="n">
        <v>23</v>
      </c>
      <c r="X761" s="104" t="n">
        <v>24</v>
      </c>
      <c r="Y761" s="98" t="n">
        <v>25</v>
      </c>
      <c r="Z761" s="105" t="n">
        <v>26</v>
      </c>
      <c r="AA761" s="104" t="n">
        <v>27</v>
      </c>
      <c r="AB761" s="98" t="n">
        <v>28</v>
      </c>
      <c r="AC761" s="106" t="n">
        <v>29</v>
      </c>
      <c r="AD761" s="106" t="n">
        <v>30</v>
      </c>
      <c r="AE761" s="98" t="n">
        <v>31</v>
      </c>
    </row>
    <row r="762" s="92" customFormat="true" ht="67.5" hidden="false" customHeight="false" outlineLevel="0" collapsed="false">
      <c r="A762" s="98" t="n">
        <v>101</v>
      </c>
      <c r="B762" s="108" t="s">
        <v>152</v>
      </c>
      <c r="C762" s="98"/>
      <c r="D762" s="105"/>
      <c r="E762" s="105"/>
      <c r="F762" s="105"/>
      <c r="G762" s="105"/>
      <c r="H762" s="105"/>
      <c r="I762" s="105"/>
      <c r="J762" s="105"/>
      <c r="K762" s="105"/>
      <c r="L762" s="105"/>
      <c r="M762" s="104"/>
      <c r="N762" s="98"/>
      <c r="O762" s="98"/>
      <c r="P762" s="98"/>
      <c r="Q762" s="104"/>
      <c r="R762" s="98"/>
      <c r="S762" s="104"/>
      <c r="T762" s="98"/>
      <c r="U762" s="98"/>
      <c r="V762" s="104" t="n">
        <v>75</v>
      </c>
      <c r="W762" s="98"/>
      <c r="X762" s="104"/>
      <c r="Y762" s="98" t="n">
        <v>47</v>
      </c>
      <c r="Z762" s="105" t="n">
        <v>10</v>
      </c>
      <c r="AA762" s="104"/>
      <c r="AB762" s="98" t="n">
        <v>120</v>
      </c>
      <c r="AC762" s="106"/>
      <c r="AD762" s="106"/>
      <c r="AE762" s="98"/>
    </row>
    <row r="763" s="92" customFormat="true" ht="67.5" hidden="false" customHeight="false" outlineLevel="0" collapsed="false">
      <c r="A763" s="122" t="n">
        <v>16</v>
      </c>
      <c r="B763" s="124" t="s">
        <v>119</v>
      </c>
      <c r="C763" s="98"/>
      <c r="D763" s="105"/>
      <c r="E763" s="105"/>
      <c r="F763" s="105"/>
      <c r="G763" s="105"/>
      <c r="H763" s="105"/>
      <c r="I763" s="105"/>
      <c r="J763" s="105"/>
      <c r="K763" s="105"/>
      <c r="L763" s="105"/>
      <c r="M763" s="98" t="n">
        <v>12</v>
      </c>
      <c r="N763" s="105"/>
      <c r="O763" s="105"/>
      <c r="P763" s="98" t="n">
        <v>1</v>
      </c>
      <c r="Q763" s="104"/>
      <c r="R763" s="98"/>
      <c r="S763" s="104"/>
      <c r="T763" s="98"/>
      <c r="U763" s="98"/>
      <c r="V763" s="104"/>
      <c r="W763" s="98"/>
      <c r="X763" s="104"/>
      <c r="Y763" s="98"/>
      <c r="Z763" s="105"/>
      <c r="AA763" s="104"/>
      <c r="AB763" s="98"/>
      <c r="AC763" s="106"/>
      <c r="AD763" s="106"/>
      <c r="AE763" s="98"/>
    </row>
    <row r="764" s="92" customFormat="true" ht="67.5" hidden="false" customHeight="false" outlineLevel="0" collapsed="false">
      <c r="A764" s="109" t="s">
        <v>19</v>
      </c>
      <c r="B764" s="110" t="s">
        <v>18</v>
      </c>
      <c r="C764" s="109"/>
      <c r="D764" s="111"/>
      <c r="E764" s="111"/>
      <c r="F764" s="111"/>
      <c r="G764" s="111"/>
      <c r="H764" s="111"/>
      <c r="I764" s="112"/>
      <c r="J764" s="112" t="n">
        <v>80</v>
      </c>
      <c r="K764" s="111"/>
      <c r="L764" s="111"/>
      <c r="M764" s="113"/>
      <c r="N764" s="114"/>
      <c r="O764" s="114"/>
      <c r="P764" s="114"/>
      <c r="Q764" s="115"/>
      <c r="R764" s="114"/>
      <c r="S764" s="115"/>
      <c r="T764" s="114"/>
      <c r="U764" s="115"/>
      <c r="V764" s="114"/>
      <c r="W764" s="114"/>
      <c r="X764" s="115"/>
      <c r="Y764" s="114"/>
      <c r="Z764" s="116"/>
      <c r="AA764" s="115"/>
      <c r="AB764" s="114"/>
      <c r="AC764" s="117"/>
      <c r="AD764" s="117"/>
      <c r="AE764" s="114"/>
    </row>
    <row r="765" s="92" customFormat="true" ht="67.5" hidden="false" customHeight="false" outlineLevel="0" collapsed="false">
      <c r="A765" s="101" t="s">
        <v>19</v>
      </c>
      <c r="B765" s="118" t="s">
        <v>20</v>
      </c>
      <c r="C765" s="98"/>
      <c r="D765" s="119" t="n">
        <v>30</v>
      </c>
      <c r="E765" s="119"/>
      <c r="F765" s="119"/>
      <c r="G765" s="119"/>
      <c r="H765" s="119"/>
      <c r="I765" s="119"/>
      <c r="J765" s="119"/>
      <c r="K765" s="119"/>
      <c r="L765" s="119"/>
      <c r="M765" s="120"/>
      <c r="N765" s="105"/>
      <c r="O765" s="105"/>
      <c r="P765" s="98"/>
      <c r="Q765" s="104"/>
      <c r="R765" s="98"/>
      <c r="S765" s="104"/>
      <c r="T765" s="98"/>
      <c r="U765" s="98"/>
      <c r="V765" s="104"/>
      <c r="W765" s="98"/>
      <c r="X765" s="104"/>
      <c r="Y765" s="98"/>
      <c r="Z765" s="105"/>
      <c r="AA765" s="104"/>
      <c r="AB765" s="98"/>
      <c r="AC765" s="106"/>
      <c r="AD765" s="106"/>
      <c r="AE765" s="98"/>
    </row>
    <row r="766" s="92" customFormat="true" ht="67.5" hidden="false" customHeight="false" outlineLevel="0" collapsed="false">
      <c r="A766" s="101" t="n">
        <v>97</v>
      </c>
      <c r="B766" s="118" t="s">
        <v>67</v>
      </c>
      <c r="C766" s="101" t="n">
        <v>25</v>
      </c>
      <c r="D766" s="119"/>
      <c r="E766" s="119"/>
      <c r="F766" s="119"/>
      <c r="G766" s="119"/>
      <c r="H766" s="119"/>
      <c r="I766" s="121"/>
      <c r="J766" s="121"/>
      <c r="K766" s="119"/>
      <c r="L766" s="119"/>
      <c r="M766" s="120"/>
      <c r="N766" s="98"/>
      <c r="O766" s="98"/>
      <c r="P766" s="98"/>
      <c r="Q766" s="104"/>
      <c r="R766" s="98"/>
      <c r="S766" s="104"/>
      <c r="T766" s="98"/>
      <c r="U766" s="104"/>
      <c r="V766" s="98"/>
      <c r="W766" s="98"/>
      <c r="X766" s="104"/>
      <c r="Y766" s="98"/>
      <c r="Z766" s="105" t="n">
        <v>6</v>
      </c>
      <c r="AA766" s="104"/>
      <c r="AB766" s="98"/>
      <c r="AC766" s="106"/>
      <c r="AD766" s="106"/>
      <c r="AE766" s="98"/>
    </row>
    <row r="767" s="92" customFormat="true" ht="67.5" hidden="false" customHeight="false" outlineLevel="0" collapsed="false">
      <c r="A767" s="101"/>
      <c r="B767" s="118" t="s">
        <v>25</v>
      </c>
      <c r="C767" s="101" t="n">
        <f aca="false">C762+C763+C764+C765+C766</f>
        <v>25</v>
      </c>
      <c r="D767" s="101" t="n">
        <f aca="false">D762+D763+D764+D765+D766</f>
        <v>30</v>
      </c>
      <c r="E767" s="101" t="n">
        <f aca="false">E762+E763+E764+E765+E766</f>
        <v>0</v>
      </c>
      <c r="F767" s="101" t="n">
        <f aca="false">F762+F763+F764+F765+F766</f>
        <v>0</v>
      </c>
      <c r="G767" s="101" t="n">
        <f aca="false">G762+G763+G764+G765+G766</f>
        <v>0</v>
      </c>
      <c r="H767" s="101" t="n">
        <f aca="false">H762+H763+H764+H765+H766</f>
        <v>0</v>
      </c>
      <c r="I767" s="101" t="n">
        <f aca="false">I762+I763+I764+I765+I766</f>
        <v>0</v>
      </c>
      <c r="J767" s="101" t="n">
        <f aca="false">J762+J763+J764+J765+J766</f>
        <v>80</v>
      </c>
      <c r="K767" s="101" t="n">
        <f aca="false">K762+K763+K764+K765+K766</f>
        <v>0</v>
      </c>
      <c r="L767" s="101" t="n">
        <f aca="false">L762+L763+L764+L765+L766</f>
        <v>0</v>
      </c>
      <c r="M767" s="101" t="n">
        <f aca="false">M762+M763+M764+M765+M766</f>
        <v>12</v>
      </c>
      <c r="N767" s="101" t="n">
        <f aca="false">N762+N763+N764+N765+N766</f>
        <v>0</v>
      </c>
      <c r="O767" s="101" t="n">
        <f aca="false">O762+O763+O764+O765+O766</f>
        <v>0</v>
      </c>
      <c r="P767" s="101" t="n">
        <f aca="false">P762+P763+P764+P765+P766</f>
        <v>1</v>
      </c>
      <c r="Q767" s="101" t="n">
        <f aca="false">Q762+Q763+Q764+Q765+Q766</f>
        <v>0</v>
      </c>
      <c r="R767" s="101" t="n">
        <f aca="false">R762+R763+R764+R765+R766</f>
        <v>0</v>
      </c>
      <c r="S767" s="101" t="n">
        <f aca="false">S762+S763+S764+S765+S766</f>
        <v>0</v>
      </c>
      <c r="T767" s="101" t="n">
        <f aca="false">T762+T763+T764+T765+T766</f>
        <v>0</v>
      </c>
      <c r="U767" s="101" t="n">
        <f aca="false">U762+U763+U764+U765+U766</f>
        <v>0</v>
      </c>
      <c r="V767" s="101" t="n">
        <f aca="false">V762+V763+V764+V765+V766</f>
        <v>75</v>
      </c>
      <c r="W767" s="101" t="n">
        <f aca="false">W762+W763+W764+W765+W766</f>
        <v>0</v>
      </c>
      <c r="X767" s="101" t="n">
        <f aca="false">X762+X763+X764+X765+X766</f>
        <v>0</v>
      </c>
      <c r="Y767" s="101" t="n">
        <f aca="false">Y762+Y763+Y764+Y765+Y766</f>
        <v>47</v>
      </c>
      <c r="Z767" s="101" t="n">
        <f aca="false">Z762+Z763+Z764+Z765+Z766</f>
        <v>16</v>
      </c>
      <c r="AA767" s="101" t="n">
        <f aca="false">AA762+AA763+AA764+AA765+AA766</f>
        <v>0</v>
      </c>
      <c r="AB767" s="101" t="n">
        <f aca="false">AB762+AB763+AB764+AB765+AB766</f>
        <v>120</v>
      </c>
      <c r="AC767" s="101" t="n">
        <f aca="false">AC762+AC763+AC764+AC765+AC766</f>
        <v>0</v>
      </c>
      <c r="AD767" s="101" t="n">
        <f aca="false">AD762+AD763+AD764+AD765+AD766</f>
        <v>0</v>
      </c>
      <c r="AE767" s="101" t="n">
        <f aca="false">AE762+AE763+AE764+AE765+AE766</f>
        <v>0</v>
      </c>
    </row>
    <row r="768" s="92" customFormat="true" ht="67.5" hidden="false" customHeight="true" outlineLevel="0" collapsed="false">
      <c r="A768" s="97" t="s">
        <v>27</v>
      </c>
      <c r="B768" s="97"/>
      <c r="C768" s="97"/>
      <c r="D768" s="97"/>
      <c r="E768" s="97"/>
      <c r="F768" s="97"/>
      <c r="G768" s="97"/>
      <c r="H768" s="97"/>
      <c r="I768" s="97"/>
      <c r="J768" s="97"/>
      <c r="K768" s="97"/>
      <c r="L768" s="97"/>
      <c r="M768" s="97"/>
      <c r="N768" s="97"/>
      <c r="O768" s="97"/>
      <c r="P768" s="97"/>
      <c r="Q768" s="97"/>
      <c r="R768" s="97"/>
      <c r="S768" s="97"/>
      <c r="T768" s="97"/>
      <c r="U768" s="97"/>
      <c r="V768" s="97"/>
      <c r="W768" s="97"/>
      <c r="X768" s="97"/>
      <c r="Y768" s="97"/>
      <c r="Z768" s="97"/>
      <c r="AA768" s="97"/>
      <c r="AB768" s="97"/>
      <c r="AC768" s="97"/>
      <c r="AD768" s="97"/>
      <c r="AE768" s="97"/>
    </row>
    <row r="769" s="92" customFormat="true" ht="67.5" hidden="false" customHeight="false" outlineLevel="0" collapsed="false">
      <c r="A769" s="101" t="n">
        <v>20</v>
      </c>
      <c r="B769" s="108" t="s">
        <v>28</v>
      </c>
      <c r="C769" s="101"/>
      <c r="D769" s="119"/>
      <c r="E769" s="119"/>
      <c r="F769" s="119"/>
      <c r="G769" s="98"/>
      <c r="H769" s="98"/>
      <c r="I769" s="98" t="n">
        <v>80</v>
      </c>
      <c r="J769" s="98"/>
      <c r="K769" s="98"/>
      <c r="L769" s="106"/>
      <c r="M769" s="98"/>
      <c r="N769" s="98"/>
      <c r="O769" s="122"/>
      <c r="P769" s="98"/>
      <c r="Q769" s="104"/>
      <c r="R769" s="98"/>
      <c r="S769" s="104"/>
      <c r="T769" s="98"/>
      <c r="U769" s="104"/>
      <c r="V769" s="98"/>
      <c r="W769" s="98"/>
      <c r="X769" s="104"/>
      <c r="Y769" s="98"/>
      <c r="Z769" s="105"/>
      <c r="AA769" s="104"/>
      <c r="AB769" s="98"/>
      <c r="AC769" s="106"/>
      <c r="AD769" s="106"/>
      <c r="AE769" s="98"/>
    </row>
    <row r="770" s="92" customFormat="true" ht="134.25" hidden="false" customHeight="false" outlineLevel="0" collapsed="false">
      <c r="A770" s="101" t="n">
        <v>46</v>
      </c>
      <c r="B770" s="118" t="s">
        <v>140</v>
      </c>
      <c r="C770" s="101"/>
      <c r="D770" s="119"/>
      <c r="E770" s="119"/>
      <c r="F770" s="119" t="n">
        <v>5</v>
      </c>
      <c r="G770" s="119"/>
      <c r="H770" s="119" t="n">
        <v>71</v>
      </c>
      <c r="I770" s="119" t="n">
        <v>23</v>
      </c>
      <c r="J770" s="119"/>
      <c r="K770" s="119"/>
      <c r="L770" s="119"/>
      <c r="M770" s="120"/>
      <c r="N770" s="101"/>
      <c r="O770" s="101"/>
      <c r="P770" s="98"/>
      <c r="Q770" s="104"/>
      <c r="R770" s="98" t="n">
        <v>21</v>
      </c>
      <c r="S770" s="104"/>
      <c r="T770" s="98"/>
      <c r="U770" s="98"/>
      <c r="V770" s="104"/>
      <c r="W770" s="98"/>
      <c r="X770" s="104"/>
      <c r="Y770" s="98"/>
      <c r="Z770" s="105"/>
      <c r="AA770" s="104" t="n">
        <v>5</v>
      </c>
      <c r="AB770" s="98"/>
      <c r="AC770" s="106"/>
      <c r="AD770" s="106"/>
      <c r="AE770" s="98"/>
    </row>
    <row r="771" s="92" customFormat="true" ht="67.5" hidden="false" customHeight="false" outlineLevel="0" collapsed="false">
      <c r="A771" s="101" t="n">
        <v>23</v>
      </c>
      <c r="B771" s="118" t="s">
        <v>256</v>
      </c>
      <c r="C771" s="101" t="n">
        <v>14</v>
      </c>
      <c r="D771" s="119"/>
      <c r="E771" s="119"/>
      <c r="F771" s="119"/>
      <c r="G771" s="119"/>
      <c r="H771" s="119"/>
      <c r="I771" s="119"/>
      <c r="J771" s="119"/>
      <c r="K771" s="119"/>
      <c r="L771" s="106"/>
      <c r="M771" s="98"/>
      <c r="N771" s="119"/>
      <c r="O771" s="130"/>
      <c r="P771" s="98"/>
      <c r="Q771" s="104"/>
      <c r="R771" s="98" t="n">
        <v>175</v>
      </c>
      <c r="S771" s="104"/>
      <c r="T771" s="98"/>
      <c r="U771" s="104"/>
      <c r="V771" s="98" t="n">
        <v>19</v>
      </c>
      <c r="W771" s="98"/>
      <c r="X771" s="104"/>
      <c r="Y771" s="98"/>
      <c r="Z771" s="105" t="n">
        <v>4</v>
      </c>
      <c r="AA771" s="104"/>
      <c r="AB771" s="98" t="n">
        <v>8</v>
      </c>
      <c r="AC771" s="106"/>
      <c r="AD771" s="106"/>
      <c r="AE771" s="98"/>
    </row>
    <row r="772" s="92" customFormat="true" ht="67.5" hidden="false" customHeight="false" outlineLevel="0" collapsed="false">
      <c r="A772" s="101" t="n">
        <v>15</v>
      </c>
      <c r="B772" s="108" t="s">
        <v>122</v>
      </c>
      <c r="C772" s="98"/>
      <c r="D772" s="119"/>
      <c r="E772" s="119" t="n">
        <v>0.8</v>
      </c>
      <c r="F772" s="119"/>
      <c r="G772" s="98"/>
      <c r="H772" s="98"/>
      <c r="I772" s="98" t="n">
        <v>180</v>
      </c>
      <c r="J772" s="105"/>
      <c r="K772" s="105"/>
      <c r="L772" s="105"/>
      <c r="M772" s="98" t="n">
        <v>4</v>
      </c>
      <c r="N772" s="105"/>
      <c r="O772" s="105"/>
      <c r="P772" s="98"/>
      <c r="Q772" s="104"/>
      <c r="R772" s="98"/>
      <c r="S772" s="104"/>
      <c r="T772" s="98"/>
      <c r="U772" s="104"/>
      <c r="V772" s="98"/>
      <c r="W772" s="98"/>
      <c r="X772" s="104"/>
      <c r="Y772" s="98"/>
      <c r="Z772" s="105"/>
      <c r="AA772" s="104" t="n">
        <v>8</v>
      </c>
      <c r="AB772" s="98"/>
      <c r="AC772" s="106"/>
      <c r="AD772" s="106"/>
      <c r="AE772" s="98"/>
    </row>
    <row r="773" s="92" customFormat="true" ht="67.5" hidden="false" customHeight="false" outlineLevel="0" collapsed="false">
      <c r="A773" s="101" t="s">
        <v>19</v>
      </c>
      <c r="B773" s="118" t="s">
        <v>38</v>
      </c>
      <c r="C773" s="98"/>
      <c r="D773" s="119"/>
      <c r="E773" s="119"/>
      <c r="F773" s="119"/>
      <c r="G773" s="119"/>
      <c r="H773" s="119"/>
      <c r="I773" s="119"/>
      <c r="J773" s="119"/>
      <c r="K773" s="119" t="n">
        <v>200</v>
      </c>
      <c r="L773" s="119"/>
      <c r="M773" s="120"/>
      <c r="N773" s="98"/>
      <c r="O773" s="98"/>
      <c r="P773" s="98"/>
      <c r="Q773" s="104"/>
      <c r="R773" s="98"/>
      <c r="S773" s="104"/>
      <c r="T773" s="98"/>
      <c r="U773" s="104"/>
      <c r="V773" s="98"/>
      <c r="W773" s="98"/>
      <c r="X773" s="104"/>
      <c r="Y773" s="98"/>
      <c r="Z773" s="105"/>
      <c r="AA773" s="104"/>
      <c r="AB773" s="98"/>
      <c r="AC773" s="106"/>
      <c r="AD773" s="106"/>
      <c r="AE773" s="98"/>
    </row>
    <row r="774" s="92" customFormat="true" ht="67.5" hidden="false" customHeight="false" outlineLevel="0" collapsed="false">
      <c r="A774" s="101" t="s">
        <v>19</v>
      </c>
      <c r="B774" s="118" t="s">
        <v>39</v>
      </c>
      <c r="C774" s="101" t="n">
        <v>50</v>
      </c>
      <c r="D774" s="119"/>
      <c r="E774" s="119"/>
      <c r="F774" s="119"/>
      <c r="G774" s="119"/>
      <c r="H774" s="119"/>
      <c r="I774" s="119"/>
      <c r="J774" s="119"/>
      <c r="K774" s="119"/>
      <c r="L774" s="119"/>
      <c r="M774" s="120"/>
      <c r="N774" s="98"/>
      <c r="O774" s="98"/>
      <c r="P774" s="98"/>
      <c r="Q774" s="104"/>
      <c r="R774" s="98"/>
      <c r="S774" s="104"/>
      <c r="T774" s="98"/>
      <c r="U774" s="98"/>
      <c r="V774" s="104"/>
      <c r="W774" s="98"/>
      <c r="X774" s="104"/>
      <c r="Y774" s="98"/>
      <c r="Z774" s="105"/>
      <c r="AA774" s="104"/>
      <c r="AB774" s="98"/>
      <c r="AC774" s="106"/>
      <c r="AD774" s="106"/>
      <c r="AE774" s="98"/>
    </row>
    <row r="775" s="92" customFormat="true" ht="67.5" hidden="false" customHeight="false" outlineLevel="0" collapsed="false">
      <c r="A775" s="101" t="s">
        <v>19</v>
      </c>
      <c r="B775" s="118" t="s">
        <v>20</v>
      </c>
      <c r="C775" s="98"/>
      <c r="D775" s="119" t="n">
        <v>30</v>
      </c>
      <c r="E775" s="119"/>
      <c r="F775" s="119"/>
      <c r="G775" s="119"/>
      <c r="H775" s="119"/>
      <c r="I775" s="119"/>
      <c r="J775" s="119"/>
      <c r="K775" s="119"/>
      <c r="L775" s="119"/>
      <c r="M775" s="120"/>
      <c r="N775" s="98"/>
      <c r="O775" s="98"/>
      <c r="P775" s="98"/>
      <c r="Q775" s="104"/>
      <c r="R775" s="98"/>
      <c r="S775" s="104"/>
      <c r="T775" s="98"/>
      <c r="U775" s="98"/>
      <c r="V775" s="104"/>
      <c r="W775" s="98"/>
      <c r="X775" s="104"/>
      <c r="Y775" s="98"/>
      <c r="Z775" s="105"/>
      <c r="AA775" s="104"/>
      <c r="AB775" s="98"/>
      <c r="AC775" s="106"/>
      <c r="AD775" s="106"/>
      <c r="AE775" s="98"/>
    </row>
    <row r="776" s="92" customFormat="true" ht="67.5" hidden="false" customHeight="false" outlineLevel="0" collapsed="false">
      <c r="A776" s="98"/>
      <c r="B776" s="108" t="s">
        <v>25</v>
      </c>
      <c r="C776" s="98" t="n">
        <f aca="false">SUM(C769:C775)</f>
        <v>64</v>
      </c>
      <c r="D776" s="98" t="n">
        <f aca="false">SUM(D769:D775)</f>
        <v>30</v>
      </c>
      <c r="E776" s="98" t="n">
        <f aca="false">SUM(E769:E775)</f>
        <v>0.8</v>
      </c>
      <c r="F776" s="98" t="n">
        <f aca="false">SUM(F769:F775)</f>
        <v>5</v>
      </c>
      <c r="G776" s="98" t="n">
        <f aca="false">SUM(G769:G775)</f>
        <v>0</v>
      </c>
      <c r="H776" s="98" t="n">
        <f aca="false">SUM(H769:H775)</f>
        <v>71</v>
      </c>
      <c r="I776" s="98" t="n">
        <f aca="false">SUM(I769:I775)</f>
        <v>283</v>
      </c>
      <c r="J776" s="98" t="n">
        <f aca="false">SUM(J769:J775)</f>
        <v>0</v>
      </c>
      <c r="K776" s="98" t="n">
        <f aca="false">SUM(K769:K775)</f>
        <v>200</v>
      </c>
      <c r="L776" s="98" t="n">
        <f aca="false">SUM(L769:L775)</f>
        <v>0</v>
      </c>
      <c r="M776" s="98" t="n">
        <f aca="false">SUM(M769:M775)</f>
        <v>4</v>
      </c>
      <c r="N776" s="98" t="n">
        <f aca="false">SUM(N769:N775)</f>
        <v>0</v>
      </c>
      <c r="O776" s="98" t="n">
        <f aca="false">SUM(O769:O775)</f>
        <v>0</v>
      </c>
      <c r="P776" s="98" t="n">
        <f aca="false">SUM(P769:P775)</f>
        <v>0</v>
      </c>
      <c r="Q776" s="98" t="n">
        <f aca="false">SUM(Q769:Q775)</f>
        <v>0</v>
      </c>
      <c r="R776" s="98" t="n">
        <f aca="false">SUM(R769:R775)</f>
        <v>196</v>
      </c>
      <c r="S776" s="98" t="n">
        <f aca="false">SUM(S769:S775)</f>
        <v>0</v>
      </c>
      <c r="T776" s="98" t="n">
        <f aca="false">SUM(T769:T775)</f>
        <v>0</v>
      </c>
      <c r="U776" s="98" t="n">
        <f aca="false">SUM(U769:U775)</f>
        <v>0</v>
      </c>
      <c r="V776" s="98" t="n">
        <f aca="false">SUM(V769:V775)</f>
        <v>19</v>
      </c>
      <c r="W776" s="98" t="n">
        <f aca="false">SUM(W769:W775)</f>
        <v>0</v>
      </c>
      <c r="X776" s="98" t="n">
        <f aca="false">SUM(X769:X775)</f>
        <v>0</v>
      </c>
      <c r="Y776" s="98" t="n">
        <f aca="false">SUM(Y769:Y775)</f>
        <v>0</v>
      </c>
      <c r="Z776" s="98" t="n">
        <f aca="false">SUM(Z769:Z775)</f>
        <v>4</v>
      </c>
      <c r="AA776" s="98" t="n">
        <f aca="false">SUM(AA769:AA775)</f>
        <v>13</v>
      </c>
      <c r="AB776" s="98" t="n">
        <f aca="false">SUM(AB769:AB775)</f>
        <v>8</v>
      </c>
      <c r="AC776" s="98" t="n">
        <f aca="false">SUM(AC769:AC775)</f>
        <v>0</v>
      </c>
      <c r="AD776" s="98" t="n">
        <f aca="false">SUM(AD769:AD775)</f>
        <v>0</v>
      </c>
      <c r="AE776" s="98" t="n">
        <f aca="false">SUM(AE769:AE775)</f>
        <v>0</v>
      </c>
    </row>
    <row r="777" s="92" customFormat="true" ht="67.5" hidden="false" customHeight="true" outlineLevel="0" collapsed="false">
      <c r="A777" s="97" t="s">
        <v>40</v>
      </c>
      <c r="B777" s="97"/>
      <c r="C777" s="97"/>
      <c r="D777" s="97"/>
      <c r="E777" s="97"/>
      <c r="F777" s="97"/>
      <c r="G777" s="97"/>
      <c r="H777" s="97"/>
      <c r="I777" s="97"/>
      <c r="J777" s="97"/>
      <c r="K777" s="97"/>
      <c r="L777" s="97"/>
      <c r="M777" s="97"/>
      <c r="N777" s="97"/>
      <c r="O777" s="97"/>
      <c r="P777" s="97"/>
      <c r="Q777" s="97"/>
      <c r="R777" s="97"/>
      <c r="S777" s="97"/>
      <c r="T777" s="97"/>
      <c r="U777" s="97"/>
      <c r="V777" s="97"/>
      <c r="W777" s="97"/>
      <c r="X777" s="97"/>
      <c r="Y777" s="97"/>
      <c r="Z777" s="97"/>
      <c r="AA777" s="97"/>
      <c r="AB777" s="97"/>
      <c r="AC777" s="97"/>
      <c r="AD777" s="97"/>
      <c r="AE777" s="97"/>
    </row>
    <row r="778" s="92" customFormat="true" ht="67.5" hidden="false" customHeight="false" outlineLevel="0" collapsed="false">
      <c r="A778" s="101" t="n">
        <v>49</v>
      </c>
      <c r="B778" s="108" t="s">
        <v>55</v>
      </c>
      <c r="C778" s="98"/>
      <c r="D778" s="105"/>
      <c r="E778" s="105"/>
      <c r="F778" s="105"/>
      <c r="G778" s="105"/>
      <c r="H778" s="105"/>
      <c r="I778" s="105"/>
      <c r="J778" s="105"/>
      <c r="K778" s="105"/>
      <c r="L778" s="105"/>
      <c r="M778" s="104"/>
      <c r="N778" s="98"/>
      <c r="O778" s="98"/>
      <c r="P778" s="98"/>
      <c r="Q778" s="104"/>
      <c r="R778" s="98"/>
      <c r="S778" s="104"/>
      <c r="T778" s="98"/>
      <c r="U778" s="98"/>
      <c r="V778" s="104" t="n">
        <v>210</v>
      </c>
      <c r="W778" s="98"/>
      <c r="X778" s="104"/>
      <c r="Y778" s="98"/>
      <c r="Z778" s="105"/>
      <c r="AA778" s="104"/>
      <c r="AB778" s="98"/>
      <c r="AC778" s="106"/>
      <c r="AD778" s="106"/>
      <c r="AE778" s="98"/>
    </row>
    <row r="779" s="92" customFormat="true" ht="67.5" hidden="false" customHeight="false" outlineLevel="0" collapsed="false">
      <c r="A779" s="109" t="s">
        <v>19</v>
      </c>
      <c r="B779" s="110" t="s">
        <v>18</v>
      </c>
      <c r="C779" s="109"/>
      <c r="D779" s="111"/>
      <c r="E779" s="111"/>
      <c r="F779" s="111"/>
      <c r="G779" s="111"/>
      <c r="H779" s="111"/>
      <c r="I779" s="112"/>
      <c r="J779" s="112" t="n">
        <v>100</v>
      </c>
      <c r="K779" s="111"/>
      <c r="L779" s="111"/>
      <c r="M779" s="113"/>
      <c r="N779" s="114"/>
      <c r="O779" s="114"/>
      <c r="P779" s="114"/>
      <c r="Q779" s="115"/>
      <c r="R779" s="114"/>
      <c r="S779" s="115"/>
      <c r="T779" s="114"/>
      <c r="U779" s="115"/>
      <c r="V779" s="114"/>
      <c r="W779" s="114"/>
      <c r="X779" s="115"/>
      <c r="Y779" s="114"/>
      <c r="Z779" s="116"/>
      <c r="AA779" s="115"/>
      <c r="AB779" s="114"/>
      <c r="AC779" s="117"/>
      <c r="AD779" s="117"/>
      <c r="AE779" s="114"/>
    </row>
    <row r="780" s="92" customFormat="true" ht="67.5" hidden="false" customHeight="false" outlineLevel="0" collapsed="false">
      <c r="A780" s="101" t="s">
        <v>19</v>
      </c>
      <c r="B780" s="110" t="s">
        <v>74</v>
      </c>
      <c r="C780" s="98"/>
      <c r="D780" s="119"/>
      <c r="E780" s="119"/>
      <c r="F780" s="119"/>
      <c r="G780" s="119"/>
      <c r="H780" s="119"/>
      <c r="I780" s="119"/>
      <c r="J780" s="119"/>
      <c r="K780" s="119"/>
      <c r="L780" s="119"/>
      <c r="M780" s="120"/>
      <c r="N780" s="98" t="n">
        <v>50</v>
      </c>
      <c r="O780" s="98"/>
      <c r="P780" s="98"/>
      <c r="Q780" s="104"/>
      <c r="R780" s="98"/>
      <c r="S780" s="104"/>
      <c r="T780" s="98"/>
      <c r="U780" s="98"/>
      <c r="V780" s="104"/>
      <c r="W780" s="98"/>
      <c r="X780" s="104"/>
      <c r="Y780" s="98"/>
      <c r="Z780" s="105"/>
      <c r="AA780" s="104"/>
      <c r="AB780" s="98"/>
      <c r="AC780" s="106"/>
      <c r="AD780" s="106"/>
      <c r="AE780" s="98"/>
    </row>
    <row r="781" s="92" customFormat="true" ht="67.5" hidden="false" customHeight="false" outlineLevel="0" collapsed="false">
      <c r="A781" s="101"/>
      <c r="B781" s="118" t="s">
        <v>45</v>
      </c>
      <c r="C781" s="98" t="n">
        <f aca="false">SUM(C778:C780)</f>
        <v>0</v>
      </c>
      <c r="D781" s="98" t="n">
        <f aca="false">SUM(D778:D780)</f>
        <v>0</v>
      </c>
      <c r="E781" s="98" t="n">
        <f aca="false">SUM(E778:E780)</f>
        <v>0</v>
      </c>
      <c r="F781" s="98" t="n">
        <f aca="false">SUM(F778:F780)</f>
        <v>0</v>
      </c>
      <c r="G781" s="98" t="n">
        <f aca="false">SUM(G778:G780)</f>
        <v>0</v>
      </c>
      <c r="H781" s="98" t="n">
        <f aca="false">SUM(H778:H780)</f>
        <v>0</v>
      </c>
      <c r="I781" s="98" t="n">
        <f aca="false">SUM(I778:I780)</f>
        <v>0</v>
      </c>
      <c r="J781" s="98" t="n">
        <f aca="false">SUM(J778:J780)</f>
        <v>100</v>
      </c>
      <c r="K781" s="98" t="n">
        <f aca="false">SUM(K778:K780)</f>
        <v>0</v>
      </c>
      <c r="L781" s="98" t="n">
        <f aca="false">SUM(L778:L780)</f>
        <v>0</v>
      </c>
      <c r="M781" s="98" t="n">
        <f aca="false">SUM(M778:M780)</f>
        <v>0</v>
      </c>
      <c r="N781" s="98" t="n">
        <f aca="false">SUM(N778:N780)</f>
        <v>50</v>
      </c>
      <c r="O781" s="98" t="n">
        <f aca="false">SUM(O778:O780)</f>
        <v>0</v>
      </c>
      <c r="P781" s="98" t="n">
        <f aca="false">SUM(P778:P780)</f>
        <v>0</v>
      </c>
      <c r="Q781" s="98" t="n">
        <f aca="false">SUM(Q778:Q780)</f>
        <v>0</v>
      </c>
      <c r="R781" s="98" t="n">
        <f aca="false">SUM(R778:R780)</f>
        <v>0</v>
      </c>
      <c r="S781" s="98" t="n">
        <f aca="false">SUM(S778:S780)</f>
        <v>0</v>
      </c>
      <c r="T781" s="98" t="n">
        <f aca="false">SUM(T778:T780)</f>
        <v>0</v>
      </c>
      <c r="U781" s="98" t="n">
        <f aca="false">SUM(U778:U780)</f>
        <v>0</v>
      </c>
      <c r="V781" s="98" t="n">
        <f aca="false">SUM(V778:V780)</f>
        <v>210</v>
      </c>
      <c r="W781" s="98" t="n">
        <f aca="false">SUM(W778:W780)</f>
        <v>0</v>
      </c>
      <c r="X781" s="98" t="n">
        <f aca="false">SUM(X778:X780)</f>
        <v>0</v>
      </c>
      <c r="Y781" s="98" t="n">
        <f aca="false">SUM(Y778:Y780)</f>
        <v>0</v>
      </c>
      <c r="Z781" s="98" t="n">
        <f aca="false">SUM(Z778:Z780)</f>
        <v>0</v>
      </c>
      <c r="AA781" s="98" t="n">
        <f aca="false">SUM(AA778:AA780)</f>
        <v>0</v>
      </c>
      <c r="AB781" s="98" t="n">
        <f aca="false">SUM(AB778:AB780)</f>
        <v>0</v>
      </c>
      <c r="AC781" s="98" t="n">
        <f aca="false">SUM(AC778:AC780)</f>
        <v>0</v>
      </c>
      <c r="AD781" s="98" t="n">
        <f aca="false">SUM(AD778:AD780)</f>
        <v>0</v>
      </c>
      <c r="AE781" s="98" t="n">
        <f aca="false">SUM(AE778:AE780)</f>
        <v>0</v>
      </c>
    </row>
    <row r="782" s="92" customFormat="true" ht="67.5" hidden="false" customHeight="true" outlineLevel="0" collapsed="false">
      <c r="A782" s="98" t="s">
        <v>46</v>
      </c>
      <c r="B782" s="98"/>
      <c r="C782" s="98"/>
      <c r="D782" s="98"/>
      <c r="E782" s="98"/>
      <c r="F782" s="98"/>
      <c r="G782" s="98"/>
      <c r="H782" s="98"/>
      <c r="I782" s="98"/>
      <c r="J782" s="98"/>
      <c r="K782" s="98"/>
      <c r="L782" s="98"/>
      <c r="M782" s="98"/>
      <c r="N782" s="98"/>
      <c r="O782" s="98"/>
      <c r="P782" s="98"/>
      <c r="Q782" s="98"/>
      <c r="R782" s="98"/>
      <c r="S782" s="98"/>
      <c r="T782" s="98"/>
      <c r="U782" s="98"/>
      <c r="V782" s="98"/>
      <c r="W782" s="98"/>
      <c r="X782" s="98"/>
      <c r="Y782" s="98"/>
      <c r="Z782" s="98"/>
      <c r="AA782" s="98"/>
      <c r="AB782" s="98"/>
      <c r="AC782" s="98"/>
      <c r="AD782" s="98"/>
      <c r="AE782" s="98"/>
    </row>
    <row r="783" s="92" customFormat="true" ht="67.5" hidden="false" customHeight="false" outlineLevel="0" collapsed="false">
      <c r="A783" s="101" t="n">
        <v>42</v>
      </c>
      <c r="B783" s="108" t="s">
        <v>253</v>
      </c>
      <c r="C783" s="101"/>
      <c r="D783" s="119"/>
      <c r="E783" s="119"/>
      <c r="F783" s="119"/>
      <c r="G783" s="98"/>
      <c r="H783" s="98"/>
      <c r="I783" s="98" t="n">
        <v>50</v>
      </c>
      <c r="J783" s="98"/>
      <c r="K783" s="98"/>
      <c r="L783" s="106"/>
      <c r="M783" s="98"/>
      <c r="N783" s="98"/>
      <c r="O783" s="122"/>
      <c r="P783" s="98"/>
      <c r="Q783" s="104"/>
      <c r="R783" s="98"/>
      <c r="S783" s="104"/>
      <c r="T783" s="98"/>
      <c r="U783" s="104"/>
      <c r="V783" s="98"/>
      <c r="W783" s="98"/>
      <c r="X783" s="104"/>
      <c r="Y783" s="98"/>
      <c r="Z783" s="105"/>
      <c r="AA783" s="104"/>
      <c r="AB783" s="98"/>
      <c r="AC783" s="106"/>
      <c r="AD783" s="106"/>
      <c r="AE783" s="98"/>
    </row>
    <row r="784" s="92" customFormat="true" ht="67.5" hidden="false" customHeight="false" outlineLevel="0" collapsed="false">
      <c r="A784" s="101" t="n">
        <v>39</v>
      </c>
      <c r="B784" s="118" t="s">
        <v>124</v>
      </c>
      <c r="C784" s="98"/>
      <c r="D784" s="119"/>
      <c r="E784" s="119" t="n">
        <v>4</v>
      </c>
      <c r="F784" s="119"/>
      <c r="G784" s="119"/>
      <c r="H784" s="119"/>
      <c r="I784" s="119" t="n">
        <v>12.3</v>
      </c>
      <c r="J784" s="119"/>
      <c r="K784" s="119"/>
      <c r="L784" s="119"/>
      <c r="M784" s="120"/>
      <c r="N784" s="98"/>
      <c r="O784" s="98"/>
      <c r="P784" s="98"/>
      <c r="Q784" s="104" t="n">
        <v>84</v>
      </c>
      <c r="R784" s="98"/>
      <c r="S784" s="104"/>
      <c r="T784" s="98"/>
      <c r="U784" s="98"/>
      <c r="V784" s="104"/>
      <c r="W784" s="98"/>
      <c r="X784" s="104"/>
      <c r="Y784" s="98"/>
      <c r="Z784" s="105"/>
      <c r="AA784" s="104" t="n">
        <v>5</v>
      </c>
      <c r="AB784" s="98"/>
      <c r="AC784" s="106"/>
      <c r="AD784" s="106"/>
      <c r="AE784" s="98"/>
    </row>
    <row r="785" s="92" customFormat="true" ht="67.5" hidden="false" customHeight="false" outlineLevel="0" collapsed="false">
      <c r="A785" s="101" t="n">
        <v>60</v>
      </c>
      <c r="B785" s="118" t="s">
        <v>188</v>
      </c>
      <c r="C785" s="98"/>
      <c r="D785" s="119"/>
      <c r="E785" s="119"/>
      <c r="F785" s="119"/>
      <c r="G785" s="119"/>
      <c r="H785" s="119" t="n">
        <v>179</v>
      </c>
      <c r="I785" s="119"/>
      <c r="J785" s="119"/>
      <c r="K785" s="119"/>
      <c r="L785" s="98"/>
      <c r="M785" s="119"/>
      <c r="N785" s="119"/>
      <c r="O785" s="119"/>
      <c r="P785" s="98"/>
      <c r="Q785" s="104"/>
      <c r="R785" s="98"/>
      <c r="S785" s="104"/>
      <c r="T785" s="98"/>
      <c r="U785" s="104"/>
      <c r="V785" s="98"/>
      <c r="W785" s="98"/>
      <c r="X785" s="104"/>
      <c r="Y785" s="98"/>
      <c r="Z785" s="105" t="n">
        <v>8</v>
      </c>
      <c r="AA785" s="104"/>
      <c r="AB785" s="98"/>
      <c r="AC785" s="106"/>
      <c r="AD785" s="106"/>
      <c r="AE785" s="98"/>
    </row>
    <row r="786" s="92" customFormat="true" ht="67.5" hidden="false" customHeight="false" outlineLevel="0" collapsed="false">
      <c r="A786" s="101" t="n">
        <v>30</v>
      </c>
      <c r="B786" s="118" t="s">
        <v>126</v>
      </c>
      <c r="C786" s="98"/>
      <c r="D786" s="119"/>
      <c r="E786" s="119"/>
      <c r="F786" s="119"/>
      <c r="G786" s="119"/>
      <c r="H786" s="119"/>
      <c r="I786" s="119"/>
      <c r="J786" s="119" t="n">
        <v>40</v>
      </c>
      <c r="K786" s="119"/>
      <c r="L786" s="119"/>
      <c r="M786" s="98" t="n">
        <v>12</v>
      </c>
      <c r="N786" s="98"/>
      <c r="O786" s="98"/>
      <c r="P786" s="98"/>
      <c r="Q786" s="104"/>
      <c r="R786" s="98"/>
      <c r="S786" s="104"/>
      <c r="T786" s="98"/>
      <c r="U786" s="104"/>
      <c r="V786" s="98"/>
      <c r="W786" s="98"/>
      <c r="X786" s="104"/>
      <c r="Y786" s="98"/>
      <c r="Z786" s="105"/>
      <c r="AA786" s="104"/>
      <c r="AB786" s="98"/>
      <c r="AC786" s="106"/>
      <c r="AD786" s="106"/>
      <c r="AE786" s="98"/>
    </row>
    <row r="787" s="92" customFormat="true" ht="67.5" hidden="false" customHeight="false" outlineLevel="0" collapsed="false">
      <c r="A787" s="101" t="s">
        <v>19</v>
      </c>
      <c r="B787" s="118" t="s">
        <v>39</v>
      </c>
      <c r="C787" s="101" t="n">
        <v>25</v>
      </c>
      <c r="D787" s="119"/>
      <c r="E787" s="119"/>
      <c r="F787" s="119"/>
      <c r="G787" s="119"/>
      <c r="H787" s="119"/>
      <c r="I787" s="119"/>
      <c r="J787" s="119"/>
      <c r="K787" s="119"/>
      <c r="L787" s="119"/>
      <c r="M787" s="120"/>
      <c r="N787" s="98"/>
      <c r="O787" s="98"/>
      <c r="P787" s="98"/>
      <c r="Q787" s="104"/>
      <c r="R787" s="98"/>
      <c r="S787" s="104"/>
      <c r="T787" s="98"/>
      <c r="U787" s="98"/>
      <c r="V787" s="104"/>
      <c r="W787" s="98"/>
      <c r="X787" s="104"/>
      <c r="Y787" s="98"/>
      <c r="Z787" s="105"/>
      <c r="AA787" s="104"/>
      <c r="AB787" s="98"/>
      <c r="AC787" s="106"/>
      <c r="AD787" s="106"/>
      <c r="AE787" s="98"/>
    </row>
    <row r="788" s="92" customFormat="true" ht="67.5" hidden="false" customHeight="false" outlineLevel="0" collapsed="false">
      <c r="A788" s="101" t="s">
        <v>19</v>
      </c>
      <c r="B788" s="118" t="s">
        <v>20</v>
      </c>
      <c r="C788" s="98"/>
      <c r="D788" s="119" t="n">
        <v>30</v>
      </c>
      <c r="E788" s="119"/>
      <c r="F788" s="119"/>
      <c r="G788" s="119"/>
      <c r="H788" s="119"/>
      <c r="I788" s="119"/>
      <c r="J788" s="119"/>
      <c r="K788" s="119"/>
      <c r="L788" s="119"/>
      <c r="M788" s="120"/>
      <c r="N788" s="98"/>
      <c r="O788" s="98"/>
      <c r="P788" s="98"/>
      <c r="Q788" s="104"/>
      <c r="R788" s="98"/>
      <c r="S788" s="104"/>
      <c r="T788" s="98"/>
      <c r="U788" s="98"/>
      <c r="V788" s="104"/>
      <c r="W788" s="98"/>
      <c r="X788" s="104"/>
      <c r="Y788" s="98"/>
      <c r="Z788" s="105"/>
      <c r="AA788" s="104"/>
      <c r="AB788" s="98"/>
      <c r="AC788" s="106"/>
      <c r="AD788" s="106"/>
      <c r="AE788" s="98"/>
    </row>
    <row r="789" s="92" customFormat="true" ht="67.5" hidden="false" customHeight="false" outlineLevel="0" collapsed="false">
      <c r="A789" s="98"/>
      <c r="B789" s="118" t="s">
        <v>25</v>
      </c>
      <c r="C789" s="98" t="n">
        <f aca="false">SUM(C783:C788)</f>
        <v>25</v>
      </c>
      <c r="D789" s="98" t="n">
        <f aca="false">SUM(D783:D788)</f>
        <v>30</v>
      </c>
      <c r="E789" s="98" t="n">
        <f aca="false">SUM(E783:E788)</f>
        <v>4</v>
      </c>
      <c r="F789" s="98" t="n">
        <f aca="false">SUM(F783:F788)</f>
        <v>0</v>
      </c>
      <c r="G789" s="98" t="n">
        <f aca="false">SUM(G783:G788)</f>
        <v>0</v>
      </c>
      <c r="H789" s="98" t="n">
        <f aca="false">SUM(H783:H788)</f>
        <v>179</v>
      </c>
      <c r="I789" s="98" t="n">
        <f aca="false">SUM(I783:I788)</f>
        <v>62.3</v>
      </c>
      <c r="J789" s="98" t="n">
        <f aca="false">SUM(J783:J788)</f>
        <v>40</v>
      </c>
      <c r="K789" s="98" t="n">
        <f aca="false">SUM(K783:K788)</f>
        <v>0</v>
      </c>
      <c r="L789" s="98" t="n">
        <f aca="false">SUM(L783:L788)</f>
        <v>0</v>
      </c>
      <c r="M789" s="98" t="n">
        <f aca="false">SUM(M783:M788)</f>
        <v>12</v>
      </c>
      <c r="N789" s="98" t="n">
        <f aca="false">SUM(N783:N788)</f>
        <v>0</v>
      </c>
      <c r="O789" s="98" t="n">
        <f aca="false">SUM(O783:O788)</f>
        <v>0</v>
      </c>
      <c r="P789" s="98" t="n">
        <f aca="false">SUM(P783:P788)</f>
        <v>0</v>
      </c>
      <c r="Q789" s="98" t="n">
        <f aca="false">SUM(Q783:Q788)</f>
        <v>84</v>
      </c>
      <c r="R789" s="98" t="n">
        <f aca="false">SUM(R783:R788)</f>
        <v>0</v>
      </c>
      <c r="S789" s="98" t="n">
        <f aca="false">SUM(S783:S788)</f>
        <v>0</v>
      </c>
      <c r="T789" s="98" t="n">
        <f aca="false">SUM(T783:T788)</f>
        <v>0</v>
      </c>
      <c r="U789" s="98" t="n">
        <f aca="false">SUM(U783:U788)</f>
        <v>0</v>
      </c>
      <c r="V789" s="98" t="n">
        <f aca="false">SUM(V783:V788)</f>
        <v>0</v>
      </c>
      <c r="W789" s="98" t="n">
        <f aca="false">SUM(W783:W788)</f>
        <v>0</v>
      </c>
      <c r="X789" s="98" t="n">
        <f aca="false">SUM(X783:X788)</f>
        <v>0</v>
      </c>
      <c r="Y789" s="98" t="n">
        <f aca="false">SUM(Y783:Y788)</f>
        <v>0</v>
      </c>
      <c r="Z789" s="98" t="n">
        <f aca="false">SUM(Z783:Z788)</f>
        <v>8</v>
      </c>
      <c r="AA789" s="98" t="n">
        <f aca="false">SUM(AA783:AA788)</f>
        <v>5</v>
      </c>
      <c r="AB789" s="98" t="n">
        <f aca="false">SUM(AB783:AB788)</f>
        <v>0</v>
      </c>
      <c r="AC789" s="98" t="n">
        <f aca="false">SUM(AC783:AC788)</f>
        <v>0</v>
      </c>
      <c r="AD789" s="98" t="n">
        <f aca="false">SUM(AD783:AD788)</f>
        <v>0</v>
      </c>
      <c r="AE789" s="98" t="n">
        <f aca="false">SUM(AE783:AE788)</f>
        <v>0</v>
      </c>
    </row>
    <row r="790" s="92" customFormat="true" ht="67.5" hidden="false" customHeight="true" outlineLevel="0" collapsed="false">
      <c r="A790" s="98" t="s">
        <v>54</v>
      </c>
      <c r="B790" s="98"/>
      <c r="C790" s="98"/>
      <c r="D790" s="98"/>
      <c r="E790" s="98"/>
      <c r="F790" s="98"/>
      <c r="G790" s="98"/>
      <c r="H790" s="98"/>
      <c r="I790" s="98"/>
      <c r="J790" s="98"/>
      <c r="K790" s="98"/>
      <c r="L790" s="98"/>
      <c r="M790" s="98"/>
      <c r="N790" s="98"/>
      <c r="O790" s="98"/>
      <c r="P790" s="98"/>
      <c r="Q790" s="98"/>
      <c r="R790" s="98"/>
      <c r="S790" s="98"/>
      <c r="T790" s="98"/>
      <c r="U790" s="98"/>
      <c r="V790" s="98"/>
      <c r="W790" s="98"/>
      <c r="X790" s="98"/>
      <c r="Y790" s="98"/>
      <c r="Z790" s="98"/>
      <c r="AA790" s="98"/>
      <c r="AB790" s="98"/>
      <c r="AC790" s="98"/>
      <c r="AD790" s="98"/>
      <c r="AE790" s="98"/>
    </row>
    <row r="791" s="92" customFormat="true" ht="67.5" hidden="false" customHeight="false" outlineLevel="0" collapsed="false">
      <c r="A791" s="101" t="n">
        <v>41</v>
      </c>
      <c r="B791" s="108" t="s">
        <v>194</v>
      </c>
      <c r="C791" s="98"/>
      <c r="D791" s="105"/>
      <c r="E791" s="105"/>
      <c r="F791" s="105"/>
      <c r="G791" s="105"/>
      <c r="H791" s="105"/>
      <c r="I791" s="105"/>
      <c r="J791" s="105"/>
      <c r="K791" s="105"/>
      <c r="L791" s="105"/>
      <c r="M791" s="104"/>
      <c r="N791" s="98"/>
      <c r="O791" s="98"/>
      <c r="P791" s="98"/>
      <c r="Q791" s="104"/>
      <c r="R791" s="98"/>
      <c r="S791" s="104"/>
      <c r="T791" s="98"/>
      <c r="U791" s="98" t="n">
        <v>130</v>
      </c>
      <c r="V791" s="104"/>
      <c r="W791" s="98"/>
      <c r="X791" s="104"/>
      <c r="Y791" s="98"/>
      <c r="Z791" s="105"/>
      <c r="AA791" s="104"/>
      <c r="AB791" s="98"/>
      <c r="AC791" s="106"/>
      <c r="AD791" s="106"/>
      <c r="AE791" s="98"/>
    </row>
    <row r="792" s="92" customFormat="true" ht="67.5" hidden="false" customHeight="false" outlineLevel="0" collapsed="false">
      <c r="A792" s="101" t="s">
        <v>19</v>
      </c>
      <c r="B792" s="128" t="s">
        <v>42</v>
      </c>
      <c r="C792" s="98" t="n">
        <v>80</v>
      </c>
      <c r="D792" s="105"/>
      <c r="E792" s="105"/>
      <c r="F792" s="105"/>
      <c r="G792" s="105"/>
      <c r="H792" s="105"/>
      <c r="I792" s="105"/>
      <c r="J792" s="105"/>
      <c r="K792" s="105"/>
      <c r="L792" s="105"/>
      <c r="M792" s="104"/>
      <c r="N792" s="98"/>
      <c r="O792" s="98"/>
      <c r="P792" s="98"/>
      <c r="Q792" s="104"/>
      <c r="R792" s="98"/>
      <c r="S792" s="104"/>
      <c r="T792" s="98"/>
      <c r="U792" s="98"/>
      <c r="V792" s="104"/>
      <c r="W792" s="98"/>
      <c r="X792" s="104"/>
      <c r="Y792" s="98"/>
      <c r="Z792" s="105"/>
      <c r="AA792" s="104"/>
      <c r="AB792" s="98"/>
      <c r="AC792" s="106"/>
      <c r="AD792" s="106"/>
      <c r="AE792" s="98"/>
    </row>
    <row r="793" s="92" customFormat="true" ht="67.5" hidden="false" customHeight="false" outlineLevel="0" collapsed="false">
      <c r="A793" s="101"/>
      <c r="B793" s="118" t="s">
        <v>25</v>
      </c>
      <c r="C793" s="98" t="n">
        <f aca="false">C791+C792</f>
        <v>80</v>
      </c>
      <c r="D793" s="98" t="n">
        <f aca="false">D791+D792</f>
        <v>0</v>
      </c>
      <c r="E793" s="98" t="n">
        <f aca="false">E791+E792</f>
        <v>0</v>
      </c>
      <c r="F793" s="98" t="n">
        <f aca="false">F791+F792</f>
        <v>0</v>
      </c>
      <c r="G793" s="98" t="n">
        <f aca="false">G791+G792</f>
        <v>0</v>
      </c>
      <c r="H793" s="98" t="n">
        <f aca="false">H791+H792</f>
        <v>0</v>
      </c>
      <c r="I793" s="98" t="n">
        <f aca="false">I791+I792</f>
        <v>0</v>
      </c>
      <c r="J793" s="98" t="n">
        <f aca="false">J791+J792</f>
        <v>0</v>
      </c>
      <c r="K793" s="98" t="n">
        <f aca="false">K791+K792</f>
        <v>0</v>
      </c>
      <c r="L793" s="98" t="n">
        <f aca="false">L791+L792</f>
        <v>0</v>
      </c>
      <c r="M793" s="98" t="n">
        <f aca="false">M791+M792</f>
        <v>0</v>
      </c>
      <c r="N793" s="98" t="n">
        <f aca="false">N791+N792</f>
        <v>0</v>
      </c>
      <c r="O793" s="98" t="n">
        <f aca="false">O791+O792</f>
        <v>0</v>
      </c>
      <c r="P793" s="98" t="n">
        <f aca="false">P791+P792</f>
        <v>0</v>
      </c>
      <c r="Q793" s="98" t="n">
        <f aca="false">Q791+Q792</f>
        <v>0</v>
      </c>
      <c r="R793" s="98" t="n">
        <f aca="false">R791+R792</f>
        <v>0</v>
      </c>
      <c r="S793" s="98" t="n">
        <f aca="false">S791+S792</f>
        <v>0</v>
      </c>
      <c r="T793" s="98" t="n">
        <f aca="false">T791+T792</f>
        <v>0</v>
      </c>
      <c r="U793" s="98" t="n">
        <f aca="false">U791+U792</f>
        <v>130</v>
      </c>
      <c r="V793" s="98" t="n">
        <f aca="false">V791+V792</f>
        <v>0</v>
      </c>
      <c r="W793" s="98" t="n">
        <f aca="false">W791+W792</f>
        <v>0</v>
      </c>
      <c r="X793" s="98" t="n">
        <f aca="false">X791+X792</f>
        <v>0</v>
      </c>
      <c r="Y793" s="98" t="n">
        <f aca="false">Y791+Y792</f>
        <v>0</v>
      </c>
      <c r="Z793" s="98" t="n">
        <f aca="false">Z791+Z792</f>
        <v>0</v>
      </c>
      <c r="AA793" s="98" t="n">
        <f aca="false">AA791+AA792</f>
        <v>0</v>
      </c>
      <c r="AB793" s="98" t="n">
        <f aca="false">AB791+AB792</f>
        <v>0</v>
      </c>
      <c r="AC793" s="98" t="n">
        <f aca="false">AC791+AC792</f>
        <v>0</v>
      </c>
      <c r="AD793" s="98" t="n">
        <f aca="false">AD791+AD792</f>
        <v>0</v>
      </c>
      <c r="AE793" s="98" t="n">
        <f aca="false">AE791+AE792</f>
        <v>0</v>
      </c>
    </row>
    <row r="794" s="92" customFormat="true" ht="67.5" hidden="false" customHeight="false" outlineLevel="0" collapsed="false">
      <c r="A794" s="101"/>
      <c r="B794" s="125" t="s">
        <v>252</v>
      </c>
      <c r="C794" s="98"/>
      <c r="D794" s="98"/>
      <c r="E794" s="98"/>
      <c r="F794" s="98"/>
      <c r="G794" s="98"/>
      <c r="H794" s="98"/>
      <c r="I794" s="98"/>
      <c r="J794" s="98"/>
      <c r="K794" s="98"/>
      <c r="L794" s="98"/>
      <c r="M794" s="98"/>
      <c r="N794" s="98"/>
      <c r="O794" s="98"/>
      <c r="P794" s="98"/>
      <c r="Q794" s="98"/>
      <c r="R794" s="98"/>
      <c r="S794" s="98"/>
      <c r="T794" s="98"/>
      <c r="U794" s="98"/>
      <c r="V794" s="98"/>
      <c r="W794" s="98"/>
      <c r="X794" s="98"/>
      <c r="Y794" s="98"/>
      <c r="Z794" s="98"/>
      <c r="AA794" s="98"/>
      <c r="AB794" s="98"/>
      <c r="AC794" s="106" t="n">
        <v>3</v>
      </c>
      <c r="AD794" s="106" t="n">
        <v>2</v>
      </c>
      <c r="AE794" s="98"/>
    </row>
    <row r="795" s="92" customFormat="true" ht="67.5" hidden="false" customHeight="false" outlineLevel="0" collapsed="false">
      <c r="A795" s="101"/>
      <c r="B795" s="125" t="s">
        <v>60</v>
      </c>
      <c r="C795" s="98" t="n">
        <f aca="false">C767+C776+C781+C789+C793</f>
        <v>194</v>
      </c>
      <c r="D795" s="98" t="n">
        <f aca="false">D767+D776+D781+D789+D793</f>
        <v>90</v>
      </c>
      <c r="E795" s="98" t="n">
        <f aca="false">E767+E776+E781+E789+E793</f>
        <v>4.8</v>
      </c>
      <c r="F795" s="98" t="n">
        <f aca="false">F767+F776+F781+F789+F793</f>
        <v>5</v>
      </c>
      <c r="G795" s="98" t="n">
        <f aca="false">G767+G776+G781+G789+G793</f>
        <v>0</v>
      </c>
      <c r="H795" s="98" t="n">
        <f aca="false">H767+H776+H781+H789+H793</f>
        <v>250</v>
      </c>
      <c r="I795" s="98" t="n">
        <f aca="false">I767+I776+I781+I789+I793</f>
        <v>345.3</v>
      </c>
      <c r="J795" s="98" t="n">
        <f aca="false">J767+J776+J781+J789+J793</f>
        <v>220</v>
      </c>
      <c r="K795" s="98" t="n">
        <f aca="false">K767+K776+K781+K789+K793</f>
        <v>200</v>
      </c>
      <c r="L795" s="98" t="n">
        <f aca="false">L767+L776+L781+L789+L793</f>
        <v>0</v>
      </c>
      <c r="M795" s="98" t="n">
        <f aca="false">M767+M776+M781+M789+M793</f>
        <v>28</v>
      </c>
      <c r="N795" s="98" t="n">
        <f aca="false">N767+N776+N781+N789+N793</f>
        <v>50</v>
      </c>
      <c r="O795" s="98" t="n">
        <f aca="false">O767+O776+O781+O789+O793</f>
        <v>0</v>
      </c>
      <c r="P795" s="98" t="n">
        <f aca="false">P767+P776+P781+P789+P793</f>
        <v>1</v>
      </c>
      <c r="Q795" s="98" t="n">
        <f aca="false">Q767+Q776+Q781+Q789+Q793</f>
        <v>84</v>
      </c>
      <c r="R795" s="98" t="n">
        <f aca="false">R767+R776+R781+R789+R793</f>
        <v>196</v>
      </c>
      <c r="S795" s="98" t="n">
        <f aca="false">S767+S776+S781+S789+S793</f>
        <v>0</v>
      </c>
      <c r="T795" s="98" t="n">
        <f aca="false">T767+T776+T781+T789+T793</f>
        <v>0</v>
      </c>
      <c r="U795" s="98" t="n">
        <f aca="false">U767+U776+U781+U789+U793</f>
        <v>130</v>
      </c>
      <c r="V795" s="98" t="n">
        <f aca="false">V767+V776+V781+V789+V793</f>
        <v>304</v>
      </c>
      <c r="W795" s="98" t="n">
        <f aca="false">W767+W776+W781+W789+W793</f>
        <v>0</v>
      </c>
      <c r="X795" s="98" t="n">
        <f aca="false">X767+X776+X781+X789+X793</f>
        <v>0</v>
      </c>
      <c r="Y795" s="98" t="n">
        <f aca="false">Y767+Y776+Y781+Y789+Y793</f>
        <v>47</v>
      </c>
      <c r="Z795" s="98" t="n">
        <f aca="false">Z767+Z776+Z781+Z789+Z793</f>
        <v>28</v>
      </c>
      <c r="AA795" s="98" t="n">
        <f aca="false">AA767+AA776+AA781+AA789+AA793</f>
        <v>18</v>
      </c>
      <c r="AB795" s="98" t="n">
        <f aca="false">AB767+AB776+AB781+AB789+AB793</f>
        <v>128</v>
      </c>
      <c r="AC795" s="98" t="n">
        <v>3</v>
      </c>
      <c r="AD795" s="98" t="n">
        <v>2</v>
      </c>
      <c r="AE795" s="98" t="n">
        <f aca="false">AE767+AE776+AE781+AE789+AE793</f>
        <v>0</v>
      </c>
    </row>
    <row r="796" s="92" customFormat="true" ht="67.5" hidden="false" customHeight="true" outlineLevel="0" collapsed="false">
      <c r="A796" s="97" t="s">
        <v>216</v>
      </c>
      <c r="B796" s="97"/>
      <c r="C796" s="97"/>
      <c r="D796" s="97"/>
      <c r="E796" s="97"/>
      <c r="F796" s="97"/>
      <c r="G796" s="97"/>
      <c r="H796" s="97"/>
      <c r="I796" s="97"/>
      <c r="J796" s="97"/>
      <c r="K796" s="97"/>
      <c r="L796" s="97"/>
      <c r="M796" s="97"/>
      <c r="N796" s="97"/>
      <c r="O796" s="97"/>
      <c r="P796" s="97"/>
      <c r="Q796" s="97"/>
      <c r="R796" s="97"/>
      <c r="S796" s="97"/>
      <c r="T796" s="97"/>
      <c r="U796" s="97"/>
      <c r="V796" s="97"/>
      <c r="W796" s="97"/>
      <c r="X796" s="97"/>
      <c r="Y796" s="97"/>
      <c r="Z796" s="97"/>
      <c r="AA796" s="97"/>
      <c r="AB796" s="97"/>
      <c r="AC796" s="97"/>
      <c r="AD796" s="97"/>
      <c r="AE796" s="97"/>
    </row>
    <row r="797" s="92" customFormat="true" ht="67.5" hidden="false" customHeight="true" outlineLevel="0" collapsed="false">
      <c r="A797" s="97" t="s">
        <v>178</v>
      </c>
      <c r="B797" s="97"/>
      <c r="C797" s="97"/>
      <c r="D797" s="97"/>
      <c r="E797" s="97"/>
      <c r="F797" s="97"/>
      <c r="G797" s="97"/>
      <c r="H797" s="97"/>
      <c r="I797" s="97"/>
      <c r="J797" s="97"/>
      <c r="K797" s="97"/>
      <c r="L797" s="97"/>
      <c r="M797" s="97"/>
      <c r="N797" s="97"/>
      <c r="O797" s="97"/>
      <c r="P797" s="97"/>
      <c r="Q797" s="97"/>
      <c r="R797" s="97"/>
      <c r="S797" s="97"/>
      <c r="T797" s="97"/>
      <c r="U797" s="97"/>
      <c r="V797" s="97"/>
      <c r="W797" s="97"/>
      <c r="X797" s="97"/>
      <c r="Y797" s="97"/>
      <c r="Z797" s="97"/>
      <c r="AA797" s="97"/>
      <c r="AB797" s="97"/>
      <c r="AC797" s="97"/>
      <c r="AD797" s="97"/>
      <c r="AE797" s="97"/>
    </row>
    <row r="798" s="92" customFormat="true" ht="66.75" hidden="false" customHeight="true" outlineLevel="0" collapsed="false">
      <c r="A798" s="98" t="s">
        <v>8</v>
      </c>
      <c r="B798" s="97" t="s">
        <v>217</v>
      </c>
      <c r="C798" s="99" t="s">
        <v>218</v>
      </c>
      <c r="D798" s="99" t="s">
        <v>219</v>
      </c>
      <c r="E798" s="99" t="s">
        <v>220</v>
      </c>
      <c r="F798" s="99" t="s">
        <v>221</v>
      </c>
      <c r="G798" s="99" t="s">
        <v>222</v>
      </c>
      <c r="H798" s="99" t="s">
        <v>223</v>
      </c>
      <c r="I798" s="99" t="s">
        <v>224</v>
      </c>
      <c r="J798" s="99" t="s">
        <v>225</v>
      </c>
      <c r="K798" s="99" t="s">
        <v>226</v>
      </c>
      <c r="L798" s="99" t="s">
        <v>227</v>
      </c>
      <c r="M798" s="99" t="s">
        <v>228</v>
      </c>
      <c r="N798" s="99" t="s">
        <v>229</v>
      </c>
      <c r="O798" s="99" t="s">
        <v>230</v>
      </c>
      <c r="P798" s="99" t="s">
        <v>231</v>
      </c>
      <c r="Q798" s="99" t="s">
        <v>232</v>
      </c>
      <c r="R798" s="99" t="s">
        <v>233</v>
      </c>
      <c r="S798" s="99" t="s">
        <v>234</v>
      </c>
      <c r="T798" s="99" t="s">
        <v>235</v>
      </c>
      <c r="U798" s="99" t="s">
        <v>236</v>
      </c>
      <c r="V798" s="99" t="s">
        <v>237</v>
      </c>
      <c r="W798" s="99" t="s">
        <v>238</v>
      </c>
      <c r="X798" s="99" t="s">
        <v>239</v>
      </c>
      <c r="Y798" s="99" t="s">
        <v>240</v>
      </c>
      <c r="Z798" s="99" t="s">
        <v>241</v>
      </c>
      <c r="AA798" s="99" t="s">
        <v>242</v>
      </c>
      <c r="AB798" s="99" t="s">
        <v>243</v>
      </c>
      <c r="AC798" s="100" t="s">
        <v>244</v>
      </c>
      <c r="AD798" s="100" t="s">
        <v>245</v>
      </c>
      <c r="AE798" s="99" t="s">
        <v>246</v>
      </c>
    </row>
    <row r="799" s="92" customFormat="true" ht="310.5" hidden="false" customHeight="true" outlineLevel="0" collapsed="false">
      <c r="A799" s="98"/>
      <c r="B799" s="97"/>
      <c r="C799" s="99"/>
      <c r="D799" s="99"/>
      <c r="E799" s="99"/>
      <c r="F799" s="99"/>
      <c r="G799" s="99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  <c r="V799" s="99"/>
      <c r="W799" s="99"/>
      <c r="X799" s="99"/>
      <c r="Y799" s="99"/>
      <c r="Z799" s="99"/>
      <c r="AA799" s="99"/>
      <c r="AB799" s="99"/>
      <c r="AC799" s="100"/>
      <c r="AD799" s="100"/>
      <c r="AE799" s="99"/>
    </row>
    <row r="800" s="92" customFormat="true" ht="67.5" hidden="false" customHeight="false" outlineLevel="0" collapsed="false">
      <c r="A800" s="101" t="n">
        <v>1</v>
      </c>
      <c r="B800" s="102" t="n">
        <v>2</v>
      </c>
      <c r="C800" s="98" t="n">
        <v>3</v>
      </c>
      <c r="D800" s="103" t="n">
        <v>4</v>
      </c>
      <c r="E800" s="98" t="n">
        <v>5</v>
      </c>
      <c r="F800" s="98" t="n">
        <v>6</v>
      </c>
      <c r="G800" s="98" t="n">
        <v>7</v>
      </c>
      <c r="H800" s="98" t="s">
        <v>247</v>
      </c>
      <c r="I800" s="103" t="n">
        <v>9</v>
      </c>
      <c r="J800" s="98" t="n">
        <v>10</v>
      </c>
      <c r="K800" s="98" t="n">
        <v>11</v>
      </c>
      <c r="L800" s="98" t="n">
        <v>12</v>
      </c>
      <c r="M800" s="98" t="n">
        <v>13</v>
      </c>
      <c r="N800" s="104" t="n">
        <v>14</v>
      </c>
      <c r="O800" s="98" t="n">
        <v>15</v>
      </c>
      <c r="P800" s="98" t="n">
        <v>16</v>
      </c>
      <c r="Q800" s="104" t="n">
        <v>17</v>
      </c>
      <c r="R800" s="98" t="n">
        <v>18</v>
      </c>
      <c r="S800" s="104" t="n">
        <v>19</v>
      </c>
      <c r="T800" s="98" t="n">
        <v>20</v>
      </c>
      <c r="U800" s="104" t="n">
        <v>21</v>
      </c>
      <c r="V800" s="98" t="n">
        <v>22</v>
      </c>
      <c r="W800" s="98" t="n">
        <v>23</v>
      </c>
      <c r="X800" s="104" t="n">
        <v>24</v>
      </c>
      <c r="Y800" s="98" t="n">
        <v>25</v>
      </c>
      <c r="Z800" s="105" t="n">
        <v>26</v>
      </c>
      <c r="AA800" s="104" t="n">
        <v>27</v>
      </c>
      <c r="AB800" s="98" t="n">
        <v>28</v>
      </c>
      <c r="AC800" s="106" t="n">
        <v>29</v>
      </c>
      <c r="AD800" s="106" t="n">
        <v>30</v>
      </c>
      <c r="AE800" s="98" t="n">
        <v>31</v>
      </c>
    </row>
    <row r="801" s="92" customFormat="true" ht="67.5" hidden="false" customHeight="true" outlineLevel="0" collapsed="false">
      <c r="A801" s="97" t="s">
        <v>248</v>
      </c>
      <c r="B801" s="97"/>
      <c r="C801" s="97"/>
      <c r="D801" s="97"/>
      <c r="E801" s="97"/>
      <c r="F801" s="97"/>
      <c r="G801" s="97"/>
      <c r="H801" s="97"/>
      <c r="I801" s="97"/>
      <c r="J801" s="97"/>
      <c r="K801" s="97"/>
      <c r="L801" s="97"/>
      <c r="M801" s="97"/>
      <c r="N801" s="97"/>
      <c r="O801" s="97"/>
      <c r="P801" s="97"/>
      <c r="Q801" s="97"/>
      <c r="R801" s="97"/>
      <c r="S801" s="97"/>
      <c r="T801" s="97"/>
      <c r="U801" s="97"/>
      <c r="V801" s="97"/>
      <c r="W801" s="97"/>
      <c r="X801" s="97"/>
      <c r="Y801" s="97"/>
      <c r="Z801" s="97"/>
      <c r="AA801" s="97"/>
      <c r="AB801" s="97"/>
      <c r="AC801" s="97"/>
      <c r="AD801" s="97"/>
      <c r="AE801" s="97"/>
    </row>
    <row r="802" s="92" customFormat="true" ht="67.5" hidden="false" customHeight="false" outlineLevel="0" collapsed="false">
      <c r="A802" s="98" t="n">
        <v>26</v>
      </c>
      <c r="B802" s="108" t="s">
        <v>14</v>
      </c>
      <c r="C802" s="98"/>
      <c r="D802" s="105"/>
      <c r="E802" s="105"/>
      <c r="F802" s="105" t="n">
        <v>39</v>
      </c>
      <c r="G802" s="105"/>
      <c r="H802" s="105"/>
      <c r="I802" s="105"/>
      <c r="J802" s="105"/>
      <c r="K802" s="105"/>
      <c r="L802" s="105"/>
      <c r="M802" s="104" t="n">
        <v>5</v>
      </c>
      <c r="N802" s="98"/>
      <c r="O802" s="98"/>
      <c r="P802" s="98"/>
      <c r="Q802" s="104"/>
      <c r="R802" s="98"/>
      <c r="S802" s="104"/>
      <c r="T802" s="98"/>
      <c r="U802" s="98"/>
      <c r="V802" s="104" t="n">
        <v>144</v>
      </c>
      <c r="W802" s="98"/>
      <c r="X802" s="104"/>
      <c r="Y802" s="98"/>
      <c r="Z802" s="105" t="n">
        <v>5</v>
      </c>
      <c r="AA802" s="104"/>
      <c r="AB802" s="98"/>
      <c r="AC802" s="106"/>
      <c r="AD802" s="106"/>
      <c r="AE802" s="98"/>
    </row>
    <row r="803" s="92" customFormat="true" ht="67.5" hidden="false" customHeight="false" outlineLevel="0" collapsed="false">
      <c r="A803" s="101" t="n">
        <v>11</v>
      </c>
      <c r="B803" s="108" t="s">
        <v>16</v>
      </c>
      <c r="C803" s="98"/>
      <c r="D803" s="105"/>
      <c r="E803" s="105"/>
      <c r="F803" s="105"/>
      <c r="G803" s="105"/>
      <c r="H803" s="105"/>
      <c r="I803" s="105"/>
      <c r="J803" s="105"/>
      <c r="K803" s="105"/>
      <c r="L803" s="105"/>
      <c r="M803" s="104" t="n">
        <v>12</v>
      </c>
      <c r="N803" s="98"/>
      <c r="O803" s="98" t="n">
        <v>3</v>
      </c>
      <c r="P803" s="98"/>
      <c r="Q803" s="104"/>
      <c r="R803" s="98"/>
      <c r="S803" s="104"/>
      <c r="T803" s="98"/>
      <c r="U803" s="98"/>
      <c r="V803" s="104" t="n">
        <v>100</v>
      </c>
      <c r="W803" s="98"/>
      <c r="X803" s="104"/>
      <c r="Y803" s="98"/>
      <c r="Z803" s="105"/>
      <c r="AA803" s="104"/>
      <c r="AB803" s="98"/>
      <c r="AC803" s="106"/>
      <c r="AD803" s="106"/>
      <c r="AE803" s="98"/>
    </row>
    <row r="804" s="92" customFormat="true" ht="67.5" hidden="false" customHeight="false" outlineLevel="0" collapsed="false">
      <c r="A804" s="101" t="n">
        <v>4</v>
      </c>
      <c r="B804" s="118" t="s">
        <v>21</v>
      </c>
      <c r="C804" s="98"/>
      <c r="D804" s="119"/>
      <c r="E804" s="119"/>
      <c r="F804" s="119"/>
      <c r="G804" s="119"/>
      <c r="H804" s="119"/>
      <c r="I804" s="119"/>
      <c r="J804" s="119"/>
      <c r="K804" s="119"/>
      <c r="L804" s="119"/>
      <c r="M804" s="120"/>
      <c r="N804" s="98"/>
      <c r="O804" s="98"/>
      <c r="P804" s="98"/>
      <c r="Q804" s="104"/>
      <c r="R804" s="98"/>
      <c r="S804" s="104"/>
      <c r="T804" s="98"/>
      <c r="U804" s="104"/>
      <c r="V804" s="98"/>
      <c r="W804" s="98"/>
      <c r="X804" s="104"/>
      <c r="Y804" s="98"/>
      <c r="Z804" s="105"/>
      <c r="AA804" s="104"/>
      <c r="AB804" s="98" t="n">
        <v>40</v>
      </c>
      <c r="AC804" s="106"/>
      <c r="AD804" s="106"/>
      <c r="AE804" s="98"/>
    </row>
    <row r="805" s="92" customFormat="true" ht="67.5" hidden="false" customHeight="false" outlineLevel="0" collapsed="false">
      <c r="A805" s="109" t="s">
        <v>19</v>
      </c>
      <c r="B805" s="110" t="s">
        <v>18</v>
      </c>
      <c r="C805" s="109"/>
      <c r="D805" s="111"/>
      <c r="E805" s="111"/>
      <c r="F805" s="111"/>
      <c r="G805" s="111"/>
      <c r="H805" s="111"/>
      <c r="I805" s="112"/>
      <c r="J805" s="112" t="n">
        <v>80</v>
      </c>
      <c r="K805" s="111"/>
      <c r="L805" s="111"/>
      <c r="M805" s="113"/>
      <c r="N805" s="114"/>
      <c r="O805" s="114"/>
      <c r="P805" s="114"/>
      <c r="Q805" s="115"/>
      <c r="R805" s="114"/>
      <c r="S805" s="115"/>
      <c r="T805" s="114"/>
      <c r="U805" s="115"/>
      <c r="V805" s="114"/>
      <c r="W805" s="114"/>
      <c r="X805" s="115"/>
      <c r="Y805" s="114"/>
      <c r="Z805" s="116"/>
      <c r="AA805" s="115"/>
      <c r="AB805" s="114"/>
      <c r="AC805" s="117"/>
      <c r="AD805" s="117"/>
      <c r="AE805" s="114"/>
    </row>
    <row r="806" s="92" customFormat="true" ht="67.5" hidden="false" customHeight="false" outlineLevel="0" collapsed="false">
      <c r="A806" s="101" t="s">
        <v>19</v>
      </c>
      <c r="B806" s="118" t="s">
        <v>20</v>
      </c>
      <c r="C806" s="98"/>
      <c r="D806" s="119" t="n">
        <v>30</v>
      </c>
      <c r="E806" s="119"/>
      <c r="F806" s="119"/>
      <c r="G806" s="119"/>
      <c r="H806" s="119"/>
      <c r="I806" s="119"/>
      <c r="J806" s="119"/>
      <c r="K806" s="119"/>
      <c r="L806" s="119"/>
      <c r="M806" s="120"/>
      <c r="N806" s="98"/>
      <c r="O806" s="98"/>
      <c r="P806" s="98"/>
      <c r="Q806" s="104"/>
      <c r="R806" s="98"/>
      <c r="S806" s="104"/>
      <c r="T806" s="98"/>
      <c r="U806" s="104"/>
      <c r="V806" s="98"/>
      <c r="W806" s="98"/>
      <c r="X806" s="104"/>
      <c r="Y806" s="98"/>
      <c r="Z806" s="105"/>
      <c r="AA806" s="104"/>
      <c r="AB806" s="98"/>
      <c r="AC806" s="106"/>
      <c r="AD806" s="106"/>
      <c r="AE806" s="98"/>
    </row>
    <row r="807" s="92" customFormat="true" ht="67.5" hidden="false" customHeight="false" outlineLevel="0" collapsed="false">
      <c r="A807" s="101" t="n">
        <v>97</v>
      </c>
      <c r="B807" s="118" t="s">
        <v>67</v>
      </c>
      <c r="C807" s="101" t="n">
        <v>25</v>
      </c>
      <c r="D807" s="119"/>
      <c r="E807" s="119"/>
      <c r="F807" s="119"/>
      <c r="G807" s="119"/>
      <c r="H807" s="119"/>
      <c r="I807" s="121"/>
      <c r="J807" s="121"/>
      <c r="K807" s="119"/>
      <c r="L807" s="119"/>
      <c r="M807" s="120"/>
      <c r="N807" s="98"/>
      <c r="O807" s="98"/>
      <c r="P807" s="98"/>
      <c r="Q807" s="104"/>
      <c r="R807" s="98"/>
      <c r="S807" s="104"/>
      <c r="T807" s="98"/>
      <c r="U807" s="104"/>
      <c r="V807" s="98"/>
      <c r="W807" s="98"/>
      <c r="X807" s="104"/>
      <c r="Y807" s="98"/>
      <c r="Z807" s="105" t="n">
        <v>6</v>
      </c>
      <c r="AA807" s="104"/>
      <c r="AB807" s="98"/>
      <c r="AC807" s="106"/>
      <c r="AD807" s="106"/>
      <c r="AE807" s="98"/>
    </row>
    <row r="808" s="92" customFormat="true" ht="67.5" hidden="false" customHeight="true" outlineLevel="0" collapsed="false">
      <c r="A808" s="101"/>
      <c r="B808" s="118" t="s">
        <v>25</v>
      </c>
      <c r="C808" s="101" t="n">
        <f aca="false">SUM(C802:C807)</f>
        <v>25</v>
      </c>
      <c r="D808" s="101" t="n">
        <f aca="false">SUM(D802:D807)</f>
        <v>30</v>
      </c>
      <c r="E808" s="101" t="n">
        <f aca="false">SUM(E802:E807)</f>
        <v>0</v>
      </c>
      <c r="F808" s="101" t="n">
        <f aca="false">SUM(F802:F807)</f>
        <v>39</v>
      </c>
      <c r="G808" s="101" t="n">
        <f aca="false">SUM(G802:G807)</f>
        <v>0</v>
      </c>
      <c r="H808" s="101" t="n">
        <f aca="false">SUM(H802:H807)</f>
        <v>0</v>
      </c>
      <c r="I808" s="101" t="n">
        <f aca="false">SUM(I802:I807)</f>
        <v>0</v>
      </c>
      <c r="J808" s="101" t="n">
        <f aca="false">SUM(J802:J807)</f>
        <v>80</v>
      </c>
      <c r="K808" s="101" t="n">
        <f aca="false">SUM(K802:K807)</f>
        <v>0</v>
      </c>
      <c r="L808" s="101" t="n">
        <f aca="false">SUM(L802:L807)</f>
        <v>0</v>
      </c>
      <c r="M808" s="101" t="n">
        <f aca="false">SUM(M802:M807)</f>
        <v>17</v>
      </c>
      <c r="N808" s="101" t="n">
        <f aca="false">SUM(N802:N807)</f>
        <v>0</v>
      </c>
      <c r="O808" s="101" t="n">
        <f aca="false">SUM(O802:O807)</f>
        <v>3</v>
      </c>
      <c r="P808" s="101" t="n">
        <f aca="false">SUM(P802:P807)</f>
        <v>0</v>
      </c>
      <c r="Q808" s="101" t="n">
        <f aca="false">SUM(Q802:Q807)</f>
        <v>0</v>
      </c>
      <c r="R808" s="101" t="n">
        <f aca="false">SUM(R802:R807)</f>
        <v>0</v>
      </c>
      <c r="S808" s="101" t="n">
        <f aca="false">SUM(S802:S807)</f>
        <v>0</v>
      </c>
      <c r="T808" s="101" t="n">
        <f aca="false">SUM(T802:T807)</f>
        <v>0</v>
      </c>
      <c r="U808" s="101" t="n">
        <f aca="false">SUM(U802:U807)</f>
        <v>0</v>
      </c>
      <c r="V808" s="101" t="n">
        <f aca="false">SUM(V802:V807)</f>
        <v>244</v>
      </c>
      <c r="W808" s="101" t="n">
        <f aca="false">SUM(W802:W807)</f>
        <v>0</v>
      </c>
      <c r="X808" s="101" t="n">
        <f aca="false">SUM(X802:X807)</f>
        <v>0</v>
      </c>
      <c r="Y808" s="101" t="n">
        <f aca="false">SUM(Y802:Y807)</f>
        <v>0</v>
      </c>
      <c r="Z808" s="101" t="n">
        <f aca="false">SUM(Z802:Z807)</f>
        <v>11</v>
      </c>
      <c r="AA808" s="101" t="n">
        <f aca="false">SUM(AA802:AA807)</f>
        <v>0</v>
      </c>
      <c r="AB808" s="101" t="n">
        <f aca="false">SUM(AB802:AB807)</f>
        <v>40</v>
      </c>
      <c r="AC808" s="101" t="n">
        <f aca="false">SUM(AC802:AC807)</f>
        <v>0</v>
      </c>
      <c r="AD808" s="101" t="n">
        <f aca="false">SUM(AD802:AD807)</f>
        <v>0</v>
      </c>
      <c r="AE808" s="101" t="n">
        <f aca="false">SUM(AE802:AE807)</f>
        <v>0</v>
      </c>
    </row>
    <row r="809" s="92" customFormat="true" ht="67.5" hidden="false" customHeight="true" outlineLevel="0" collapsed="false">
      <c r="A809" s="97" t="s">
        <v>27</v>
      </c>
      <c r="B809" s="97"/>
      <c r="C809" s="97"/>
      <c r="D809" s="97"/>
      <c r="E809" s="97"/>
      <c r="F809" s="97"/>
      <c r="G809" s="97"/>
      <c r="H809" s="97"/>
      <c r="I809" s="97"/>
      <c r="J809" s="97"/>
      <c r="K809" s="97"/>
      <c r="L809" s="97"/>
      <c r="M809" s="97"/>
      <c r="N809" s="97"/>
      <c r="O809" s="97"/>
      <c r="P809" s="97"/>
      <c r="Q809" s="97"/>
      <c r="R809" s="97"/>
      <c r="S809" s="97"/>
      <c r="T809" s="97"/>
      <c r="U809" s="97"/>
      <c r="V809" s="97"/>
      <c r="W809" s="97"/>
      <c r="X809" s="97"/>
      <c r="Y809" s="97"/>
      <c r="Z809" s="97"/>
      <c r="AA809" s="97"/>
      <c r="AB809" s="97"/>
      <c r="AC809" s="97"/>
      <c r="AD809" s="97"/>
      <c r="AE809" s="97"/>
    </row>
    <row r="810" s="92" customFormat="true" ht="67.5" hidden="false" customHeight="false" outlineLevel="0" collapsed="false">
      <c r="A810" s="101" t="n">
        <v>82</v>
      </c>
      <c r="B810" s="108" t="s">
        <v>104</v>
      </c>
      <c r="C810" s="101"/>
      <c r="D810" s="119"/>
      <c r="E810" s="119"/>
      <c r="F810" s="119"/>
      <c r="G810" s="98"/>
      <c r="H810" s="98"/>
      <c r="I810" s="98" t="n">
        <v>80</v>
      </c>
      <c r="J810" s="98"/>
      <c r="K810" s="98"/>
      <c r="L810" s="106"/>
      <c r="M810" s="98"/>
      <c r="N810" s="98"/>
      <c r="O810" s="122"/>
      <c r="P810" s="98"/>
      <c r="Q810" s="104"/>
      <c r="R810" s="98"/>
      <c r="S810" s="104"/>
      <c r="T810" s="98"/>
      <c r="U810" s="104"/>
      <c r="V810" s="98"/>
      <c r="W810" s="98"/>
      <c r="X810" s="104"/>
      <c r="Y810" s="98"/>
      <c r="Z810" s="105"/>
      <c r="AA810" s="104"/>
      <c r="AB810" s="98"/>
      <c r="AC810" s="106"/>
      <c r="AD810" s="106"/>
      <c r="AE810" s="98"/>
    </row>
    <row r="811" s="92" customFormat="true" ht="67.5" hidden="false" customHeight="false" outlineLevel="0" collapsed="false">
      <c r="A811" s="101" t="n">
        <v>62</v>
      </c>
      <c r="B811" s="118" t="s">
        <v>113</v>
      </c>
      <c r="C811" s="101"/>
      <c r="D811" s="119"/>
      <c r="E811" s="119"/>
      <c r="F811" s="119"/>
      <c r="G811" s="119"/>
      <c r="H811" s="119" t="n">
        <v>38</v>
      </c>
      <c r="I811" s="119" t="n">
        <v>82.5</v>
      </c>
      <c r="J811" s="119"/>
      <c r="K811" s="119"/>
      <c r="L811" s="119"/>
      <c r="M811" s="120" t="n">
        <v>0.9</v>
      </c>
      <c r="N811" s="101"/>
      <c r="O811" s="101"/>
      <c r="P811" s="98"/>
      <c r="Q811" s="104" t="n">
        <v>48</v>
      </c>
      <c r="R811" s="98"/>
      <c r="S811" s="104"/>
      <c r="T811" s="98"/>
      <c r="U811" s="98"/>
      <c r="V811" s="105"/>
      <c r="W811" s="98"/>
      <c r="X811" s="104" t="n">
        <v>10</v>
      </c>
      <c r="Y811" s="98"/>
      <c r="Z811" s="105"/>
      <c r="AA811" s="104" t="n">
        <v>5</v>
      </c>
      <c r="AB811" s="98"/>
      <c r="AC811" s="106"/>
      <c r="AD811" s="106"/>
      <c r="AE811" s="98"/>
    </row>
    <row r="812" s="92" customFormat="true" ht="67.5" hidden="false" customHeight="false" outlineLevel="0" collapsed="false">
      <c r="A812" s="101" t="n">
        <v>70</v>
      </c>
      <c r="B812" s="108" t="s">
        <v>47</v>
      </c>
      <c r="C812" s="98"/>
      <c r="D812" s="119"/>
      <c r="E812" s="119" t="n">
        <v>8</v>
      </c>
      <c r="F812" s="119" t="n">
        <v>8</v>
      </c>
      <c r="G812" s="98"/>
      <c r="H812" s="98"/>
      <c r="I812" s="98" t="n">
        <v>27</v>
      </c>
      <c r="J812" s="98"/>
      <c r="K812" s="98"/>
      <c r="L812" s="106"/>
      <c r="M812" s="98"/>
      <c r="N812" s="98"/>
      <c r="O812" s="122"/>
      <c r="P812" s="98"/>
      <c r="Q812" s="104" t="n">
        <v>57</v>
      </c>
      <c r="R812" s="98"/>
      <c r="S812" s="104"/>
      <c r="T812" s="98"/>
      <c r="U812" s="104"/>
      <c r="V812" s="98" t="n">
        <v>9</v>
      </c>
      <c r="W812" s="98"/>
      <c r="X812" s="104"/>
      <c r="Y812" s="98"/>
      <c r="Z812" s="105"/>
      <c r="AA812" s="104" t="n">
        <v>13</v>
      </c>
      <c r="AB812" s="98"/>
      <c r="AC812" s="106"/>
      <c r="AD812" s="106"/>
      <c r="AE812" s="98"/>
    </row>
    <row r="813" s="92" customFormat="true" ht="67.5" hidden="false" customHeight="false" outlineLevel="0" collapsed="false">
      <c r="A813" s="101" t="n">
        <v>71</v>
      </c>
      <c r="B813" s="123" t="s">
        <v>141</v>
      </c>
      <c r="C813" s="98"/>
      <c r="D813" s="119"/>
      <c r="E813" s="119" t="n">
        <v>2</v>
      </c>
      <c r="F813" s="119"/>
      <c r="G813" s="119"/>
      <c r="H813" s="119"/>
      <c r="I813" s="119" t="n">
        <v>0.5</v>
      </c>
      <c r="J813" s="119"/>
      <c r="K813" s="119"/>
      <c r="L813" s="119"/>
      <c r="M813" s="120"/>
      <c r="N813" s="119"/>
      <c r="O813" s="119"/>
      <c r="P813" s="98"/>
      <c r="Q813" s="104"/>
      <c r="R813" s="98"/>
      <c r="S813" s="104"/>
      <c r="T813" s="98"/>
      <c r="U813" s="98"/>
      <c r="V813" s="104"/>
      <c r="W813" s="98"/>
      <c r="X813" s="104" t="n">
        <v>4</v>
      </c>
      <c r="Y813" s="98"/>
      <c r="Z813" s="105" t="n">
        <v>2</v>
      </c>
      <c r="AA813" s="104"/>
      <c r="AB813" s="98"/>
      <c r="AC813" s="106"/>
      <c r="AD813" s="106"/>
      <c r="AE813" s="98"/>
    </row>
    <row r="814" s="92" customFormat="true" ht="67.5" hidden="false" customHeight="true" outlineLevel="0" collapsed="false">
      <c r="A814" s="101" t="n">
        <v>66</v>
      </c>
      <c r="B814" s="118" t="s">
        <v>49</v>
      </c>
      <c r="C814" s="98"/>
      <c r="D814" s="119"/>
      <c r="E814" s="119"/>
      <c r="F814" s="119"/>
      <c r="G814" s="119" t="n">
        <v>44</v>
      </c>
      <c r="H814" s="119"/>
      <c r="I814" s="119" t="n">
        <v>38</v>
      </c>
      <c r="J814" s="119"/>
      <c r="K814" s="119"/>
      <c r="L814" s="119"/>
      <c r="M814" s="98"/>
      <c r="N814" s="119"/>
      <c r="O814" s="119"/>
      <c r="P814" s="98"/>
      <c r="Q814" s="104"/>
      <c r="R814" s="98"/>
      <c r="S814" s="104"/>
      <c r="T814" s="98"/>
      <c r="U814" s="98"/>
      <c r="V814" s="104"/>
      <c r="W814" s="98"/>
      <c r="X814" s="104"/>
      <c r="Y814" s="98"/>
      <c r="Z814" s="105" t="n">
        <v>6</v>
      </c>
      <c r="AA814" s="104"/>
      <c r="AB814" s="98"/>
      <c r="AC814" s="106"/>
      <c r="AD814" s="106"/>
      <c r="AE814" s="98"/>
    </row>
    <row r="815" s="92" customFormat="true" ht="134.25" hidden="false" customHeight="false" outlineLevel="0" collapsed="false">
      <c r="A815" s="101" t="n">
        <v>87</v>
      </c>
      <c r="B815" s="108" t="s">
        <v>200</v>
      </c>
      <c r="C815" s="98"/>
      <c r="D815" s="105"/>
      <c r="E815" s="105"/>
      <c r="F815" s="105"/>
      <c r="G815" s="105"/>
      <c r="H815" s="105"/>
      <c r="I815" s="105"/>
      <c r="J815" s="105"/>
      <c r="K815" s="105"/>
      <c r="L815" s="105" t="n">
        <v>20</v>
      </c>
      <c r="M815" s="104" t="n">
        <v>15</v>
      </c>
      <c r="N815" s="98"/>
      <c r="O815" s="98"/>
      <c r="P815" s="98"/>
      <c r="Q815" s="104"/>
      <c r="R815" s="98"/>
      <c r="S815" s="104"/>
      <c r="T815" s="98" t="n">
        <v>10.5</v>
      </c>
      <c r="U815" s="98"/>
      <c r="V815" s="104"/>
      <c r="W815" s="98"/>
      <c r="X815" s="104"/>
      <c r="Y815" s="98"/>
      <c r="Z815" s="105"/>
      <c r="AA815" s="104"/>
      <c r="AB815" s="98"/>
      <c r="AC815" s="106"/>
      <c r="AD815" s="106"/>
      <c r="AE815" s="98"/>
    </row>
    <row r="816" s="92" customFormat="true" ht="67.5" hidden="false" customHeight="true" outlineLevel="0" collapsed="false">
      <c r="A816" s="101" t="s">
        <v>19</v>
      </c>
      <c r="B816" s="118" t="s">
        <v>39</v>
      </c>
      <c r="C816" s="101" t="n">
        <v>50</v>
      </c>
      <c r="D816" s="119"/>
      <c r="E816" s="119"/>
      <c r="F816" s="119"/>
      <c r="G816" s="119"/>
      <c r="H816" s="119"/>
      <c r="I816" s="119"/>
      <c r="J816" s="119"/>
      <c r="K816" s="119"/>
      <c r="L816" s="119"/>
      <c r="M816" s="120"/>
      <c r="N816" s="98"/>
      <c r="O816" s="98"/>
      <c r="P816" s="98"/>
      <c r="Q816" s="104"/>
      <c r="R816" s="98"/>
      <c r="S816" s="104"/>
      <c r="T816" s="98"/>
      <c r="U816" s="104"/>
      <c r="V816" s="98"/>
      <c r="W816" s="98"/>
      <c r="X816" s="104"/>
      <c r="Y816" s="98"/>
      <c r="Z816" s="105"/>
      <c r="AA816" s="104"/>
      <c r="AB816" s="98"/>
      <c r="AC816" s="106"/>
      <c r="AD816" s="106"/>
      <c r="AE816" s="98"/>
    </row>
    <row r="817" s="92" customFormat="true" ht="67.5" hidden="false" customHeight="false" outlineLevel="0" collapsed="false">
      <c r="A817" s="101" t="s">
        <v>19</v>
      </c>
      <c r="B817" s="118" t="s">
        <v>20</v>
      </c>
      <c r="C817" s="98"/>
      <c r="D817" s="119" t="n">
        <v>30</v>
      </c>
      <c r="E817" s="119"/>
      <c r="F817" s="119"/>
      <c r="G817" s="119"/>
      <c r="H817" s="119"/>
      <c r="I817" s="119"/>
      <c r="J817" s="119"/>
      <c r="K817" s="119"/>
      <c r="L817" s="119"/>
      <c r="M817" s="120"/>
      <c r="N817" s="98"/>
      <c r="O817" s="98"/>
      <c r="P817" s="98"/>
      <c r="Q817" s="104"/>
      <c r="R817" s="98"/>
      <c r="S817" s="104"/>
      <c r="T817" s="98"/>
      <c r="U817" s="104"/>
      <c r="V817" s="98"/>
      <c r="W817" s="98"/>
      <c r="X817" s="104"/>
      <c r="Y817" s="98"/>
      <c r="Z817" s="105"/>
      <c r="AA817" s="104"/>
      <c r="AB817" s="98"/>
      <c r="AC817" s="106"/>
      <c r="AD817" s="106"/>
      <c r="AE817" s="98"/>
    </row>
    <row r="818" s="92" customFormat="true" ht="67.5" hidden="false" customHeight="false" outlineLevel="0" collapsed="false">
      <c r="A818" s="98"/>
      <c r="B818" s="108" t="s">
        <v>25</v>
      </c>
      <c r="C818" s="98" t="n">
        <f aca="false">SUM(C810:C817)</f>
        <v>50</v>
      </c>
      <c r="D818" s="98" t="n">
        <f aca="false">SUM(D810:D817)</f>
        <v>30</v>
      </c>
      <c r="E818" s="98" t="n">
        <f aca="false">SUM(E810:E817)</f>
        <v>10</v>
      </c>
      <c r="F818" s="98" t="n">
        <f aca="false">SUM(F810:F817)</f>
        <v>8</v>
      </c>
      <c r="G818" s="98" t="n">
        <f aca="false">SUM(G810:G817)</f>
        <v>44</v>
      </c>
      <c r="H818" s="98" t="n">
        <f aca="false">SUM(H810:H817)</f>
        <v>38</v>
      </c>
      <c r="I818" s="98" t="n">
        <f aca="false">SUM(I810:I817)</f>
        <v>228</v>
      </c>
      <c r="J818" s="98" t="n">
        <f aca="false">SUM(J810:J817)</f>
        <v>0</v>
      </c>
      <c r="K818" s="98" t="n">
        <f aca="false">SUM(K810:K817)</f>
        <v>0</v>
      </c>
      <c r="L818" s="98" t="n">
        <f aca="false">SUM(L810:L817)</f>
        <v>20</v>
      </c>
      <c r="M818" s="98" t="n">
        <f aca="false">SUM(M810:M817)</f>
        <v>15.9</v>
      </c>
      <c r="N818" s="98" t="n">
        <f aca="false">SUM(N810:N817)</f>
        <v>0</v>
      </c>
      <c r="O818" s="98" t="n">
        <f aca="false">SUM(O810:O817)</f>
        <v>0</v>
      </c>
      <c r="P818" s="98" t="n">
        <f aca="false">SUM(P810:P817)</f>
        <v>0</v>
      </c>
      <c r="Q818" s="98" t="n">
        <f aca="false">SUM(Q810:Q817)</f>
        <v>105</v>
      </c>
      <c r="R818" s="98" t="n">
        <f aca="false">SUM(R810:R817)</f>
        <v>0</v>
      </c>
      <c r="S818" s="98" t="n">
        <f aca="false">SUM(S810:S817)</f>
        <v>0</v>
      </c>
      <c r="T818" s="98" t="n">
        <f aca="false">SUM(T810:T817)</f>
        <v>10.5</v>
      </c>
      <c r="U818" s="98" t="n">
        <f aca="false">SUM(U810:U817)</f>
        <v>0</v>
      </c>
      <c r="V818" s="98" t="n">
        <f aca="false">SUM(V810:V817)</f>
        <v>9</v>
      </c>
      <c r="W818" s="98" t="n">
        <f aca="false">SUM(W810:W817)</f>
        <v>0</v>
      </c>
      <c r="X818" s="98" t="n">
        <f aca="false">SUM(X810:X817)</f>
        <v>14</v>
      </c>
      <c r="Y818" s="98" t="n">
        <f aca="false">SUM(Y810:Y817)</f>
        <v>0</v>
      </c>
      <c r="Z818" s="98" t="n">
        <f aca="false">SUM(Z810:Z817)</f>
        <v>8</v>
      </c>
      <c r="AA818" s="98" t="n">
        <f aca="false">SUM(AA810:AA817)</f>
        <v>18</v>
      </c>
      <c r="AB818" s="98" t="n">
        <f aca="false">SUM(AB810:AB817)</f>
        <v>0</v>
      </c>
      <c r="AC818" s="98" t="n">
        <f aca="false">SUM(AC810:AC817)</f>
        <v>0</v>
      </c>
      <c r="AD818" s="98" t="n">
        <f aca="false">SUM(AD810:AD817)</f>
        <v>0</v>
      </c>
      <c r="AE818" s="98" t="n">
        <f aca="false">SUM(AE810:AE817)</f>
        <v>0</v>
      </c>
    </row>
    <row r="819" s="92" customFormat="true" ht="67.5" hidden="false" customHeight="true" outlineLevel="0" collapsed="false">
      <c r="A819" s="97" t="s">
        <v>40</v>
      </c>
      <c r="B819" s="97"/>
      <c r="C819" s="97"/>
      <c r="D819" s="97"/>
      <c r="E819" s="97"/>
      <c r="F819" s="97"/>
      <c r="G819" s="97"/>
      <c r="H819" s="97"/>
      <c r="I819" s="97"/>
      <c r="J819" s="97"/>
      <c r="K819" s="97"/>
      <c r="L819" s="97"/>
      <c r="M819" s="97"/>
      <c r="N819" s="97"/>
      <c r="O819" s="97"/>
      <c r="P819" s="97"/>
      <c r="Q819" s="97"/>
      <c r="R819" s="97"/>
      <c r="S819" s="97"/>
      <c r="T819" s="97"/>
      <c r="U819" s="97"/>
      <c r="V819" s="97"/>
      <c r="W819" s="97"/>
      <c r="X819" s="97"/>
      <c r="Y819" s="97"/>
      <c r="Z819" s="97"/>
      <c r="AA819" s="97"/>
      <c r="AB819" s="97"/>
      <c r="AC819" s="97"/>
      <c r="AD819" s="97"/>
      <c r="AE819" s="97"/>
    </row>
    <row r="820" s="92" customFormat="true" ht="67.5" hidden="false" customHeight="true" outlineLevel="0" collapsed="false">
      <c r="A820" s="101" t="s">
        <v>19</v>
      </c>
      <c r="B820" s="118" t="s">
        <v>38</v>
      </c>
      <c r="C820" s="98"/>
      <c r="D820" s="119"/>
      <c r="E820" s="119"/>
      <c r="F820" s="119"/>
      <c r="G820" s="119"/>
      <c r="H820" s="119"/>
      <c r="I820" s="119"/>
      <c r="J820" s="119"/>
      <c r="K820" s="119" t="n">
        <v>200</v>
      </c>
      <c r="L820" s="119"/>
      <c r="M820" s="120"/>
      <c r="N820" s="98"/>
      <c r="O820" s="98"/>
      <c r="P820" s="98"/>
      <c r="Q820" s="104"/>
      <c r="R820" s="98"/>
      <c r="S820" s="104"/>
      <c r="T820" s="98"/>
      <c r="U820" s="104"/>
      <c r="V820" s="98"/>
      <c r="W820" s="98"/>
      <c r="X820" s="104"/>
      <c r="Y820" s="98"/>
      <c r="Z820" s="105"/>
      <c r="AA820" s="104"/>
      <c r="AB820" s="98"/>
      <c r="AC820" s="106"/>
      <c r="AD820" s="106"/>
      <c r="AE820" s="98"/>
    </row>
    <row r="821" s="92" customFormat="true" ht="67.5" hidden="false" customHeight="true" outlineLevel="0" collapsed="false">
      <c r="A821" s="109" t="s">
        <v>19</v>
      </c>
      <c r="B821" s="110" t="s">
        <v>18</v>
      </c>
      <c r="C821" s="109"/>
      <c r="D821" s="111"/>
      <c r="E821" s="111"/>
      <c r="F821" s="111"/>
      <c r="G821" s="111"/>
      <c r="H821" s="111"/>
      <c r="I821" s="112"/>
      <c r="J821" s="112" t="n">
        <v>100</v>
      </c>
      <c r="K821" s="111"/>
      <c r="L821" s="111"/>
      <c r="M821" s="113"/>
      <c r="N821" s="114"/>
      <c r="O821" s="114"/>
      <c r="P821" s="114"/>
      <c r="Q821" s="115"/>
      <c r="R821" s="114"/>
      <c r="S821" s="115"/>
      <c r="T821" s="114"/>
      <c r="U821" s="115"/>
      <c r="V821" s="114"/>
      <c r="W821" s="114"/>
      <c r="X821" s="115"/>
      <c r="Y821" s="114"/>
      <c r="Z821" s="116"/>
      <c r="AA821" s="115"/>
      <c r="AB821" s="114"/>
      <c r="AC821" s="117"/>
      <c r="AD821" s="117"/>
      <c r="AE821" s="114"/>
    </row>
    <row r="822" s="92" customFormat="true" ht="67.5" hidden="false" customHeight="false" outlineLevel="0" collapsed="false">
      <c r="A822" s="101" t="s">
        <v>19</v>
      </c>
      <c r="B822" s="118" t="s">
        <v>179</v>
      </c>
      <c r="C822" s="98"/>
      <c r="D822" s="119"/>
      <c r="E822" s="119"/>
      <c r="F822" s="119"/>
      <c r="G822" s="119"/>
      <c r="H822" s="119"/>
      <c r="I822" s="119"/>
      <c r="J822" s="119"/>
      <c r="K822" s="119"/>
      <c r="L822" s="119"/>
      <c r="M822" s="120"/>
      <c r="N822" s="98" t="n">
        <v>50</v>
      </c>
      <c r="O822" s="98"/>
      <c r="P822" s="98"/>
      <c r="Q822" s="104"/>
      <c r="R822" s="98"/>
      <c r="S822" s="104"/>
      <c r="T822" s="98"/>
      <c r="U822" s="98"/>
      <c r="V822" s="104"/>
      <c r="W822" s="98"/>
      <c r="X822" s="104"/>
      <c r="Y822" s="98"/>
      <c r="Z822" s="105"/>
      <c r="AA822" s="104"/>
      <c r="AB822" s="98"/>
      <c r="AC822" s="106"/>
      <c r="AD822" s="106"/>
      <c r="AE822" s="98"/>
    </row>
    <row r="823" s="92" customFormat="true" ht="67.5" hidden="false" customHeight="false" outlineLevel="0" collapsed="false">
      <c r="A823" s="101"/>
      <c r="B823" s="118" t="s">
        <v>45</v>
      </c>
      <c r="C823" s="98" t="n">
        <f aca="false">SUM(C820:C822)</f>
        <v>0</v>
      </c>
      <c r="D823" s="98" t="n">
        <f aca="false">SUM(D820:D822)</f>
        <v>0</v>
      </c>
      <c r="E823" s="98" t="n">
        <f aca="false">SUM(E820:E822)</f>
        <v>0</v>
      </c>
      <c r="F823" s="98" t="n">
        <f aca="false">SUM(F820:F822)</f>
        <v>0</v>
      </c>
      <c r="G823" s="98" t="n">
        <f aca="false">SUM(G820:G822)</f>
        <v>0</v>
      </c>
      <c r="H823" s="98" t="n">
        <f aca="false">SUM(H820:H822)</f>
        <v>0</v>
      </c>
      <c r="I823" s="98" t="n">
        <f aca="false">SUM(I820:I822)</f>
        <v>0</v>
      </c>
      <c r="J823" s="98" t="n">
        <f aca="false">SUM(J820:J822)</f>
        <v>100</v>
      </c>
      <c r="K823" s="98" t="n">
        <f aca="false">SUM(K820:K822)</f>
        <v>200</v>
      </c>
      <c r="L823" s="98" t="n">
        <f aca="false">SUM(L820:L822)</f>
        <v>0</v>
      </c>
      <c r="M823" s="98" t="n">
        <f aca="false">SUM(M820:M822)</f>
        <v>0</v>
      </c>
      <c r="N823" s="98" t="n">
        <f aca="false">SUM(N820:N822)</f>
        <v>50</v>
      </c>
      <c r="O823" s="98" t="n">
        <f aca="false">SUM(O820:O822)</f>
        <v>0</v>
      </c>
      <c r="P823" s="98" t="n">
        <f aca="false">SUM(P820:P822)</f>
        <v>0</v>
      </c>
      <c r="Q823" s="98" t="n">
        <f aca="false">SUM(Q820:Q822)</f>
        <v>0</v>
      </c>
      <c r="R823" s="98" t="n">
        <f aca="false">SUM(R820:R822)</f>
        <v>0</v>
      </c>
      <c r="S823" s="98" t="n">
        <f aca="false">SUM(S820:S822)</f>
        <v>0</v>
      </c>
      <c r="T823" s="98" t="n">
        <f aca="false">SUM(T820:T822)</f>
        <v>0</v>
      </c>
      <c r="U823" s="98" t="n">
        <f aca="false">SUM(U820:U822)</f>
        <v>0</v>
      </c>
      <c r="V823" s="98" t="n">
        <f aca="false">SUM(V820:V822)</f>
        <v>0</v>
      </c>
      <c r="W823" s="98" t="n">
        <f aca="false">SUM(W820:W822)</f>
        <v>0</v>
      </c>
      <c r="X823" s="98" t="n">
        <f aca="false">SUM(X820:X822)</f>
        <v>0</v>
      </c>
      <c r="Y823" s="98" t="n">
        <f aca="false">SUM(Y820:Y822)</f>
        <v>0</v>
      </c>
      <c r="Z823" s="98" t="n">
        <f aca="false">SUM(Z820:Z822)</f>
        <v>0</v>
      </c>
      <c r="AA823" s="98" t="n">
        <f aca="false">SUM(AA820:AA822)</f>
        <v>0</v>
      </c>
      <c r="AB823" s="98" t="n">
        <f aca="false">SUM(AB820:AB822)</f>
        <v>0</v>
      </c>
      <c r="AC823" s="98" t="n">
        <f aca="false">SUM(AC820:AC822)</f>
        <v>0</v>
      </c>
      <c r="AD823" s="98" t="n">
        <f aca="false">SUM(AD820:AD822)</f>
        <v>0</v>
      </c>
      <c r="AE823" s="98" t="n">
        <f aca="false">SUM(AE820:AE822)</f>
        <v>0</v>
      </c>
    </row>
    <row r="824" s="92" customFormat="true" ht="67.5" hidden="false" customHeight="true" outlineLevel="0" collapsed="false">
      <c r="A824" s="98" t="s">
        <v>46</v>
      </c>
      <c r="B824" s="98"/>
      <c r="C824" s="98"/>
      <c r="D824" s="98"/>
      <c r="E824" s="98"/>
      <c r="F824" s="98"/>
      <c r="G824" s="98"/>
      <c r="H824" s="98"/>
      <c r="I824" s="98"/>
      <c r="J824" s="98"/>
      <c r="K824" s="98"/>
      <c r="L824" s="98"/>
      <c r="M824" s="98"/>
      <c r="N824" s="98"/>
      <c r="O824" s="98"/>
      <c r="P824" s="98"/>
      <c r="Q824" s="98"/>
      <c r="R824" s="98"/>
      <c r="S824" s="98"/>
      <c r="T824" s="98"/>
      <c r="U824" s="98"/>
      <c r="V824" s="98"/>
      <c r="W824" s="98"/>
      <c r="X824" s="98"/>
      <c r="Y824" s="98"/>
      <c r="Z824" s="98"/>
      <c r="AA824" s="98"/>
      <c r="AB824" s="98"/>
      <c r="AC824" s="98"/>
      <c r="AD824" s="98"/>
      <c r="AE824" s="98"/>
    </row>
    <row r="825" s="92" customFormat="true" ht="67.5" hidden="false" customHeight="false" outlineLevel="0" collapsed="false">
      <c r="A825" s="101" t="n">
        <v>20</v>
      </c>
      <c r="B825" s="108" t="s">
        <v>28</v>
      </c>
      <c r="C825" s="101"/>
      <c r="D825" s="119"/>
      <c r="E825" s="119"/>
      <c r="F825" s="119"/>
      <c r="G825" s="98"/>
      <c r="H825" s="98"/>
      <c r="I825" s="98" t="n">
        <v>80</v>
      </c>
      <c r="J825" s="98"/>
      <c r="K825" s="98"/>
      <c r="L825" s="106"/>
      <c r="M825" s="98"/>
      <c r="N825" s="98"/>
      <c r="O825" s="122"/>
      <c r="P825" s="98"/>
      <c r="Q825" s="104"/>
      <c r="R825" s="98"/>
      <c r="S825" s="104"/>
      <c r="T825" s="98"/>
      <c r="U825" s="104"/>
      <c r="V825" s="98"/>
      <c r="W825" s="98"/>
      <c r="X825" s="104"/>
      <c r="Y825" s="98"/>
      <c r="Z825" s="105"/>
      <c r="AA825" s="104"/>
      <c r="AB825" s="98"/>
      <c r="AC825" s="106"/>
      <c r="AD825" s="106"/>
      <c r="AE825" s="98"/>
    </row>
    <row r="826" s="92" customFormat="true" ht="67.5" hidden="false" customHeight="false" outlineLevel="0" collapsed="false">
      <c r="A826" s="101" t="n">
        <v>102</v>
      </c>
      <c r="B826" s="118" t="s">
        <v>35</v>
      </c>
      <c r="C826" s="98"/>
      <c r="D826" s="119"/>
      <c r="E826" s="119" t="n">
        <v>6</v>
      </c>
      <c r="F826" s="119"/>
      <c r="G826" s="119"/>
      <c r="H826" s="119"/>
      <c r="I826" s="119" t="n">
        <v>23</v>
      </c>
      <c r="J826" s="119"/>
      <c r="K826" s="119"/>
      <c r="L826" s="119"/>
      <c r="M826" s="120"/>
      <c r="N826" s="98"/>
      <c r="O826" s="98"/>
      <c r="P826" s="98"/>
      <c r="Q826" s="104"/>
      <c r="R826" s="98"/>
      <c r="S826" s="104" t="n">
        <v>91</v>
      </c>
      <c r="T826" s="98"/>
      <c r="U826" s="104"/>
      <c r="V826" s="98"/>
      <c r="W826" s="98"/>
      <c r="X826" s="104"/>
      <c r="Y826" s="98"/>
      <c r="Z826" s="105"/>
      <c r="AA826" s="104" t="n">
        <v>8</v>
      </c>
      <c r="AB826" s="98"/>
      <c r="AC826" s="106"/>
      <c r="AD826" s="106"/>
      <c r="AE826" s="98"/>
    </row>
    <row r="827" s="92" customFormat="true" ht="67.5" hidden="false" customHeight="false" outlineLevel="0" collapsed="false">
      <c r="A827" s="101" t="n">
        <v>10</v>
      </c>
      <c r="B827" s="118" t="s">
        <v>37</v>
      </c>
      <c r="C827" s="98"/>
      <c r="D827" s="119"/>
      <c r="E827" s="119"/>
      <c r="F827" s="119"/>
      <c r="G827" s="119"/>
      <c r="H827" s="119" t="n">
        <v>158</v>
      </c>
      <c r="I827" s="119"/>
      <c r="J827" s="119"/>
      <c r="K827" s="119"/>
      <c r="L827" s="98"/>
      <c r="M827" s="119"/>
      <c r="N827" s="119"/>
      <c r="O827" s="119"/>
      <c r="P827" s="98"/>
      <c r="Q827" s="104"/>
      <c r="R827" s="98"/>
      <c r="S827" s="104"/>
      <c r="T827" s="98"/>
      <c r="U827" s="104"/>
      <c r="V827" s="98" t="n">
        <v>25</v>
      </c>
      <c r="W827" s="98"/>
      <c r="X827" s="104"/>
      <c r="Y827" s="98"/>
      <c r="Z827" s="105" t="n">
        <v>7</v>
      </c>
      <c r="AA827" s="104"/>
      <c r="AB827" s="98"/>
      <c r="AC827" s="106"/>
      <c r="AD827" s="106"/>
      <c r="AE827" s="98"/>
    </row>
    <row r="828" s="92" customFormat="true" ht="67.5" hidden="false" customHeight="false" outlineLevel="0" collapsed="false">
      <c r="A828" s="101" t="n">
        <v>36</v>
      </c>
      <c r="B828" s="108" t="s">
        <v>41</v>
      </c>
      <c r="C828" s="98"/>
      <c r="D828" s="119"/>
      <c r="E828" s="119"/>
      <c r="F828" s="119"/>
      <c r="G828" s="119"/>
      <c r="H828" s="119"/>
      <c r="I828" s="121"/>
      <c r="J828" s="121"/>
      <c r="K828" s="105"/>
      <c r="L828" s="119"/>
      <c r="M828" s="120" t="n">
        <v>3</v>
      </c>
      <c r="N828" s="98"/>
      <c r="O828" s="98"/>
      <c r="P828" s="98" t="n">
        <v>1</v>
      </c>
      <c r="Q828" s="104"/>
      <c r="R828" s="98"/>
      <c r="S828" s="104"/>
      <c r="T828" s="98"/>
      <c r="U828" s="104"/>
      <c r="V828" s="98" t="n">
        <v>79</v>
      </c>
      <c r="W828" s="98"/>
      <c r="X828" s="104"/>
      <c r="Y828" s="98"/>
      <c r="Z828" s="105"/>
      <c r="AA828" s="104"/>
      <c r="AB828" s="98"/>
      <c r="AC828" s="106"/>
      <c r="AD828" s="106"/>
      <c r="AE828" s="98"/>
    </row>
    <row r="829" s="92" customFormat="true" ht="67.5" hidden="false" customHeight="true" outlineLevel="0" collapsed="false">
      <c r="A829" s="101" t="s">
        <v>19</v>
      </c>
      <c r="B829" s="118" t="s">
        <v>39</v>
      </c>
      <c r="C829" s="101" t="n">
        <v>35</v>
      </c>
      <c r="D829" s="119"/>
      <c r="E829" s="119"/>
      <c r="F829" s="119"/>
      <c r="G829" s="119"/>
      <c r="H829" s="119"/>
      <c r="I829" s="119"/>
      <c r="J829" s="119"/>
      <c r="K829" s="119"/>
      <c r="L829" s="119"/>
      <c r="M829" s="120"/>
      <c r="N829" s="98"/>
      <c r="O829" s="98"/>
      <c r="P829" s="98"/>
      <c r="Q829" s="104"/>
      <c r="R829" s="98"/>
      <c r="S829" s="104"/>
      <c r="T829" s="98"/>
      <c r="U829" s="104"/>
      <c r="V829" s="98"/>
      <c r="W829" s="98"/>
      <c r="X829" s="104"/>
      <c r="Y829" s="98"/>
      <c r="Z829" s="105"/>
      <c r="AA829" s="104"/>
      <c r="AB829" s="98"/>
      <c r="AC829" s="106"/>
      <c r="AD829" s="106"/>
      <c r="AE829" s="98"/>
    </row>
    <row r="830" s="92" customFormat="true" ht="67.5" hidden="false" customHeight="false" outlineLevel="0" collapsed="false">
      <c r="A830" s="101" t="s">
        <v>19</v>
      </c>
      <c r="B830" s="118" t="s">
        <v>20</v>
      </c>
      <c r="C830" s="98"/>
      <c r="D830" s="119" t="n">
        <v>30</v>
      </c>
      <c r="E830" s="119"/>
      <c r="F830" s="119"/>
      <c r="G830" s="119"/>
      <c r="H830" s="119"/>
      <c r="I830" s="119"/>
      <c r="J830" s="119"/>
      <c r="K830" s="119"/>
      <c r="L830" s="119"/>
      <c r="M830" s="120"/>
      <c r="N830" s="98"/>
      <c r="O830" s="98"/>
      <c r="P830" s="98"/>
      <c r="Q830" s="104"/>
      <c r="R830" s="98"/>
      <c r="S830" s="104"/>
      <c r="T830" s="98"/>
      <c r="U830" s="104"/>
      <c r="V830" s="98"/>
      <c r="W830" s="98"/>
      <c r="X830" s="104"/>
      <c r="Y830" s="98"/>
      <c r="Z830" s="105"/>
      <c r="AA830" s="104"/>
      <c r="AB830" s="98"/>
      <c r="AC830" s="106"/>
      <c r="AD830" s="106"/>
      <c r="AE830" s="98"/>
    </row>
    <row r="831" s="92" customFormat="true" ht="67.5" hidden="false" customHeight="false" outlineLevel="0" collapsed="false">
      <c r="A831" s="98"/>
      <c r="B831" s="118" t="s">
        <v>25</v>
      </c>
      <c r="C831" s="98" t="n">
        <f aca="false">SUM(C825:C830)</f>
        <v>35</v>
      </c>
      <c r="D831" s="98" t="n">
        <f aca="false">SUM(D825:D830)</f>
        <v>30</v>
      </c>
      <c r="E831" s="98" t="n">
        <f aca="false">SUM(E825:E830)</f>
        <v>6</v>
      </c>
      <c r="F831" s="98" t="n">
        <f aca="false">SUM(F825:F830)</f>
        <v>0</v>
      </c>
      <c r="G831" s="98" t="n">
        <f aca="false">SUM(G825:G830)</f>
        <v>0</v>
      </c>
      <c r="H831" s="98" t="n">
        <f aca="false">SUM(H825:H830)</f>
        <v>158</v>
      </c>
      <c r="I831" s="98" t="n">
        <f aca="false">SUM(I825:I830)</f>
        <v>103</v>
      </c>
      <c r="J831" s="98" t="n">
        <f aca="false">SUM(J825:J830)</f>
        <v>0</v>
      </c>
      <c r="K831" s="98" t="n">
        <f aca="false">SUM(K825:K830)</f>
        <v>0</v>
      </c>
      <c r="L831" s="98" t="n">
        <f aca="false">SUM(L825:L830)</f>
        <v>0</v>
      </c>
      <c r="M831" s="98" t="n">
        <f aca="false">SUM(M825:M830)</f>
        <v>3</v>
      </c>
      <c r="N831" s="98" t="n">
        <f aca="false">SUM(N825:N830)</f>
        <v>0</v>
      </c>
      <c r="O831" s="98" t="n">
        <f aca="false">SUM(O825:O830)</f>
        <v>0</v>
      </c>
      <c r="P831" s="98" t="n">
        <f aca="false">SUM(P825:P830)</f>
        <v>1</v>
      </c>
      <c r="Q831" s="98" t="n">
        <f aca="false">SUM(Q825:Q830)</f>
        <v>0</v>
      </c>
      <c r="R831" s="98" t="n">
        <f aca="false">SUM(R825:R830)</f>
        <v>0</v>
      </c>
      <c r="S831" s="98" t="n">
        <f aca="false">SUM(S825:S830)</f>
        <v>91</v>
      </c>
      <c r="T831" s="98" t="n">
        <f aca="false">SUM(T825:T830)</f>
        <v>0</v>
      </c>
      <c r="U831" s="98" t="n">
        <f aca="false">SUM(U825:U830)</f>
        <v>0</v>
      </c>
      <c r="V831" s="98" t="n">
        <f aca="false">SUM(V825:V830)</f>
        <v>104</v>
      </c>
      <c r="W831" s="98" t="n">
        <f aca="false">SUM(W825:W830)</f>
        <v>0</v>
      </c>
      <c r="X831" s="98" t="n">
        <f aca="false">SUM(X825:X830)</f>
        <v>0</v>
      </c>
      <c r="Y831" s="98" t="n">
        <f aca="false">SUM(Y825:Y830)</f>
        <v>0</v>
      </c>
      <c r="Z831" s="98" t="n">
        <f aca="false">SUM(Z825:Z830)</f>
        <v>7</v>
      </c>
      <c r="AA831" s="98" t="n">
        <f aca="false">SUM(AA825:AA830)</f>
        <v>8</v>
      </c>
      <c r="AB831" s="98" t="n">
        <f aca="false">SUM(AB825:AB830)</f>
        <v>0</v>
      </c>
      <c r="AC831" s="98" t="n">
        <f aca="false">SUM(AC825:AC830)</f>
        <v>0</v>
      </c>
      <c r="AD831" s="98" t="n">
        <f aca="false">SUM(AD825:AD830)</f>
        <v>0</v>
      </c>
      <c r="AE831" s="98" t="n">
        <f aca="false">SUM(AE825:AE830)</f>
        <v>0</v>
      </c>
    </row>
    <row r="832" s="92" customFormat="true" ht="67.5" hidden="false" customHeight="true" outlineLevel="0" collapsed="false">
      <c r="A832" s="98" t="s">
        <v>54</v>
      </c>
      <c r="B832" s="98"/>
      <c r="C832" s="98"/>
      <c r="D832" s="98"/>
      <c r="E832" s="98"/>
      <c r="F832" s="98"/>
      <c r="G832" s="98"/>
      <c r="H832" s="98"/>
      <c r="I832" s="98"/>
      <c r="J832" s="98"/>
      <c r="K832" s="98"/>
      <c r="L832" s="98"/>
      <c r="M832" s="98"/>
      <c r="N832" s="98"/>
      <c r="O832" s="98"/>
      <c r="P832" s="98"/>
      <c r="Q832" s="98"/>
      <c r="R832" s="98"/>
      <c r="S832" s="98"/>
      <c r="T832" s="98"/>
      <c r="U832" s="98"/>
      <c r="V832" s="98"/>
      <c r="W832" s="98"/>
      <c r="X832" s="98"/>
      <c r="Y832" s="98"/>
      <c r="Z832" s="98"/>
      <c r="AA832" s="98"/>
      <c r="AB832" s="98"/>
      <c r="AC832" s="98"/>
      <c r="AD832" s="98"/>
      <c r="AE832" s="98"/>
    </row>
    <row r="833" s="92" customFormat="true" ht="67.5" hidden="false" customHeight="false" outlineLevel="0" collapsed="false">
      <c r="A833" s="101" t="s">
        <v>19</v>
      </c>
      <c r="B833" s="124" t="s">
        <v>53</v>
      </c>
      <c r="C833" s="98"/>
      <c r="D833" s="105"/>
      <c r="E833" s="105"/>
      <c r="F833" s="105"/>
      <c r="G833" s="105"/>
      <c r="H833" s="105"/>
      <c r="I833" s="105"/>
      <c r="J833" s="105"/>
      <c r="K833" s="105"/>
      <c r="L833" s="105"/>
      <c r="M833" s="104"/>
      <c r="N833" s="98"/>
      <c r="O833" s="98"/>
      <c r="P833" s="98"/>
      <c r="Q833" s="104"/>
      <c r="R833" s="98"/>
      <c r="S833" s="104"/>
      <c r="T833" s="98"/>
      <c r="U833" s="98" t="n">
        <v>200</v>
      </c>
      <c r="V833" s="104"/>
      <c r="W833" s="98"/>
      <c r="X833" s="104"/>
      <c r="Y833" s="98"/>
      <c r="Z833" s="105"/>
      <c r="AA833" s="104"/>
      <c r="AB833" s="98"/>
      <c r="AC833" s="106"/>
      <c r="AD833" s="106"/>
      <c r="AE833" s="98"/>
    </row>
    <row r="834" s="92" customFormat="true" ht="67.5" hidden="false" customHeight="false" outlineLevel="0" collapsed="false">
      <c r="A834" s="101" t="n">
        <v>110</v>
      </c>
      <c r="B834" s="118" t="s">
        <v>263</v>
      </c>
      <c r="C834" s="98"/>
      <c r="D834" s="105"/>
      <c r="E834" s="105" t="n">
        <v>25</v>
      </c>
      <c r="F834" s="105"/>
      <c r="G834" s="105"/>
      <c r="H834" s="105"/>
      <c r="I834" s="105"/>
      <c r="J834" s="105"/>
      <c r="K834" s="105"/>
      <c r="L834" s="105" t="n">
        <v>19</v>
      </c>
      <c r="M834" s="104" t="n">
        <v>19</v>
      </c>
      <c r="N834" s="98"/>
      <c r="O834" s="98"/>
      <c r="P834" s="98"/>
      <c r="Q834" s="104"/>
      <c r="R834" s="98"/>
      <c r="S834" s="104"/>
      <c r="T834" s="98"/>
      <c r="U834" s="98"/>
      <c r="V834" s="104"/>
      <c r="W834" s="98"/>
      <c r="X834" s="104"/>
      <c r="Y834" s="98"/>
      <c r="Z834" s="105" t="n">
        <v>19</v>
      </c>
      <c r="AA834" s="104"/>
      <c r="AB834" s="98" t="n">
        <v>15</v>
      </c>
      <c r="AC834" s="106"/>
      <c r="AD834" s="106"/>
      <c r="AE834" s="98"/>
    </row>
    <row r="835" s="92" customFormat="true" ht="67.5" hidden="false" customHeight="false" outlineLevel="0" collapsed="false">
      <c r="A835" s="101"/>
      <c r="B835" s="118" t="s">
        <v>25</v>
      </c>
      <c r="C835" s="98" t="n">
        <f aca="false">C833+C834</f>
        <v>0</v>
      </c>
      <c r="D835" s="98" t="n">
        <f aca="false">D833+D834</f>
        <v>0</v>
      </c>
      <c r="E835" s="98" t="n">
        <f aca="false">E833+E834</f>
        <v>25</v>
      </c>
      <c r="F835" s="98" t="n">
        <f aca="false">F833+F834</f>
        <v>0</v>
      </c>
      <c r="G835" s="98" t="n">
        <f aca="false">G833+G834</f>
        <v>0</v>
      </c>
      <c r="H835" s="98" t="n">
        <f aca="false">H833+H834</f>
        <v>0</v>
      </c>
      <c r="I835" s="98" t="n">
        <f aca="false">I833+I834</f>
        <v>0</v>
      </c>
      <c r="J835" s="98" t="n">
        <f aca="false">J833+J834</f>
        <v>0</v>
      </c>
      <c r="K835" s="98" t="n">
        <f aca="false">K833+K834</f>
        <v>0</v>
      </c>
      <c r="L835" s="98" t="n">
        <f aca="false">L833+L834</f>
        <v>19</v>
      </c>
      <c r="M835" s="98" t="n">
        <f aca="false">M833+M834</f>
        <v>19</v>
      </c>
      <c r="N835" s="98" t="n">
        <f aca="false">N833+N834</f>
        <v>0</v>
      </c>
      <c r="O835" s="98" t="n">
        <f aca="false">O833+O834</f>
        <v>0</v>
      </c>
      <c r="P835" s="98" t="n">
        <f aca="false">P833+P834</f>
        <v>0</v>
      </c>
      <c r="Q835" s="98" t="n">
        <f aca="false">Q833+Q834</f>
        <v>0</v>
      </c>
      <c r="R835" s="98" t="n">
        <f aca="false">R833+R834</f>
        <v>0</v>
      </c>
      <c r="S835" s="98" t="n">
        <f aca="false">S833+S834</f>
        <v>0</v>
      </c>
      <c r="T835" s="98" t="n">
        <f aca="false">T833+T834</f>
        <v>0</v>
      </c>
      <c r="U835" s="98" t="n">
        <f aca="false">U833+U834</f>
        <v>200</v>
      </c>
      <c r="V835" s="98" t="n">
        <f aca="false">V833+V834</f>
        <v>0</v>
      </c>
      <c r="W835" s="98" t="n">
        <f aca="false">W833+W834</f>
        <v>0</v>
      </c>
      <c r="X835" s="98" t="n">
        <f aca="false">X833+X834</f>
        <v>0</v>
      </c>
      <c r="Y835" s="98" t="n">
        <f aca="false">Y833+Y834</f>
        <v>0</v>
      </c>
      <c r="Z835" s="98" t="n">
        <f aca="false">Z833+Z834</f>
        <v>19</v>
      </c>
      <c r="AA835" s="98" t="n">
        <f aca="false">AA833+AA834</f>
        <v>0</v>
      </c>
      <c r="AB835" s="98" t="n">
        <f aca="false">AB833+AB834</f>
        <v>15</v>
      </c>
      <c r="AC835" s="98" t="n">
        <f aca="false">AC833+AC834</f>
        <v>0</v>
      </c>
      <c r="AD835" s="98" t="n">
        <f aca="false">AD833+AD834</f>
        <v>0</v>
      </c>
      <c r="AE835" s="98" t="n">
        <f aca="false">AE833+AE834</f>
        <v>0</v>
      </c>
    </row>
    <row r="836" s="92" customFormat="true" ht="67.5" hidden="false" customHeight="false" outlineLevel="0" collapsed="false">
      <c r="A836" s="101"/>
      <c r="B836" s="118" t="s">
        <v>252</v>
      </c>
      <c r="C836" s="98"/>
      <c r="D836" s="98"/>
      <c r="E836" s="98"/>
      <c r="F836" s="98"/>
      <c r="G836" s="98"/>
      <c r="H836" s="98"/>
      <c r="I836" s="98"/>
      <c r="J836" s="98"/>
      <c r="K836" s="98"/>
      <c r="L836" s="98"/>
      <c r="M836" s="98"/>
      <c r="N836" s="98"/>
      <c r="O836" s="98"/>
      <c r="P836" s="98"/>
      <c r="Q836" s="98"/>
      <c r="R836" s="98"/>
      <c r="S836" s="98"/>
      <c r="T836" s="98"/>
      <c r="U836" s="98"/>
      <c r="V836" s="98"/>
      <c r="W836" s="98"/>
      <c r="X836" s="98"/>
      <c r="Y836" s="98"/>
      <c r="Z836" s="98"/>
      <c r="AA836" s="98"/>
      <c r="AB836" s="98"/>
      <c r="AC836" s="106" t="n">
        <v>3</v>
      </c>
      <c r="AD836" s="106" t="n">
        <v>2</v>
      </c>
      <c r="AE836" s="98"/>
    </row>
    <row r="837" s="92" customFormat="true" ht="67.5" hidden="false" customHeight="false" outlineLevel="0" collapsed="false">
      <c r="A837" s="101"/>
      <c r="B837" s="125" t="s">
        <v>60</v>
      </c>
      <c r="C837" s="98" t="n">
        <f aca="false">SUM(C808+C818+C823+C831+C835)</f>
        <v>110</v>
      </c>
      <c r="D837" s="98" t="n">
        <f aca="false">SUM(D808+D818+D823+D831+D835)</f>
        <v>90</v>
      </c>
      <c r="E837" s="98" t="n">
        <f aca="false">SUM(E808+E818+E823+E831+E835)</f>
        <v>41</v>
      </c>
      <c r="F837" s="98" t="n">
        <f aca="false">SUM(F808+F818+F823+F831+F835)</f>
        <v>47</v>
      </c>
      <c r="G837" s="98" t="n">
        <f aca="false">SUM(G808+G818+G823+G831+G835)</f>
        <v>44</v>
      </c>
      <c r="H837" s="98" t="n">
        <f aca="false">SUM(H808+H818+H823+H831+H835)</f>
        <v>196</v>
      </c>
      <c r="I837" s="98" t="n">
        <f aca="false">SUM(I808+I818+I823+I831+I835)</f>
        <v>331</v>
      </c>
      <c r="J837" s="98" t="n">
        <f aca="false">SUM(J808+J818+J823+J831+J835)</f>
        <v>180</v>
      </c>
      <c r="K837" s="98" t="n">
        <f aca="false">SUM(K808+K818+K823+K831+K835)</f>
        <v>200</v>
      </c>
      <c r="L837" s="98" t="n">
        <f aca="false">SUM(L808+L818+L823+L831+L835)</f>
        <v>39</v>
      </c>
      <c r="M837" s="98" t="n">
        <f aca="false">SUM(M808+M818+M823+M831+M835)</f>
        <v>54.9</v>
      </c>
      <c r="N837" s="98" t="n">
        <f aca="false">SUM(N808+N818+N823+N831+N835)</f>
        <v>50</v>
      </c>
      <c r="O837" s="98" t="n">
        <f aca="false">SUM(O808+O818+O823+O831+O835)</f>
        <v>3</v>
      </c>
      <c r="P837" s="98" t="n">
        <f aca="false">SUM(P808+P818+P823+P831+P835)</f>
        <v>1</v>
      </c>
      <c r="Q837" s="98" t="n">
        <f aca="false">SUM(Q808+Q818+Q823+Q831+Q835)</f>
        <v>105</v>
      </c>
      <c r="R837" s="98" t="n">
        <f aca="false">SUM(R808+R818+R823+R831+R835)</f>
        <v>0</v>
      </c>
      <c r="S837" s="98" t="n">
        <f aca="false">SUM(S808+S818+S823+S831+S835)</f>
        <v>91</v>
      </c>
      <c r="T837" s="98" t="n">
        <f aca="false">SUM(T808+T818+T823+T831+T835)</f>
        <v>10.5</v>
      </c>
      <c r="U837" s="98" t="n">
        <f aca="false">SUM(U808+U818+U823+U831+U835)</f>
        <v>200</v>
      </c>
      <c r="V837" s="98" t="n">
        <f aca="false">SUM(V808+V818+V823+V831+V835)</f>
        <v>357</v>
      </c>
      <c r="W837" s="98" t="n">
        <f aca="false">SUM(W808+W818+W823+W831+W835)</f>
        <v>0</v>
      </c>
      <c r="X837" s="98" t="n">
        <f aca="false">SUM(X808+X818+X823+X831+X835)</f>
        <v>14</v>
      </c>
      <c r="Y837" s="98" t="n">
        <f aca="false">SUM(Y808+Y818+Y823+Y831+Y835)</f>
        <v>0</v>
      </c>
      <c r="Z837" s="98" t="n">
        <f aca="false">SUM(Z808+Z818+Z823+Z831+Z835)</f>
        <v>45</v>
      </c>
      <c r="AA837" s="98" t="n">
        <f aca="false">SUM(AA808+AA818+AA823+AA831+AA835)</f>
        <v>26</v>
      </c>
      <c r="AB837" s="98" t="n">
        <f aca="false">SUM(AB808+AB818+AB823+AB831+AB835)</f>
        <v>55</v>
      </c>
      <c r="AC837" s="98" t="n">
        <v>3</v>
      </c>
      <c r="AD837" s="98" t="n">
        <v>2</v>
      </c>
      <c r="AE837" s="98" t="n">
        <f aca="false">SUM(AE808+AE818+AE823+AE831+AE835)</f>
        <v>0</v>
      </c>
    </row>
    <row r="838" customFormat="false" ht="68.25" hidden="false" customHeight="true" outlineLevel="0" collapsed="false">
      <c r="A838" s="97" t="s">
        <v>269</v>
      </c>
      <c r="B838" s="97"/>
      <c r="C838" s="97"/>
      <c r="D838" s="97"/>
      <c r="E838" s="97"/>
      <c r="F838" s="97"/>
      <c r="G838" s="97"/>
      <c r="H838" s="97"/>
      <c r="I838" s="97"/>
      <c r="J838" s="97"/>
      <c r="K838" s="97"/>
      <c r="L838" s="97"/>
      <c r="M838" s="97"/>
      <c r="N838" s="97"/>
      <c r="O838" s="97"/>
      <c r="P838" s="97"/>
      <c r="Q838" s="97"/>
      <c r="R838" s="97"/>
      <c r="S838" s="97"/>
      <c r="T838" s="97"/>
      <c r="U838" s="97"/>
      <c r="V838" s="97"/>
      <c r="W838" s="97"/>
      <c r="X838" s="97"/>
      <c r="Y838" s="97"/>
      <c r="Z838" s="97"/>
      <c r="AA838" s="97"/>
      <c r="AB838" s="97"/>
      <c r="AC838" s="97"/>
      <c r="AD838" s="97"/>
      <c r="AE838" s="97"/>
    </row>
    <row r="839" customFormat="false" ht="60" hidden="false" customHeight="true" outlineLevel="0" collapsed="false">
      <c r="A839" s="106"/>
      <c r="B839" s="132"/>
      <c r="C839" s="133" t="s">
        <v>218</v>
      </c>
      <c r="D839" s="99" t="s">
        <v>219</v>
      </c>
      <c r="E839" s="99" t="s">
        <v>220</v>
      </c>
      <c r="F839" s="134" t="s">
        <v>221</v>
      </c>
      <c r="G839" s="99" t="s">
        <v>222</v>
      </c>
      <c r="H839" s="99" t="s">
        <v>223</v>
      </c>
      <c r="I839" s="133" t="s">
        <v>224</v>
      </c>
      <c r="J839" s="134" t="s">
        <v>225</v>
      </c>
      <c r="K839" s="99" t="s">
        <v>226</v>
      </c>
      <c r="L839" s="99" t="s">
        <v>227</v>
      </c>
      <c r="M839" s="99" t="s">
        <v>228</v>
      </c>
      <c r="N839" s="99" t="s">
        <v>229</v>
      </c>
      <c r="O839" s="99" t="s">
        <v>230</v>
      </c>
      <c r="P839" s="134" t="s">
        <v>231</v>
      </c>
      <c r="Q839" s="134" t="s">
        <v>232</v>
      </c>
      <c r="R839" s="134" t="s">
        <v>233</v>
      </c>
      <c r="S839" s="134" t="s">
        <v>234</v>
      </c>
      <c r="T839" s="133" t="s">
        <v>235</v>
      </c>
      <c r="U839" s="134" t="s">
        <v>236</v>
      </c>
      <c r="V839" s="133" t="s">
        <v>237</v>
      </c>
      <c r="W839" s="134" t="s">
        <v>238</v>
      </c>
      <c r="X839" s="134" t="s">
        <v>239</v>
      </c>
      <c r="Y839" s="134" t="s">
        <v>240</v>
      </c>
      <c r="Z839" s="99" t="s">
        <v>241</v>
      </c>
      <c r="AA839" s="99" t="s">
        <v>242</v>
      </c>
      <c r="AB839" s="99" t="s">
        <v>243</v>
      </c>
      <c r="AC839" s="100" t="s">
        <v>244</v>
      </c>
      <c r="AD839" s="100" t="s">
        <v>245</v>
      </c>
      <c r="AE839" s="99" t="s">
        <v>246</v>
      </c>
    </row>
    <row r="840" customFormat="false" ht="405.75" hidden="false" customHeight="true" outlineLevel="0" collapsed="false">
      <c r="A840" s="106"/>
      <c r="B840" s="132"/>
      <c r="C840" s="133"/>
      <c r="D840" s="99"/>
      <c r="E840" s="99"/>
      <c r="F840" s="134"/>
      <c r="G840" s="99"/>
      <c r="H840" s="99"/>
      <c r="I840" s="133"/>
      <c r="J840" s="134"/>
      <c r="K840" s="99"/>
      <c r="L840" s="99"/>
      <c r="M840" s="99"/>
      <c r="N840" s="99"/>
      <c r="O840" s="99"/>
      <c r="P840" s="134"/>
      <c r="Q840" s="134"/>
      <c r="R840" s="134"/>
      <c r="S840" s="134"/>
      <c r="T840" s="133"/>
      <c r="U840" s="134"/>
      <c r="V840" s="133"/>
      <c r="W840" s="134"/>
      <c r="X840" s="134"/>
      <c r="Y840" s="134"/>
      <c r="Z840" s="99"/>
      <c r="AA840" s="99"/>
      <c r="AB840" s="99"/>
      <c r="AC840" s="100"/>
      <c r="AD840" s="100"/>
      <c r="AE840" s="99"/>
    </row>
    <row r="841" s="92" customFormat="true" ht="67.5" hidden="false" customHeight="true" outlineLevel="0" collapsed="false">
      <c r="A841" s="135" t="s">
        <v>180</v>
      </c>
      <c r="B841" s="135"/>
      <c r="C841" s="98" t="n">
        <f aca="false">SUM(C42+C81+C120+C161+C199+C239+C278+C317+C356+C397+C438+C479+C520+C557+C598+C638+C677+C718+C756+C795+C837)</f>
        <v>3142</v>
      </c>
      <c r="D841" s="98" t="n">
        <f aca="false">SUM(D42+D81+D120+D161+D199+D239+D278+D317+D356+D397+D438+D479+D520+D557+D598+D638+D677+D718+D756+D795+D837)</f>
        <v>1710</v>
      </c>
      <c r="E841" s="98" t="n">
        <f aca="false">SUM(E42+E81+E120+E161+E199+E239+E278+E317+E356+E397+E438+E479+E520+E557+E598+E638+E677+E718+E756+E795+E837)</f>
        <v>1297.1</v>
      </c>
      <c r="F841" s="98" t="n">
        <f aca="false">SUM(F42+F81+F120+F161+F199+F239+F278+F317+F356+F397+F438+F479+F520+F557+F598+F638+F677+F718+F756+F795+F837)</f>
        <v>1032</v>
      </c>
      <c r="G841" s="98" t="n">
        <f aca="false">SUM(G42+G81+G120+G161+G199+G239+G278+G317+G356+G397+G438+G479+G520+G557+G598+G638+G677+G718+G756+G795+G837)</f>
        <v>315</v>
      </c>
      <c r="H841" s="98" t="n">
        <f aca="false">SUM(H42+H81+H120+H161+H199+H239+H278+H317+H356+H397+H438+H479+H520+H557+H598+H638+H677+H718+H756+H795+H837)</f>
        <v>4121</v>
      </c>
      <c r="I841" s="98" t="n">
        <f aca="false">SUM(I42+I81+I120+I161+I199+I239+I278+I317+I356+I397+I438+I479+I520+I557+I598+I638+I677+I718+I756+I795+I837)</f>
        <v>5845.9</v>
      </c>
      <c r="J841" s="98" t="n">
        <f aca="false">SUM(J42+J81+J120+J161+J199+J239+J278+J317+J356+J397+J438+J479+J520+J557+J598+J638+J677+J718+J756+J795+J837)</f>
        <v>4043</v>
      </c>
      <c r="K841" s="98" t="n">
        <f aca="false">SUM(K42+K81+K120+K161+K199+K239+K278+K317+K356+K397+K438+K479+K520+K557+K598+K638+K677+K718+K756+K795+K837)</f>
        <v>4200</v>
      </c>
      <c r="L841" s="98" t="n">
        <f aca="false">SUM(L42+L81+L120+L161+L199+L239+L278+L317+L356+L397+L438+L479+L520+L557+L598+L638+L677+L718+L756+L795+L837)</f>
        <v>443</v>
      </c>
      <c r="M841" s="98" t="n">
        <f aca="false">SUM(M42+M81+M120+M161+M199+M239+M278+M317+M356+M397+M438+M479+M520+M557+M598+M638+M677+M718+M756+M795+M837)</f>
        <v>1069.8</v>
      </c>
      <c r="N841" s="98" t="n">
        <f aca="false">SUM(N42+N81+N120+N161+N199+N239+N278+N317+N356+N397+N438+N479+N520+N557+N598+N638+N677+N718+N756+N795+N837)</f>
        <v>514</v>
      </c>
      <c r="O841" s="98" t="n">
        <f aca="false">SUM(O42+O81+O120+O161+O199+O239+O278+O317+O356+O397+O438+O479+O520+O557+O598+O638+O677+O718+O756+O795+O837)</f>
        <v>26</v>
      </c>
      <c r="P841" s="98" t="n">
        <f aca="false">SUM(P42+P81+P120+P161+P199+P239+P278+P317+P356+P397+P438+P479+P520+P557+P598+P638+P677+P718+P756+P795+P837)</f>
        <v>21</v>
      </c>
      <c r="Q841" s="98" t="n">
        <f aca="false">SUM(Q42+Q81+Q120+Q161+Q199+Q239+Q278+Q317+Q356+Q397+Q438+Q479+Q520+Q557+Q598+Q638+Q677+Q718+Q756+Q795+Q837)</f>
        <v>2261</v>
      </c>
      <c r="R841" s="98" t="n">
        <f aca="false">SUM(R42+R81+R120+R161+R199+R239+R278+R317+R356+R397+R438+R479+R520+R557+R598+R638+R677+R718+R756+R795+R837)</f>
        <v>1414</v>
      </c>
      <c r="S841" s="98" t="n">
        <f aca="false">SUM(S42+S81+S120+S161+S199+S239+S278+S317+S356+S397+S438+S479+S520+S557+S598+S638+S677+S718+S756+S795+S837)</f>
        <v>1239</v>
      </c>
      <c r="T841" s="98" t="n">
        <f aca="false">SUM(T42+T81+T120+T161+T199+T239+T278+T317+T356+T397+T438+T479+T520+T557+T598+T638+T677+T718+T756+T795+T837)</f>
        <v>63</v>
      </c>
      <c r="U841" s="98" t="n">
        <f aca="false">SUM(U42+U81+U120+U161+U199+U239+U278+U317+U356+U397+U438+U479+U520+U557+U598+U638+U677+U718+U756+U795+U837)</f>
        <v>3180</v>
      </c>
      <c r="V841" s="98" t="n">
        <f aca="false">SUM(V42+V81+V120+V161+V199+V239+V278+V317+V356+V397+V438+V479+V520+V557+V598+V638+V677+V718+V756+V795+V837)</f>
        <v>6307</v>
      </c>
      <c r="W841" s="98" t="n">
        <f aca="false">SUM(W42+W81+W120+W161+W199+W239+W278+W317+W356+W397+W438+W479+W520+W557+W598+W638+W677+W718+W756+W795+W837)</f>
        <v>1059</v>
      </c>
      <c r="X841" s="98" t="n">
        <f aca="false">SUM(X42+X81+X120+X161+X199+X239+X278+X317+X356+X397+X438+X479+X520+X557+X598+X638+X677+X718+X756+X795+X837)</f>
        <v>218.5</v>
      </c>
      <c r="Y841" s="98" t="n">
        <f aca="false">SUM(Y42+Y81+Y120+Y161+Y199+Y239+Y278+Y317+Y356+Y397+Y438+Y479+Y520+Y557+Y598+Y638+Y677+Y718+Y756+Y795+Y837)</f>
        <v>214</v>
      </c>
      <c r="Z841" s="98" t="n">
        <f aca="false">SUM(Z42+Z81+Z120+Z161+Z199+Z239+Z278+Z317+Z356+Z397+Z438+Z479+Z520+Z557+Z598+Z638+Z677+Z718+Z756+Z795+Z837)</f>
        <v>821.1</v>
      </c>
      <c r="AA841" s="98" t="n">
        <f aca="false">SUM(AA42+AA81+AA120+AA161+AA199+AA239+AA278+AA317+AA356+AA397+AA438+AA479+AA520+AA557+AA598+AA638+AA677+AA718+AA756+AA795+AA837)</f>
        <v>331.5</v>
      </c>
      <c r="AB841" s="98" t="n">
        <f aca="false">SUM(AB42+AB81+AB120+AB161+AB199+AB239+AB278+AB317+AB356+AB397+AB438+AB479+AB520+AB557+AB598+AB638+AB677+AB718+AB756+AB795+AB837)</f>
        <v>862.9</v>
      </c>
      <c r="AC841" s="98" t="n">
        <f aca="false">SUM(AC42+AC81+AC120+AC161+AC199+AC239+AC278+AC317+AC356+AC397+AC438+AC479+AC520+AC557+AC598+AC638+AC677+AC718+AC756+AC795+AC837)</f>
        <v>63</v>
      </c>
      <c r="AD841" s="98" t="n">
        <f aca="false">SUM(AD42+AD81+AD120+AD161+AD199+AD239+AD278+AD317+AD356+AD397+AD438+AD479+AD520+AD557+AD598+AD638+AD677+AD718+AD756+AD795+AD837)</f>
        <v>42</v>
      </c>
      <c r="AE841" s="98" t="n">
        <f aca="false">SUM(AE42+AE81+AE120+AE161+AE199+AE239+AE278+AE317+AE356+AE397+AE438+AE479+AE520+AE557+AE598+AE638+AE677+AE718+AE756+AE795+AE837)</f>
        <v>13.9</v>
      </c>
    </row>
    <row r="842" s="92" customFormat="true" ht="67.5" hidden="false" customHeight="true" outlineLevel="0" collapsed="false">
      <c r="A842" s="135" t="s">
        <v>270</v>
      </c>
      <c r="B842" s="135"/>
      <c r="C842" s="136" t="n">
        <f aca="false">C841/21</f>
        <v>149.619047619048</v>
      </c>
      <c r="D842" s="136" t="n">
        <f aca="false">D841/21</f>
        <v>81.4285714285714</v>
      </c>
      <c r="E842" s="136" t="n">
        <f aca="false">E841/21</f>
        <v>61.7666666666667</v>
      </c>
      <c r="F842" s="136" t="n">
        <f aca="false">F841/21</f>
        <v>49.1428571428571</v>
      </c>
      <c r="G842" s="136" t="n">
        <f aca="false">G841/21</f>
        <v>15</v>
      </c>
      <c r="H842" s="136" t="n">
        <f aca="false">H841/21</f>
        <v>196.238095238095</v>
      </c>
      <c r="I842" s="136" t="n">
        <f aca="false">I841/21</f>
        <v>278.37619047619</v>
      </c>
      <c r="J842" s="136" t="n">
        <f aca="false">J841/21</f>
        <v>192.52380952381</v>
      </c>
      <c r="K842" s="136" t="n">
        <f aca="false">K841/21</f>
        <v>200</v>
      </c>
      <c r="L842" s="136" t="n">
        <f aca="false">L841/21</f>
        <v>21.0952380952381</v>
      </c>
      <c r="M842" s="136" t="n">
        <f aca="false">M841/21</f>
        <v>50.9428571428571</v>
      </c>
      <c r="N842" s="136" t="n">
        <f aca="false">N841/21</f>
        <v>24.4761904761905</v>
      </c>
      <c r="O842" s="136" t="n">
        <f aca="false">O841/21</f>
        <v>1.23809523809524</v>
      </c>
      <c r="P842" s="136" t="n">
        <f aca="false">P841/21</f>
        <v>1</v>
      </c>
      <c r="Q842" s="136" t="n">
        <f aca="false">Q841/21</f>
        <v>107.666666666667</v>
      </c>
      <c r="R842" s="136" t="n">
        <f aca="false">R841/21</f>
        <v>67.3333333333333</v>
      </c>
      <c r="S842" s="136" t="n">
        <f aca="false">S841/21</f>
        <v>59</v>
      </c>
      <c r="T842" s="136" t="n">
        <f aca="false">T841/21</f>
        <v>3</v>
      </c>
      <c r="U842" s="136" t="n">
        <f aca="false">U841/21</f>
        <v>151.428571428571</v>
      </c>
      <c r="V842" s="136" t="n">
        <f aca="false">V841/21</f>
        <v>300.333333333333</v>
      </c>
      <c r="W842" s="136" t="n">
        <f aca="false">W841/21</f>
        <v>50.4285714285714</v>
      </c>
      <c r="X842" s="136" t="n">
        <f aca="false">X841/21</f>
        <v>10.4047619047619</v>
      </c>
      <c r="Y842" s="136" t="n">
        <f aca="false">Y841/21</f>
        <v>10.1904761904762</v>
      </c>
      <c r="Z842" s="136" t="n">
        <f aca="false">Z841/21</f>
        <v>39.1</v>
      </c>
      <c r="AA842" s="136" t="n">
        <f aca="false">AA841/21</f>
        <v>15.7857142857143</v>
      </c>
      <c r="AB842" s="136" t="n">
        <f aca="false">AB841/21</f>
        <v>41.0904761904762</v>
      </c>
      <c r="AC842" s="136" t="n">
        <f aca="false">AC841/21</f>
        <v>3</v>
      </c>
      <c r="AD842" s="136" t="n">
        <f aca="false">AD841/21</f>
        <v>2</v>
      </c>
      <c r="AE842" s="136" t="n">
        <f aca="false">AE841/21</f>
        <v>0.661904761904762</v>
      </c>
    </row>
    <row r="843" s="92" customFormat="true" ht="166.5" hidden="false" customHeight="true" outlineLevel="0" collapsed="false">
      <c r="A843" s="137" t="s">
        <v>271</v>
      </c>
      <c r="B843" s="137"/>
      <c r="C843" s="98" t="n">
        <v>150</v>
      </c>
      <c r="D843" s="105" t="n">
        <v>80</v>
      </c>
      <c r="E843" s="105" t="n">
        <v>15</v>
      </c>
      <c r="F843" s="105" t="n">
        <v>45</v>
      </c>
      <c r="G843" s="105" t="n">
        <v>15</v>
      </c>
      <c r="H843" s="105" t="n">
        <v>187</v>
      </c>
      <c r="I843" s="105" t="n">
        <v>280</v>
      </c>
      <c r="J843" s="105" t="n">
        <v>185</v>
      </c>
      <c r="K843" s="105" t="n">
        <v>200</v>
      </c>
      <c r="L843" s="105" t="n">
        <v>15</v>
      </c>
      <c r="M843" s="104" t="n">
        <v>30</v>
      </c>
      <c r="N843" s="98" t="n">
        <v>10</v>
      </c>
      <c r="O843" s="98" t="n">
        <v>1</v>
      </c>
      <c r="P843" s="104" t="n">
        <v>1</v>
      </c>
      <c r="Q843" s="98" t="n">
        <v>96</v>
      </c>
      <c r="R843" s="98" t="n">
        <v>35</v>
      </c>
      <c r="S843" s="105" t="n">
        <v>58</v>
      </c>
      <c r="T843" s="104" t="n">
        <v>3</v>
      </c>
      <c r="U843" s="98" t="n">
        <v>150</v>
      </c>
      <c r="V843" s="98" t="n">
        <v>300</v>
      </c>
      <c r="W843" s="104" t="n">
        <v>50</v>
      </c>
      <c r="X843" s="98" t="n">
        <v>10</v>
      </c>
      <c r="Y843" s="104" t="n">
        <v>10</v>
      </c>
      <c r="Z843" s="98" t="n">
        <v>30</v>
      </c>
      <c r="AA843" s="98" t="n">
        <v>15</v>
      </c>
      <c r="AB843" s="105" t="n">
        <v>40</v>
      </c>
      <c r="AC843" s="106" t="n">
        <v>3</v>
      </c>
      <c r="AD843" s="106" t="n">
        <v>2</v>
      </c>
      <c r="AE843" s="98" t="n">
        <v>0.2</v>
      </c>
    </row>
    <row r="844" customFormat="false" ht="242.25" hidden="false" customHeight="true" outlineLevel="0" collapsed="false">
      <c r="A844" s="137" t="s">
        <v>272</v>
      </c>
      <c r="B844" s="137"/>
      <c r="C844" s="136" t="n">
        <f aca="false">C842*100/C843</f>
        <v>99.7460317460318</v>
      </c>
      <c r="D844" s="136" t="n">
        <f aca="false">D842*100/D843</f>
        <v>101.785714285714</v>
      </c>
      <c r="E844" s="136" t="n">
        <f aca="false">E842*100/E843</f>
        <v>411.777777777778</v>
      </c>
      <c r="F844" s="136" t="n">
        <f aca="false">F842*100/F843</f>
        <v>109.206349206349</v>
      </c>
      <c r="G844" s="136" t="n">
        <f aca="false">G842*100/G843</f>
        <v>100</v>
      </c>
      <c r="H844" s="136" t="n">
        <f aca="false">H842*100/H843</f>
        <v>104.940157881334</v>
      </c>
      <c r="I844" s="136" t="n">
        <f aca="false">I842*100/I843</f>
        <v>99.4200680272109</v>
      </c>
      <c r="J844" s="136" t="n">
        <f aca="false">J842*100/J843</f>
        <v>104.066924066924</v>
      </c>
      <c r="K844" s="136" t="n">
        <f aca="false">K842*100/K843</f>
        <v>100</v>
      </c>
      <c r="L844" s="136" t="n">
        <f aca="false">L842*100/L843</f>
        <v>140.634920634921</v>
      </c>
      <c r="M844" s="136" t="n">
        <f aca="false">M842*100/M843</f>
        <v>169.809523809524</v>
      </c>
      <c r="N844" s="136" t="n">
        <f aca="false">N842*100/N843</f>
        <v>244.761904761905</v>
      </c>
      <c r="O844" s="136" t="n">
        <f aca="false">O842*100/O843</f>
        <v>123.809523809524</v>
      </c>
      <c r="P844" s="102" t="n">
        <f aca="false">P842*100/P843</f>
        <v>100</v>
      </c>
      <c r="Q844" s="136" t="n">
        <f aca="false">Q842*100/Q843</f>
        <v>112.152777777778</v>
      </c>
      <c r="R844" s="136" t="n">
        <f aca="false">R842*100/R843</f>
        <v>192.380952380952</v>
      </c>
      <c r="S844" s="136" t="n">
        <f aca="false">S842*100/S843</f>
        <v>101.724137931034</v>
      </c>
      <c r="T844" s="136" t="n">
        <f aca="false">T842*100/T843</f>
        <v>100</v>
      </c>
      <c r="U844" s="136" t="n">
        <f aca="false">U842*100/U843</f>
        <v>100.952380952381</v>
      </c>
      <c r="V844" s="136" t="n">
        <f aca="false">V842*100/V843</f>
        <v>100.111111111111</v>
      </c>
      <c r="W844" s="136" t="n">
        <f aca="false">W842*100/W843</f>
        <v>100.857142857143</v>
      </c>
      <c r="X844" s="136" t="n">
        <f aca="false">X842*100/X843</f>
        <v>104.047619047619</v>
      </c>
      <c r="Y844" s="136" t="n">
        <f aca="false">Y842*100/Y843</f>
        <v>101.904761904762</v>
      </c>
      <c r="Z844" s="136" t="n">
        <f aca="false">Z842*100/Z843</f>
        <v>130.333333333333</v>
      </c>
      <c r="AA844" s="136" t="n">
        <f aca="false">AA842*100/AA843</f>
        <v>105.238095238095</v>
      </c>
      <c r="AB844" s="136" t="n">
        <f aca="false">AB842*100/AB843</f>
        <v>102.72619047619</v>
      </c>
      <c r="AC844" s="136" t="n">
        <f aca="false">AC842*100/AC843</f>
        <v>100</v>
      </c>
      <c r="AD844" s="136" t="n">
        <f aca="false">AD842*100/AD843</f>
        <v>100</v>
      </c>
      <c r="AE844" s="136" t="n">
        <f aca="false">AE842*100/AE843</f>
        <v>330.952380952381</v>
      </c>
    </row>
    <row r="845" customFormat="false" ht="66.75" hidden="false" customHeight="false" outlineLevel="0" collapsed="false">
      <c r="A845" s="138"/>
      <c r="B845" s="138"/>
      <c r="C845" s="139"/>
      <c r="D845" s="139"/>
      <c r="E845" s="139"/>
      <c r="F845" s="139"/>
      <c r="G845" s="139"/>
      <c r="H845" s="139"/>
      <c r="I845" s="139"/>
      <c r="J845" s="139"/>
      <c r="K845" s="139"/>
      <c r="L845" s="139"/>
      <c r="M845" s="139"/>
      <c r="N845" s="140"/>
      <c r="O845" s="140"/>
      <c r="P845" s="139"/>
      <c r="Q845" s="139"/>
      <c r="R845" s="139"/>
      <c r="S845" s="139"/>
      <c r="T845" s="139"/>
      <c r="U845" s="139"/>
      <c r="V845" s="139"/>
      <c r="W845" s="139"/>
      <c r="X845" s="139"/>
      <c r="Y845" s="139"/>
      <c r="Z845" s="139"/>
      <c r="AA845" s="139"/>
      <c r="AB845" s="139"/>
      <c r="AC845" s="139"/>
      <c r="AD845" s="139"/>
      <c r="AE845" s="139"/>
    </row>
    <row r="846" customFormat="false" ht="60" hidden="false" customHeight="true" outlineLevel="0" collapsed="false">
      <c r="A846" s="138"/>
      <c r="B846" s="138"/>
      <c r="C846" s="139"/>
      <c r="D846" s="139"/>
      <c r="E846" s="139"/>
      <c r="F846" s="139"/>
      <c r="G846" s="139"/>
      <c r="H846" s="139"/>
      <c r="I846" s="139"/>
      <c r="J846" s="139"/>
      <c r="K846" s="139"/>
      <c r="L846" s="139"/>
      <c r="M846" s="139"/>
      <c r="N846" s="140"/>
      <c r="O846" s="140"/>
      <c r="P846" s="139"/>
      <c r="Q846" s="139"/>
      <c r="R846" s="139"/>
      <c r="S846" s="139"/>
      <c r="T846" s="139"/>
      <c r="U846" s="139"/>
      <c r="V846" s="139"/>
      <c r="W846" s="139"/>
      <c r="X846" s="139"/>
      <c r="Y846" s="139"/>
      <c r="Z846" s="139"/>
      <c r="AA846" s="139"/>
      <c r="AB846" s="139"/>
      <c r="AC846" s="139"/>
      <c r="AD846" s="139"/>
      <c r="AE846" s="139"/>
    </row>
    <row r="847" customFormat="false" ht="66.75" hidden="false" customHeight="false" outlineLevel="0" collapsed="false">
      <c r="A847" s="138"/>
      <c r="B847" s="138"/>
      <c r="C847" s="139"/>
      <c r="D847" s="139"/>
      <c r="E847" s="139"/>
      <c r="F847" s="139"/>
      <c r="G847" s="139"/>
      <c r="H847" s="139"/>
      <c r="I847" s="139"/>
      <c r="J847" s="139"/>
      <c r="K847" s="139"/>
      <c r="L847" s="141"/>
      <c r="M847" s="141"/>
      <c r="N847" s="140"/>
      <c r="O847" s="140"/>
      <c r="P847" s="139"/>
      <c r="Q847" s="139"/>
      <c r="R847" s="139"/>
      <c r="S847" s="139"/>
      <c r="T847" s="139"/>
      <c r="U847" s="139"/>
      <c r="V847" s="139"/>
      <c r="W847" s="139"/>
      <c r="X847" s="139"/>
      <c r="Y847" s="139"/>
      <c r="Z847" s="139"/>
      <c r="AA847" s="139"/>
      <c r="AB847" s="139"/>
      <c r="AC847" s="139"/>
      <c r="AD847" s="139"/>
      <c r="AE847" s="139"/>
    </row>
    <row r="848" customFormat="false" ht="66.75" hidden="false" customHeight="false" outlineLevel="0" collapsed="false">
      <c r="A848" s="139"/>
      <c r="C848" s="93"/>
      <c r="D848" s="93"/>
      <c r="E848" s="139"/>
      <c r="F848" s="139"/>
      <c r="G848" s="139"/>
      <c r="H848" s="138"/>
      <c r="I848" s="139"/>
      <c r="J848" s="139"/>
      <c r="K848" s="139"/>
      <c r="L848" s="141"/>
      <c r="M848" s="141"/>
      <c r="N848" s="139"/>
      <c r="O848" s="139"/>
      <c r="P848" s="139"/>
      <c r="Q848" s="139"/>
      <c r="R848" s="139"/>
      <c r="S848" s="139"/>
      <c r="T848" s="139"/>
      <c r="U848" s="139"/>
      <c r="V848" s="139"/>
      <c r="W848" s="139"/>
      <c r="X848" s="139"/>
      <c r="Y848" s="139"/>
      <c r="Z848" s="139"/>
      <c r="AA848" s="139"/>
      <c r="AB848" s="139"/>
      <c r="AC848" s="139"/>
      <c r="AD848" s="139"/>
      <c r="AE848" s="139"/>
    </row>
    <row r="849" customFormat="false" ht="66.75" hidden="false" customHeight="false" outlineLevel="0" collapsed="false">
      <c r="A849" s="139"/>
      <c r="B849" s="138"/>
      <c r="C849" s="139"/>
      <c r="D849" s="139"/>
      <c r="E849" s="139"/>
      <c r="F849" s="139"/>
      <c r="G849" s="139"/>
      <c r="H849" s="139"/>
      <c r="I849" s="139"/>
      <c r="J849" s="139"/>
      <c r="K849" s="139"/>
      <c r="L849" s="141"/>
      <c r="M849" s="141"/>
      <c r="N849" s="139"/>
      <c r="O849" s="139"/>
      <c r="P849" s="139"/>
      <c r="Q849" s="139"/>
      <c r="R849" s="139"/>
      <c r="S849" s="139"/>
      <c r="T849" s="139"/>
      <c r="U849" s="139"/>
      <c r="V849" s="139"/>
      <c r="W849" s="139"/>
      <c r="X849" s="139"/>
      <c r="Y849" s="139"/>
      <c r="Z849" s="139"/>
      <c r="AA849" s="139"/>
      <c r="AB849" s="139"/>
      <c r="AC849" s="139"/>
      <c r="AD849" s="139"/>
      <c r="AE849" s="139"/>
    </row>
    <row r="850" customFormat="false" ht="66.75" hidden="false" customHeight="false" outlineLevel="0" collapsed="false">
      <c r="A850" s="139"/>
      <c r="B850" s="138"/>
      <c r="C850" s="139"/>
      <c r="D850" s="139"/>
      <c r="E850" s="139"/>
      <c r="F850" s="139"/>
      <c r="G850" s="139"/>
      <c r="H850" s="139"/>
      <c r="I850" s="139"/>
      <c r="J850" s="139"/>
      <c r="K850" s="139"/>
      <c r="L850" s="139"/>
      <c r="M850" s="139"/>
      <c r="N850" s="139"/>
      <c r="O850" s="139"/>
      <c r="P850" s="139"/>
      <c r="Q850" s="139"/>
      <c r="R850" s="139"/>
      <c r="S850" s="139"/>
      <c r="T850" s="139"/>
      <c r="U850" s="139"/>
      <c r="V850" s="139"/>
      <c r="W850" s="139"/>
      <c r="X850" s="139"/>
      <c r="Y850" s="139"/>
      <c r="Z850" s="139"/>
      <c r="AA850" s="139"/>
      <c r="AB850" s="139"/>
      <c r="AC850" s="139"/>
      <c r="AD850" s="139"/>
      <c r="AE850" s="139"/>
      <c r="AF850" s="138"/>
    </row>
    <row r="851" customFormat="false" ht="66.75" hidden="false" customHeight="false" outlineLevel="0" collapsed="false">
      <c r="A851" s="139"/>
      <c r="B851" s="138"/>
      <c r="C851" s="139"/>
      <c r="D851" s="139"/>
      <c r="E851" s="139"/>
      <c r="F851" s="139"/>
      <c r="G851" s="139"/>
      <c r="H851" s="139"/>
      <c r="I851" s="139"/>
      <c r="J851" s="139"/>
      <c r="K851" s="139"/>
      <c r="L851" s="139"/>
      <c r="M851" s="139"/>
      <c r="N851" s="139"/>
      <c r="O851" s="139"/>
      <c r="P851" s="139"/>
      <c r="Q851" s="139"/>
      <c r="R851" s="139"/>
      <c r="S851" s="139"/>
      <c r="T851" s="139"/>
      <c r="U851" s="139"/>
      <c r="V851" s="139"/>
      <c r="W851" s="139"/>
      <c r="X851" s="139"/>
      <c r="Y851" s="139"/>
      <c r="Z851" s="139"/>
      <c r="AA851" s="139"/>
      <c r="AB851" s="139"/>
      <c r="AC851" s="139"/>
      <c r="AD851" s="139"/>
      <c r="AE851" s="139"/>
      <c r="AF851" s="138"/>
    </row>
    <row r="852" customFormat="false" ht="66.75" hidden="false" customHeight="false" outlineLevel="0" collapsed="false">
      <c r="A852" s="139"/>
      <c r="B852" s="138"/>
      <c r="C852" s="139"/>
      <c r="D852" s="139"/>
      <c r="E852" s="139"/>
      <c r="F852" s="139"/>
      <c r="G852" s="139"/>
      <c r="H852" s="139"/>
      <c r="I852" s="139"/>
      <c r="J852" s="139"/>
      <c r="K852" s="139"/>
      <c r="L852" s="139"/>
      <c r="M852" s="139"/>
      <c r="N852" s="139"/>
      <c r="O852" s="139"/>
      <c r="P852" s="139"/>
      <c r="Q852" s="139"/>
      <c r="R852" s="139"/>
      <c r="S852" s="139"/>
      <c r="T852" s="139"/>
      <c r="U852" s="139"/>
      <c r="V852" s="139"/>
      <c r="W852" s="139"/>
      <c r="X852" s="139"/>
      <c r="Y852" s="139"/>
      <c r="Z852" s="139"/>
      <c r="AA852" s="139"/>
      <c r="AB852" s="139"/>
      <c r="AC852" s="139"/>
      <c r="AD852" s="139"/>
      <c r="AE852" s="139"/>
      <c r="AF852" s="138"/>
    </row>
    <row r="853" customFormat="false" ht="66.75" hidden="false" customHeight="false" outlineLevel="0" collapsed="false">
      <c r="A853" s="93"/>
      <c r="C853" s="93"/>
      <c r="D853" s="93"/>
      <c r="E853" s="93"/>
      <c r="F853" s="93"/>
      <c r="G853" s="93"/>
      <c r="H853" s="93"/>
      <c r="I853" s="93"/>
      <c r="J853" s="93"/>
      <c r="K853" s="93"/>
      <c r="L853" s="93"/>
      <c r="M853" s="138"/>
      <c r="N853" s="139"/>
      <c r="O853" s="139"/>
      <c r="P853" s="138"/>
      <c r="Q853" s="93"/>
      <c r="R853" s="93"/>
      <c r="S853" s="93"/>
      <c r="T853" s="93"/>
      <c r="U853" s="93"/>
      <c r="V853" s="93"/>
      <c r="W853" s="93"/>
      <c r="X853" s="93"/>
      <c r="Y853" s="93"/>
      <c r="Z853" s="93"/>
      <c r="AA853" s="93"/>
      <c r="AB853" s="93"/>
      <c r="AC853" s="138"/>
      <c r="AD853" s="138"/>
      <c r="AE853" s="138"/>
      <c r="AF853" s="138"/>
    </row>
    <row r="854" customFormat="false" ht="66.75" hidden="false" customHeight="false" outlineLevel="0" collapsed="false">
      <c r="M854" s="139"/>
      <c r="N854" s="139"/>
      <c r="O854" s="139"/>
      <c r="P854" s="139"/>
      <c r="AC854" s="139"/>
      <c r="AD854" s="139"/>
      <c r="AE854" s="139"/>
      <c r="AF854" s="138"/>
    </row>
    <row r="855" customFormat="false" ht="66.75" hidden="false" customHeight="false" outlineLevel="0" collapsed="false">
      <c r="M855" s="139"/>
      <c r="N855" s="139"/>
      <c r="O855" s="139"/>
      <c r="P855" s="139"/>
      <c r="AC855" s="139"/>
      <c r="AD855" s="139"/>
      <c r="AE855" s="139"/>
      <c r="AF855" s="138"/>
    </row>
    <row r="856" customFormat="false" ht="66.75" hidden="false" customHeight="false" outlineLevel="0" collapsed="false">
      <c r="M856" s="139"/>
      <c r="N856" s="139"/>
      <c r="O856" s="139"/>
      <c r="P856" s="139"/>
      <c r="AC856" s="139"/>
      <c r="AD856" s="139"/>
      <c r="AE856" s="139"/>
      <c r="AF856" s="138"/>
    </row>
    <row r="857" customFormat="false" ht="66.75" hidden="false" customHeight="false" outlineLevel="0" collapsed="false">
      <c r="M857" s="139"/>
      <c r="N857" s="139"/>
      <c r="O857" s="139"/>
      <c r="P857" s="139"/>
      <c r="AC857" s="139"/>
      <c r="AD857" s="139"/>
      <c r="AE857" s="139"/>
      <c r="AF857" s="138"/>
    </row>
    <row r="858" customFormat="false" ht="66.75" hidden="false" customHeight="false" outlineLevel="0" collapsed="false">
      <c r="M858" s="139"/>
      <c r="N858" s="139"/>
      <c r="O858" s="139"/>
      <c r="P858" s="139"/>
      <c r="AC858" s="139"/>
      <c r="AD858" s="139"/>
      <c r="AE858" s="139"/>
      <c r="AF858" s="138"/>
    </row>
    <row r="859" customFormat="false" ht="66.75" hidden="false" customHeight="false" outlineLevel="0" collapsed="false">
      <c r="M859" s="139"/>
      <c r="N859" s="139"/>
      <c r="O859" s="139"/>
      <c r="P859" s="139"/>
      <c r="AC859" s="139"/>
      <c r="AD859" s="139"/>
      <c r="AE859" s="139"/>
      <c r="AF859" s="138"/>
    </row>
    <row r="860" customFormat="false" ht="66.75" hidden="false" customHeight="false" outlineLevel="0" collapsed="false">
      <c r="M860" s="139"/>
      <c r="N860" s="139"/>
      <c r="O860" s="139"/>
      <c r="P860" s="139"/>
      <c r="AC860" s="139"/>
      <c r="AD860" s="139"/>
      <c r="AE860" s="139"/>
      <c r="AF860" s="138"/>
    </row>
    <row r="861" customFormat="false" ht="67.5" hidden="false" customHeight="true" outlineLevel="0" collapsed="false">
      <c r="M861" s="139"/>
      <c r="N861" s="139"/>
      <c r="O861" s="139"/>
      <c r="P861" s="139"/>
      <c r="AC861" s="139"/>
      <c r="AD861" s="139"/>
      <c r="AE861" s="139"/>
      <c r="AF861" s="138"/>
    </row>
    <row r="862" customFormat="false" ht="66.75" hidden="false" customHeight="false" outlineLevel="0" collapsed="false">
      <c r="M862" s="139"/>
      <c r="N862" s="139"/>
      <c r="O862" s="139"/>
      <c r="P862" s="139"/>
      <c r="AC862" s="139"/>
      <c r="AD862" s="139"/>
      <c r="AE862" s="139"/>
      <c r="AF862" s="138"/>
    </row>
    <row r="863" customFormat="false" ht="66.75" hidden="false" customHeight="false" outlineLevel="0" collapsed="false">
      <c r="A863" s="93"/>
      <c r="C863" s="93"/>
      <c r="D863" s="93"/>
      <c r="E863" s="93"/>
      <c r="F863" s="93"/>
      <c r="G863" s="93"/>
      <c r="H863" s="93"/>
      <c r="I863" s="93"/>
      <c r="J863" s="93"/>
      <c r="K863" s="93"/>
      <c r="L863" s="93"/>
      <c r="M863" s="139"/>
      <c r="N863" s="139"/>
      <c r="O863" s="139"/>
      <c r="P863" s="139"/>
      <c r="AC863" s="139"/>
      <c r="AD863" s="139"/>
      <c r="AE863" s="139"/>
      <c r="AF863" s="138"/>
    </row>
    <row r="864" customFormat="false" ht="66.75" hidden="false" customHeight="false" outlineLevel="0" collapsed="false">
      <c r="A864" s="93"/>
      <c r="C864" s="93"/>
      <c r="D864" s="93"/>
      <c r="E864" s="93"/>
      <c r="F864" s="93"/>
      <c r="G864" s="93"/>
      <c r="H864" s="93"/>
      <c r="I864" s="93"/>
      <c r="J864" s="93"/>
      <c r="K864" s="93"/>
      <c r="L864" s="93"/>
      <c r="M864" s="139"/>
      <c r="N864" s="139"/>
      <c r="O864" s="139"/>
      <c r="P864" s="139"/>
      <c r="AC864" s="139"/>
      <c r="AD864" s="139"/>
      <c r="AE864" s="139"/>
      <c r="AF864" s="138"/>
    </row>
    <row r="865" customFormat="false" ht="67.5" hidden="false" customHeight="true" outlineLevel="0" collapsed="false">
      <c r="A865" s="93"/>
      <c r="C865" s="93"/>
      <c r="D865" s="93"/>
      <c r="E865" s="93"/>
      <c r="F865" s="93"/>
      <c r="G865" s="93"/>
      <c r="H865" s="93"/>
      <c r="I865" s="93"/>
      <c r="J865" s="93"/>
      <c r="K865" s="93"/>
      <c r="L865" s="93"/>
      <c r="M865" s="139"/>
      <c r="N865" s="139"/>
      <c r="O865" s="139"/>
      <c r="P865" s="139"/>
      <c r="AC865" s="139"/>
      <c r="AD865" s="139"/>
      <c r="AE865" s="139"/>
      <c r="AF865" s="138"/>
    </row>
    <row r="866" customFormat="false" ht="66.75" hidden="false" customHeight="false" outlineLevel="0" collapsed="false">
      <c r="A866" s="93"/>
      <c r="C866" s="93"/>
      <c r="D866" s="93"/>
      <c r="E866" s="93"/>
      <c r="F866" s="93"/>
      <c r="G866" s="93"/>
      <c r="H866" s="93"/>
      <c r="I866" s="93"/>
      <c r="J866" s="93"/>
      <c r="K866" s="93"/>
      <c r="L866" s="93"/>
      <c r="M866" s="139"/>
      <c r="N866" s="139"/>
      <c r="O866" s="139"/>
      <c r="P866" s="139"/>
      <c r="AC866" s="139"/>
      <c r="AD866" s="139"/>
      <c r="AE866" s="139"/>
      <c r="AF866" s="138"/>
    </row>
    <row r="867" customFormat="false" ht="66.75" hidden="false" customHeight="false" outlineLevel="0" collapsed="false">
      <c r="A867" s="93"/>
      <c r="C867" s="93"/>
      <c r="D867" s="93"/>
      <c r="E867" s="93"/>
      <c r="F867" s="93"/>
      <c r="G867" s="93"/>
      <c r="H867" s="93"/>
      <c r="I867" s="93"/>
      <c r="J867" s="93"/>
      <c r="K867" s="93"/>
      <c r="L867" s="93"/>
      <c r="M867" s="139"/>
      <c r="N867" s="139"/>
      <c r="O867" s="139"/>
      <c r="P867" s="139"/>
      <c r="AC867" s="139"/>
      <c r="AD867" s="139"/>
      <c r="AE867" s="139"/>
      <c r="AF867" s="138"/>
    </row>
    <row r="868" customFormat="false" ht="66.75" hidden="false" customHeight="false" outlineLevel="0" collapsed="false">
      <c r="A868" s="93"/>
      <c r="C868" s="93"/>
      <c r="D868" s="93"/>
      <c r="E868" s="93"/>
      <c r="F868" s="93"/>
      <c r="G868" s="93"/>
      <c r="H868" s="93"/>
      <c r="I868" s="93"/>
      <c r="J868" s="93"/>
      <c r="K868" s="93"/>
      <c r="L868" s="93"/>
      <c r="M868" s="139"/>
      <c r="N868" s="139"/>
      <c r="O868" s="139"/>
      <c r="P868" s="139"/>
      <c r="AC868" s="139"/>
      <c r="AD868" s="139"/>
      <c r="AE868" s="139"/>
      <c r="AF868" s="138"/>
    </row>
    <row r="869" customFormat="false" ht="66.75" hidden="false" customHeight="false" outlineLevel="0" collapsed="false">
      <c r="A869" s="93"/>
      <c r="C869" s="93"/>
      <c r="D869" s="93"/>
      <c r="E869" s="93"/>
      <c r="F869" s="93"/>
      <c r="G869" s="93"/>
      <c r="H869" s="93"/>
      <c r="I869" s="93"/>
      <c r="J869" s="93"/>
      <c r="K869" s="93"/>
      <c r="L869" s="93"/>
      <c r="M869" s="139"/>
      <c r="N869" s="139"/>
      <c r="O869" s="139"/>
      <c r="P869" s="139"/>
      <c r="AC869" s="139"/>
      <c r="AD869" s="139"/>
      <c r="AE869" s="139"/>
      <c r="AF869" s="138"/>
    </row>
    <row r="870" customFormat="false" ht="66.75" hidden="false" customHeight="false" outlineLevel="0" collapsed="false">
      <c r="A870" s="93"/>
      <c r="C870" s="93"/>
      <c r="D870" s="93"/>
      <c r="E870" s="93"/>
      <c r="F870" s="93"/>
      <c r="G870" s="93"/>
      <c r="H870" s="93"/>
      <c r="I870" s="93"/>
      <c r="J870" s="93"/>
      <c r="K870" s="93"/>
      <c r="L870" s="93"/>
      <c r="M870" s="139"/>
      <c r="N870" s="139"/>
      <c r="O870" s="139"/>
      <c r="P870" s="139"/>
      <c r="AC870" s="139"/>
      <c r="AD870" s="139"/>
      <c r="AE870" s="139"/>
      <c r="AF870" s="138"/>
    </row>
    <row r="871" customFormat="false" ht="66.75" hidden="false" customHeight="false" outlineLevel="0" collapsed="false">
      <c r="A871" s="93"/>
      <c r="C871" s="93"/>
      <c r="D871" s="93"/>
      <c r="E871" s="93"/>
      <c r="F871" s="93"/>
      <c r="G871" s="93"/>
      <c r="H871" s="93"/>
      <c r="I871" s="93"/>
      <c r="J871" s="93"/>
      <c r="K871" s="93"/>
      <c r="L871" s="93"/>
      <c r="M871" s="139"/>
      <c r="N871" s="139"/>
      <c r="O871" s="139"/>
      <c r="P871" s="139"/>
      <c r="AC871" s="139"/>
      <c r="AD871" s="139"/>
      <c r="AE871" s="139"/>
      <c r="AF871" s="138"/>
    </row>
    <row r="872" customFormat="false" ht="66.75" hidden="false" customHeight="false" outlineLevel="0" collapsed="false">
      <c r="A872" s="93"/>
      <c r="C872" s="93"/>
      <c r="D872" s="93"/>
      <c r="E872" s="93"/>
      <c r="F872" s="93"/>
      <c r="G872" s="93"/>
      <c r="H872" s="93"/>
      <c r="I872" s="93"/>
      <c r="J872" s="93"/>
      <c r="K872" s="93"/>
      <c r="L872" s="93"/>
      <c r="M872" s="139"/>
      <c r="N872" s="139"/>
      <c r="O872" s="139"/>
      <c r="P872" s="139"/>
      <c r="AC872" s="139"/>
      <c r="AD872" s="139"/>
      <c r="AE872" s="139"/>
      <c r="AF872" s="138"/>
    </row>
    <row r="873" customFormat="false" ht="67.5" hidden="false" customHeight="true" outlineLevel="0" collapsed="false">
      <c r="A873" s="93"/>
      <c r="C873" s="93"/>
      <c r="D873" s="93"/>
      <c r="E873" s="93"/>
      <c r="F873" s="93"/>
      <c r="G873" s="93"/>
      <c r="H873" s="93"/>
      <c r="I873" s="93"/>
      <c r="J873" s="93"/>
      <c r="K873" s="93"/>
      <c r="L873" s="93"/>
      <c r="M873" s="139"/>
      <c r="N873" s="139"/>
      <c r="O873" s="139"/>
      <c r="P873" s="139"/>
      <c r="AC873" s="139"/>
      <c r="AD873" s="139"/>
      <c r="AE873" s="139"/>
      <c r="AF873" s="138"/>
    </row>
    <row r="874" customFormat="false" ht="66.75" hidden="false" customHeight="false" outlineLevel="0" collapsed="false">
      <c r="A874" s="93"/>
      <c r="C874" s="93"/>
      <c r="D874" s="93"/>
      <c r="E874" s="93"/>
      <c r="F874" s="93"/>
      <c r="G874" s="93"/>
      <c r="H874" s="93"/>
      <c r="I874" s="93"/>
      <c r="J874" s="93"/>
      <c r="K874" s="93"/>
      <c r="L874" s="93"/>
      <c r="M874" s="139"/>
      <c r="N874" s="139"/>
      <c r="O874" s="139"/>
      <c r="P874" s="139"/>
      <c r="AC874" s="139"/>
      <c r="AD874" s="139"/>
      <c r="AE874" s="139"/>
      <c r="AF874" s="138"/>
    </row>
    <row r="875" customFormat="false" ht="66.75" hidden="false" customHeight="false" outlineLevel="0" collapsed="false">
      <c r="A875" s="93"/>
      <c r="C875" s="93"/>
      <c r="D875" s="93"/>
      <c r="E875" s="93"/>
      <c r="F875" s="93"/>
      <c r="G875" s="93"/>
      <c r="H875" s="93"/>
      <c r="I875" s="93"/>
      <c r="J875" s="93"/>
      <c r="K875" s="93"/>
      <c r="L875" s="93"/>
      <c r="M875" s="139"/>
      <c r="N875" s="139"/>
      <c r="O875" s="139"/>
      <c r="P875" s="139"/>
      <c r="AC875" s="139"/>
      <c r="AD875" s="139"/>
      <c r="AE875" s="139"/>
      <c r="AF875" s="138"/>
    </row>
    <row r="876" customFormat="false" ht="66.75" hidden="false" customHeight="false" outlineLevel="0" collapsed="false">
      <c r="A876" s="93"/>
      <c r="C876" s="93"/>
      <c r="D876" s="93"/>
      <c r="E876" s="93"/>
      <c r="F876" s="93"/>
      <c r="G876" s="93"/>
      <c r="H876" s="93"/>
      <c r="I876" s="93"/>
      <c r="J876" s="93"/>
      <c r="K876" s="93"/>
      <c r="L876" s="93"/>
      <c r="M876" s="139"/>
      <c r="N876" s="139"/>
      <c r="O876" s="139"/>
      <c r="P876" s="139"/>
      <c r="AC876" s="139"/>
      <c r="AD876" s="139"/>
      <c r="AE876" s="139"/>
      <c r="AF876" s="138"/>
    </row>
    <row r="877" customFormat="false" ht="66.75" hidden="false" customHeight="false" outlineLevel="0" collapsed="false">
      <c r="A877" s="93"/>
      <c r="C877" s="93"/>
      <c r="D877" s="93"/>
      <c r="E877" s="93"/>
      <c r="F877" s="93"/>
      <c r="G877" s="93"/>
      <c r="H877" s="93"/>
      <c r="I877" s="93"/>
      <c r="J877" s="93"/>
      <c r="K877" s="93"/>
      <c r="L877" s="93"/>
      <c r="M877" s="139"/>
      <c r="N877" s="139"/>
      <c r="O877" s="139"/>
      <c r="P877" s="139"/>
      <c r="AC877" s="139"/>
      <c r="AD877" s="139"/>
      <c r="AE877" s="139"/>
      <c r="AF877" s="138"/>
    </row>
    <row r="878" customFormat="false" ht="67.5" hidden="false" customHeight="true" outlineLevel="0" collapsed="false">
      <c r="A878" s="93"/>
      <c r="C878" s="93"/>
      <c r="D878" s="93"/>
      <c r="E878" s="93"/>
      <c r="F878" s="93"/>
      <c r="G878" s="93"/>
      <c r="H878" s="93"/>
      <c r="I878" s="93"/>
      <c r="J878" s="93"/>
      <c r="K878" s="93"/>
      <c r="L878" s="93"/>
      <c r="M878" s="139"/>
      <c r="N878" s="139"/>
      <c r="O878" s="139"/>
      <c r="P878" s="139"/>
      <c r="AC878" s="139"/>
      <c r="AD878" s="139"/>
      <c r="AE878" s="139"/>
      <c r="AF878" s="138"/>
    </row>
    <row r="879" customFormat="false" ht="67.5" hidden="false" customHeight="true" outlineLevel="0" collapsed="false">
      <c r="A879" s="93"/>
      <c r="C879" s="93"/>
      <c r="D879" s="93"/>
      <c r="E879" s="93"/>
      <c r="F879" s="93"/>
      <c r="G879" s="93"/>
      <c r="H879" s="93"/>
      <c r="I879" s="93"/>
      <c r="J879" s="93"/>
      <c r="K879" s="93"/>
      <c r="L879" s="93"/>
      <c r="M879" s="139"/>
      <c r="N879" s="139"/>
      <c r="O879" s="139"/>
      <c r="P879" s="139"/>
      <c r="AC879" s="139"/>
      <c r="AD879" s="139"/>
      <c r="AE879" s="139"/>
      <c r="AF879" s="138"/>
    </row>
    <row r="880" customFormat="false" ht="66.75" hidden="false" customHeight="true" outlineLevel="0" collapsed="false">
      <c r="A880" s="93"/>
      <c r="C880" s="93"/>
      <c r="D880" s="93"/>
      <c r="E880" s="93"/>
      <c r="F880" s="93"/>
      <c r="G880" s="93"/>
      <c r="H880" s="93"/>
      <c r="I880" s="93"/>
      <c r="J880" s="93"/>
      <c r="K880" s="93"/>
      <c r="L880" s="93"/>
      <c r="M880" s="139"/>
      <c r="N880" s="139"/>
      <c r="O880" s="139"/>
      <c r="P880" s="139"/>
      <c r="AC880" s="139"/>
      <c r="AD880" s="139"/>
      <c r="AE880" s="139"/>
      <c r="AF880" s="138"/>
    </row>
    <row r="881" customFormat="false" ht="66.75" hidden="false" customHeight="false" outlineLevel="0" collapsed="false">
      <c r="A881" s="93"/>
      <c r="C881" s="93"/>
      <c r="D881" s="93"/>
      <c r="E881" s="93"/>
      <c r="F881" s="93"/>
      <c r="G881" s="93"/>
      <c r="H881" s="93"/>
      <c r="I881" s="93"/>
      <c r="J881" s="93"/>
      <c r="K881" s="93"/>
      <c r="L881" s="93"/>
      <c r="M881" s="139"/>
      <c r="N881" s="139"/>
      <c r="O881" s="139"/>
      <c r="P881" s="139"/>
      <c r="AC881" s="139"/>
      <c r="AD881" s="139"/>
      <c r="AE881" s="139"/>
      <c r="AF881" s="138"/>
    </row>
    <row r="882" customFormat="false" ht="66.75" hidden="false" customHeight="false" outlineLevel="0" collapsed="false">
      <c r="A882" s="93"/>
      <c r="C882" s="93"/>
      <c r="D882" s="93"/>
      <c r="E882" s="93"/>
      <c r="F882" s="93"/>
      <c r="G882" s="93"/>
      <c r="H882" s="93"/>
      <c r="I882" s="93"/>
      <c r="J882" s="93"/>
      <c r="K882" s="93"/>
      <c r="L882" s="93"/>
      <c r="M882" s="139"/>
      <c r="N882" s="139"/>
      <c r="O882" s="139"/>
      <c r="P882" s="139"/>
      <c r="AC882" s="139"/>
      <c r="AD882" s="139"/>
      <c r="AE882" s="139"/>
      <c r="AF882" s="138"/>
    </row>
    <row r="883" customFormat="false" ht="67.5" hidden="false" customHeight="true" outlineLevel="0" collapsed="false">
      <c r="A883" s="93"/>
      <c r="C883" s="93"/>
      <c r="D883" s="93"/>
      <c r="E883" s="93"/>
      <c r="F883" s="93"/>
      <c r="G883" s="93"/>
      <c r="H883" s="93"/>
      <c r="I883" s="93"/>
      <c r="J883" s="93"/>
      <c r="K883" s="93"/>
      <c r="L883" s="93"/>
      <c r="M883" s="139"/>
      <c r="N883" s="139"/>
      <c r="O883" s="139"/>
      <c r="P883" s="139"/>
      <c r="AC883" s="139"/>
      <c r="AD883" s="139"/>
      <c r="AE883" s="139"/>
      <c r="AF883" s="138"/>
    </row>
    <row r="884" customFormat="false" ht="66.75" hidden="false" customHeight="false" outlineLevel="0" collapsed="false">
      <c r="A884" s="93"/>
      <c r="C884" s="93"/>
      <c r="D884" s="93"/>
      <c r="E884" s="93"/>
      <c r="F884" s="93"/>
      <c r="G884" s="93"/>
      <c r="H884" s="93"/>
      <c r="I884" s="93"/>
      <c r="J884" s="93"/>
      <c r="K884" s="93"/>
      <c r="L884" s="93"/>
      <c r="M884" s="139"/>
      <c r="N884" s="139"/>
      <c r="O884" s="139"/>
      <c r="P884" s="139"/>
      <c r="AC884" s="139"/>
      <c r="AD884" s="139"/>
      <c r="AE884" s="139"/>
      <c r="AF884" s="138"/>
    </row>
    <row r="885" customFormat="false" ht="66.75" hidden="false" customHeight="false" outlineLevel="0" collapsed="false">
      <c r="A885" s="93"/>
      <c r="C885" s="93"/>
      <c r="D885" s="93"/>
      <c r="E885" s="93"/>
      <c r="F885" s="93"/>
      <c r="G885" s="93"/>
      <c r="H885" s="93"/>
      <c r="I885" s="93"/>
      <c r="J885" s="93"/>
      <c r="K885" s="93"/>
      <c r="L885" s="93"/>
      <c r="M885" s="139"/>
      <c r="N885" s="139"/>
      <c r="O885" s="139"/>
      <c r="P885" s="139"/>
      <c r="AC885" s="139"/>
      <c r="AD885" s="139"/>
      <c r="AE885" s="139"/>
      <c r="AF885" s="138"/>
    </row>
    <row r="886" customFormat="false" ht="66.75" hidden="false" customHeight="false" outlineLevel="0" collapsed="false">
      <c r="A886" s="93"/>
      <c r="C886" s="93"/>
      <c r="D886" s="93"/>
      <c r="E886" s="93"/>
      <c r="F886" s="93"/>
      <c r="G886" s="93"/>
      <c r="H886" s="93"/>
      <c r="I886" s="93"/>
      <c r="J886" s="93"/>
      <c r="K886" s="93"/>
      <c r="L886" s="93"/>
      <c r="M886" s="139"/>
      <c r="N886" s="139"/>
      <c r="O886" s="139"/>
      <c r="P886" s="139"/>
      <c r="AC886" s="139"/>
      <c r="AD886" s="139"/>
      <c r="AE886" s="139"/>
      <c r="AF886" s="138"/>
    </row>
    <row r="887" customFormat="false" ht="66.75" hidden="false" customHeight="false" outlineLevel="0" collapsed="false">
      <c r="A887" s="93"/>
      <c r="C887" s="93"/>
      <c r="D887" s="93"/>
      <c r="E887" s="93"/>
      <c r="F887" s="93"/>
      <c r="G887" s="93"/>
      <c r="H887" s="93"/>
      <c r="I887" s="93"/>
      <c r="J887" s="93"/>
      <c r="K887" s="93"/>
      <c r="L887" s="93"/>
      <c r="M887" s="139"/>
      <c r="N887" s="139"/>
      <c r="O887" s="139"/>
      <c r="P887" s="139"/>
      <c r="AC887" s="139"/>
      <c r="AD887" s="139"/>
      <c r="AE887" s="139"/>
      <c r="AF887" s="138"/>
    </row>
    <row r="888" customFormat="false" ht="66.75" hidden="false" customHeight="false" outlineLevel="0" collapsed="false">
      <c r="A888" s="93"/>
      <c r="C888" s="93"/>
      <c r="D888" s="93"/>
      <c r="E888" s="93"/>
      <c r="F888" s="93"/>
      <c r="G888" s="93"/>
      <c r="H888" s="93"/>
      <c r="I888" s="93"/>
      <c r="J888" s="93"/>
      <c r="K888" s="93"/>
      <c r="L888" s="93"/>
      <c r="M888" s="139"/>
      <c r="N888" s="139"/>
      <c r="O888" s="139"/>
      <c r="P888" s="139"/>
      <c r="AC888" s="139"/>
      <c r="AD888" s="139"/>
      <c r="AE888" s="139"/>
      <c r="AF888" s="138"/>
    </row>
    <row r="889" customFormat="false" ht="66.75" hidden="false" customHeight="false" outlineLevel="0" collapsed="false">
      <c r="A889" s="93"/>
      <c r="C889" s="93"/>
      <c r="D889" s="93"/>
      <c r="E889" s="93"/>
      <c r="F889" s="93"/>
      <c r="G889" s="93"/>
      <c r="H889" s="93"/>
      <c r="I889" s="93"/>
      <c r="J889" s="93"/>
      <c r="K889" s="93"/>
      <c r="L889" s="93"/>
      <c r="M889" s="139"/>
      <c r="N889" s="139"/>
      <c r="O889" s="139"/>
      <c r="P889" s="139"/>
      <c r="AC889" s="139"/>
      <c r="AD889" s="139"/>
      <c r="AE889" s="139"/>
      <c r="AF889" s="138"/>
    </row>
    <row r="890" customFormat="false" ht="66.75" hidden="false" customHeight="false" outlineLevel="0" collapsed="false">
      <c r="A890" s="93"/>
      <c r="C890" s="93"/>
      <c r="D890" s="93"/>
      <c r="E890" s="93"/>
      <c r="F890" s="93"/>
      <c r="G890" s="93"/>
      <c r="H890" s="93"/>
      <c r="I890" s="93"/>
      <c r="J890" s="93"/>
      <c r="K890" s="93"/>
      <c r="L890" s="93"/>
      <c r="M890" s="139"/>
      <c r="N890" s="139"/>
      <c r="O890" s="139"/>
      <c r="P890" s="139"/>
      <c r="AC890" s="139"/>
      <c r="AD890" s="139"/>
      <c r="AE890" s="139"/>
      <c r="AF890" s="138"/>
    </row>
    <row r="891" customFormat="false" ht="66.75" hidden="false" customHeight="false" outlineLevel="0" collapsed="false">
      <c r="A891" s="93"/>
      <c r="C891" s="93"/>
      <c r="D891" s="93"/>
      <c r="E891" s="93"/>
      <c r="F891" s="93"/>
      <c r="G891" s="93"/>
      <c r="H891" s="93"/>
      <c r="I891" s="93"/>
      <c r="J891" s="93"/>
      <c r="K891" s="93"/>
      <c r="L891" s="93"/>
      <c r="M891" s="139"/>
      <c r="N891" s="139"/>
      <c r="O891" s="139"/>
      <c r="P891" s="139"/>
      <c r="AC891" s="139"/>
      <c r="AD891" s="139"/>
      <c r="AE891" s="139"/>
      <c r="AF891" s="138"/>
    </row>
    <row r="892" customFormat="false" ht="66.75" hidden="false" customHeight="false" outlineLevel="0" collapsed="false">
      <c r="A892" s="93"/>
      <c r="C892" s="93"/>
      <c r="D892" s="93"/>
      <c r="E892" s="93"/>
      <c r="F892" s="93"/>
      <c r="G892" s="93"/>
      <c r="H892" s="93"/>
      <c r="I892" s="93"/>
      <c r="J892" s="93"/>
      <c r="K892" s="93"/>
      <c r="L892" s="93"/>
      <c r="M892" s="139"/>
      <c r="N892" s="139"/>
      <c r="O892" s="139"/>
      <c r="P892" s="139"/>
      <c r="AC892" s="139"/>
      <c r="AD892" s="139"/>
      <c r="AE892" s="139"/>
      <c r="AF892" s="138"/>
    </row>
    <row r="893" customFormat="false" ht="66.75" hidden="false" customHeight="false" outlineLevel="0" collapsed="false">
      <c r="A893" s="93"/>
      <c r="C893" s="93"/>
      <c r="D893" s="93"/>
      <c r="E893" s="93"/>
      <c r="F893" s="93"/>
      <c r="G893" s="93"/>
      <c r="H893" s="93"/>
      <c r="I893" s="93"/>
      <c r="J893" s="93"/>
      <c r="K893" s="93"/>
      <c r="L893" s="93"/>
      <c r="M893" s="139"/>
      <c r="N893" s="139"/>
      <c r="O893" s="139"/>
      <c r="P893" s="139"/>
      <c r="AC893" s="139"/>
      <c r="AD893" s="139"/>
      <c r="AE893" s="139"/>
      <c r="AF893" s="138"/>
    </row>
    <row r="894" customFormat="false" ht="66.75" hidden="false" customHeight="false" outlineLevel="0" collapsed="false">
      <c r="A894" s="93"/>
      <c r="C894" s="93"/>
      <c r="D894" s="93"/>
      <c r="E894" s="93"/>
      <c r="F894" s="93"/>
      <c r="G894" s="93"/>
      <c r="H894" s="93"/>
      <c r="I894" s="93"/>
      <c r="J894" s="93"/>
      <c r="K894" s="93"/>
      <c r="L894" s="93"/>
      <c r="M894" s="139"/>
      <c r="N894" s="139"/>
      <c r="O894" s="139"/>
      <c r="P894" s="139"/>
      <c r="AC894" s="139"/>
      <c r="AD894" s="139"/>
      <c r="AE894" s="139"/>
      <c r="AF894" s="138"/>
    </row>
    <row r="895" customFormat="false" ht="66.75" hidden="false" customHeight="false" outlineLevel="0" collapsed="false">
      <c r="A895" s="93"/>
      <c r="C895" s="93"/>
      <c r="D895" s="93"/>
      <c r="E895" s="93"/>
      <c r="F895" s="93"/>
      <c r="G895" s="93"/>
      <c r="H895" s="93"/>
      <c r="I895" s="93"/>
      <c r="J895" s="93"/>
      <c r="K895" s="93"/>
      <c r="L895" s="93"/>
      <c r="M895" s="139"/>
      <c r="N895" s="139"/>
      <c r="O895" s="139"/>
      <c r="P895" s="139"/>
      <c r="AC895" s="139"/>
      <c r="AD895" s="139"/>
      <c r="AE895" s="139"/>
      <c r="AF895" s="138"/>
    </row>
    <row r="896" customFormat="false" ht="66.75" hidden="false" customHeight="false" outlineLevel="0" collapsed="false">
      <c r="A896" s="93"/>
      <c r="C896" s="93"/>
      <c r="D896" s="93"/>
      <c r="E896" s="93"/>
      <c r="F896" s="93"/>
      <c r="G896" s="93"/>
      <c r="H896" s="93"/>
      <c r="I896" s="93"/>
      <c r="J896" s="93"/>
      <c r="K896" s="93"/>
      <c r="L896" s="93"/>
      <c r="M896" s="139"/>
      <c r="N896" s="139"/>
      <c r="O896" s="139"/>
      <c r="P896" s="139"/>
      <c r="AC896" s="139"/>
      <c r="AD896" s="139"/>
      <c r="AE896" s="139"/>
      <c r="AF896" s="138"/>
    </row>
    <row r="897" customFormat="false" ht="66.75" hidden="false" customHeight="false" outlineLevel="0" collapsed="false">
      <c r="A897" s="93"/>
      <c r="C897" s="93"/>
      <c r="D897" s="93"/>
      <c r="E897" s="93"/>
      <c r="F897" s="93"/>
      <c r="G897" s="93"/>
      <c r="H897" s="93"/>
      <c r="I897" s="93"/>
      <c r="J897" s="93"/>
      <c r="K897" s="93"/>
      <c r="L897" s="93"/>
      <c r="M897" s="139"/>
      <c r="N897" s="139"/>
      <c r="O897" s="139"/>
      <c r="P897" s="139"/>
      <c r="AC897" s="139"/>
      <c r="AD897" s="139"/>
      <c r="AE897" s="139"/>
      <c r="AF897" s="138"/>
    </row>
    <row r="898" customFormat="false" ht="66.75" hidden="false" customHeight="false" outlineLevel="0" collapsed="false">
      <c r="A898" s="93"/>
      <c r="C898" s="93"/>
      <c r="D898" s="93"/>
      <c r="E898" s="93"/>
      <c r="F898" s="93"/>
      <c r="G898" s="93"/>
      <c r="H898" s="93"/>
      <c r="I898" s="93"/>
      <c r="J898" s="93"/>
      <c r="K898" s="93"/>
      <c r="L898" s="93"/>
      <c r="M898" s="139"/>
      <c r="N898" s="139"/>
      <c r="O898" s="139"/>
      <c r="P898" s="139"/>
      <c r="AC898" s="139"/>
      <c r="AD898" s="139"/>
      <c r="AE898" s="139"/>
      <c r="AF898" s="138"/>
    </row>
    <row r="899" customFormat="false" ht="66.75" hidden="false" customHeight="false" outlineLevel="0" collapsed="false">
      <c r="A899" s="93"/>
      <c r="C899" s="93"/>
      <c r="D899" s="93"/>
      <c r="E899" s="93"/>
      <c r="F899" s="93"/>
      <c r="G899" s="93"/>
      <c r="H899" s="93"/>
      <c r="I899" s="93"/>
      <c r="J899" s="93"/>
      <c r="K899" s="93"/>
      <c r="L899" s="93"/>
      <c r="M899" s="139"/>
      <c r="N899" s="139"/>
      <c r="O899" s="139"/>
      <c r="P899" s="139"/>
      <c r="AC899" s="139"/>
      <c r="AD899" s="139"/>
      <c r="AE899" s="139"/>
      <c r="AF899" s="138"/>
    </row>
    <row r="900" customFormat="false" ht="66.75" hidden="false" customHeight="false" outlineLevel="0" collapsed="false">
      <c r="A900" s="93"/>
      <c r="C900" s="93"/>
      <c r="D900" s="93"/>
      <c r="E900" s="93"/>
      <c r="F900" s="93"/>
      <c r="G900" s="93"/>
      <c r="H900" s="93"/>
      <c r="I900" s="93"/>
      <c r="J900" s="93"/>
      <c r="K900" s="93"/>
      <c r="L900" s="93"/>
      <c r="M900" s="139"/>
      <c r="N900" s="139"/>
      <c r="O900" s="139"/>
      <c r="P900" s="139"/>
      <c r="AC900" s="139"/>
      <c r="AD900" s="139"/>
      <c r="AE900" s="139"/>
      <c r="AF900" s="138"/>
    </row>
    <row r="901" customFormat="false" ht="67.5" hidden="false" customHeight="true" outlineLevel="0" collapsed="false">
      <c r="A901" s="93"/>
      <c r="C901" s="93"/>
      <c r="D901" s="93"/>
      <c r="E901" s="93"/>
      <c r="F901" s="93"/>
      <c r="G901" s="93"/>
      <c r="H901" s="93"/>
      <c r="I901" s="93"/>
      <c r="J901" s="93"/>
      <c r="K901" s="93"/>
      <c r="L901" s="93"/>
      <c r="M901" s="139"/>
      <c r="N901" s="139"/>
      <c r="O901" s="139"/>
      <c r="P901" s="139"/>
      <c r="AC901" s="139"/>
      <c r="AD901" s="139"/>
      <c r="AE901" s="139"/>
      <c r="AF901" s="138"/>
    </row>
    <row r="902" customFormat="false" ht="66.75" hidden="false" customHeight="false" outlineLevel="0" collapsed="false">
      <c r="A902" s="93"/>
      <c r="C902" s="93"/>
      <c r="D902" s="93"/>
      <c r="E902" s="93"/>
      <c r="F902" s="93"/>
      <c r="G902" s="93"/>
      <c r="H902" s="93"/>
      <c r="I902" s="93"/>
      <c r="J902" s="93"/>
      <c r="K902" s="93"/>
      <c r="L902" s="93"/>
      <c r="M902" s="139"/>
      <c r="N902" s="139"/>
      <c r="O902" s="139"/>
      <c r="P902" s="139"/>
      <c r="AC902" s="139"/>
      <c r="AD902" s="139"/>
      <c r="AE902" s="139"/>
      <c r="AF902" s="138"/>
    </row>
    <row r="903" customFormat="false" ht="66.75" hidden="false" customHeight="false" outlineLevel="0" collapsed="false">
      <c r="A903" s="93"/>
      <c r="C903" s="93"/>
      <c r="D903" s="93"/>
      <c r="E903" s="93"/>
      <c r="F903" s="93"/>
      <c r="G903" s="93"/>
      <c r="H903" s="93"/>
      <c r="I903" s="93"/>
      <c r="J903" s="93"/>
      <c r="K903" s="93"/>
      <c r="L903" s="93"/>
      <c r="M903" s="139"/>
      <c r="N903" s="139"/>
      <c r="O903" s="139"/>
      <c r="P903" s="139"/>
      <c r="AC903" s="139"/>
      <c r="AD903" s="139"/>
      <c r="AE903" s="139"/>
      <c r="AF903" s="138"/>
    </row>
    <row r="904" customFormat="false" ht="66.75" hidden="false" customHeight="false" outlineLevel="0" collapsed="false">
      <c r="A904" s="93"/>
      <c r="C904" s="93"/>
      <c r="D904" s="93"/>
      <c r="E904" s="93"/>
      <c r="F904" s="93"/>
      <c r="G904" s="93"/>
      <c r="H904" s="93"/>
      <c r="I904" s="93"/>
      <c r="J904" s="93"/>
      <c r="K904" s="93"/>
      <c r="L904" s="93"/>
      <c r="M904" s="139"/>
      <c r="N904" s="139"/>
      <c r="O904" s="139"/>
      <c r="P904" s="139"/>
      <c r="AC904" s="139"/>
      <c r="AD904" s="139"/>
      <c r="AE904" s="139"/>
      <c r="AF904" s="138"/>
    </row>
    <row r="905" customFormat="false" ht="67.5" hidden="false" customHeight="true" outlineLevel="0" collapsed="false">
      <c r="A905" s="93"/>
      <c r="C905" s="93"/>
      <c r="D905" s="93"/>
      <c r="E905" s="93"/>
      <c r="F905" s="93"/>
      <c r="G905" s="93"/>
      <c r="H905" s="93"/>
      <c r="I905" s="93"/>
      <c r="J905" s="93"/>
      <c r="K905" s="93"/>
      <c r="L905" s="93"/>
      <c r="M905" s="139"/>
      <c r="N905" s="139"/>
      <c r="O905" s="139"/>
      <c r="P905" s="139"/>
      <c r="AC905" s="139"/>
      <c r="AD905" s="139"/>
      <c r="AE905" s="139"/>
      <c r="AF905" s="138"/>
    </row>
    <row r="906" customFormat="false" ht="66.75" hidden="false" customHeight="false" outlineLevel="0" collapsed="false">
      <c r="A906" s="93"/>
      <c r="C906" s="93"/>
      <c r="D906" s="93"/>
      <c r="E906" s="93"/>
      <c r="F906" s="93"/>
      <c r="G906" s="93"/>
      <c r="H906" s="93"/>
      <c r="I906" s="93"/>
      <c r="J906" s="93"/>
      <c r="K906" s="93"/>
      <c r="L906" s="93"/>
      <c r="M906" s="139"/>
      <c r="N906" s="139"/>
      <c r="O906" s="139"/>
      <c r="P906" s="139"/>
      <c r="AC906" s="139"/>
      <c r="AD906" s="139"/>
      <c r="AE906" s="139"/>
      <c r="AF906" s="138"/>
    </row>
    <row r="907" customFormat="false" ht="66.75" hidden="false" customHeight="false" outlineLevel="0" collapsed="false">
      <c r="A907" s="93"/>
      <c r="C907" s="93"/>
      <c r="D907" s="93"/>
      <c r="E907" s="93"/>
      <c r="F907" s="93"/>
      <c r="G907" s="93"/>
      <c r="H907" s="93"/>
      <c r="I907" s="93"/>
      <c r="J907" s="93"/>
      <c r="K907" s="93"/>
      <c r="L907" s="93"/>
      <c r="M907" s="139"/>
      <c r="N907" s="139"/>
      <c r="O907" s="139"/>
      <c r="P907" s="139"/>
      <c r="AC907" s="139"/>
      <c r="AD907" s="139"/>
      <c r="AE907" s="139"/>
      <c r="AF907" s="138"/>
    </row>
    <row r="908" customFormat="false" ht="66.75" hidden="false" customHeight="false" outlineLevel="0" collapsed="false">
      <c r="A908" s="93"/>
      <c r="C908" s="93"/>
      <c r="D908" s="93"/>
      <c r="E908" s="93"/>
      <c r="F908" s="93"/>
      <c r="G908" s="93"/>
      <c r="H908" s="93"/>
      <c r="I908" s="93"/>
      <c r="J908" s="93"/>
      <c r="K908" s="93"/>
      <c r="L908" s="93"/>
      <c r="M908" s="139"/>
      <c r="N908" s="139"/>
      <c r="O908" s="139"/>
      <c r="P908" s="139"/>
      <c r="AC908" s="139"/>
      <c r="AD908" s="139"/>
      <c r="AE908" s="139"/>
      <c r="AF908" s="138"/>
    </row>
    <row r="909" customFormat="false" ht="66.75" hidden="false" customHeight="false" outlineLevel="0" collapsed="false">
      <c r="A909" s="93"/>
      <c r="C909" s="93"/>
      <c r="D909" s="93"/>
      <c r="E909" s="93"/>
      <c r="F909" s="93"/>
      <c r="G909" s="93"/>
      <c r="H909" s="93"/>
      <c r="I909" s="93"/>
      <c r="J909" s="93"/>
      <c r="K909" s="93"/>
      <c r="L909" s="93"/>
      <c r="M909" s="139"/>
      <c r="N909" s="139"/>
      <c r="O909" s="139"/>
      <c r="P909" s="139"/>
      <c r="AC909" s="139"/>
      <c r="AD909" s="139"/>
      <c r="AE909" s="139"/>
      <c r="AF909" s="138"/>
    </row>
    <row r="910" customFormat="false" ht="66.75" hidden="false" customHeight="false" outlineLevel="0" collapsed="false">
      <c r="A910" s="93"/>
      <c r="C910" s="93"/>
      <c r="D910" s="93"/>
      <c r="E910" s="93"/>
      <c r="F910" s="93"/>
      <c r="G910" s="93"/>
      <c r="H910" s="93"/>
      <c r="I910" s="93"/>
      <c r="J910" s="93"/>
      <c r="K910" s="93"/>
      <c r="L910" s="93"/>
      <c r="M910" s="139"/>
      <c r="N910" s="139"/>
      <c r="O910" s="139"/>
      <c r="P910" s="139"/>
      <c r="AC910" s="139"/>
      <c r="AD910" s="139"/>
      <c r="AE910" s="139"/>
      <c r="AF910" s="138"/>
    </row>
    <row r="911" customFormat="false" ht="66.75" hidden="false" customHeight="false" outlineLevel="0" collapsed="false">
      <c r="A911" s="93"/>
      <c r="C911" s="93"/>
      <c r="D911" s="93"/>
      <c r="E911" s="93"/>
      <c r="F911" s="93"/>
      <c r="G911" s="93"/>
      <c r="H911" s="93"/>
      <c r="I911" s="93"/>
      <c r="J911" s="93"/>
      <c r="K911" s="93"/>
      <c r="L911" s="93"/>
      <c r="M911" s="139"/>
      <c r="N911" s="139"/>
      <c r="O911" s="139"/>
      <c r="P911" s="139"/>
      <c r="AC911" s="139"/>
      <c r="AD911" s="139"/>
      <c r="AE911" s="139"/>
      <c r="AF911" s="138"/>
    </row>
    <row r="912" customFormat="false" ht="66.75" hidden="false" customHeight="false" outlineLevel="0" collapsed="false">
      <c r="A912" s="93"/>
      <c r="C912" s="93"/>
      <c r="D912" s="93"/>
      <c r="E912" s="93"/>
      <c r="F912" s="93"/>
      <c r="G912" s="93"/>
      <c r="H912" s="93"/>
      <c r="I912" s="93"/>
      <c r="J912" s="93"/>
      <c r="K912" s="93"/>
      <c r="L912" s="93"/>
      <c r="M912" s="139"/>
      <c r="N912" s="139"/>
      <c r="O912" s="139"/>
      <c r="P912" s="139"/>
      <c r="AC912" s="139"/>
      <c r="AD912" s="139"/>
      <c r="AE912" s="139"/>
      <c r="AF912" s="138"/>
    </row>
    <row r="913" customFormat="false" ht="66.75" hidden="false" customHeight="false" outlineLevel="0" collapsed="false">
      <c r="A913" s="93"/>
      <c r="C913" s="93"/>
      <c r="D913" s="93"/>
      <c r="E913" s="93"/>
      <c r="F913" s="93"/>
      <c r="G913" s="93"/>
      <c r="H913" s="93"/>
      <c r="I913" s="93"/>
      <c r="J913" s="93"/>
      <c r="K913" s="93"/>
      <c r="L913" s="93"/>
      <c r="M913" s="139"/>
      <c r="N913" s="139"/>
      <c r="O913" s="139"/>
      <c r="P913" s="139"/>
      <c r="AC913" s="139"/>
      <c r="AD913" s="139"/>
      <c r="AE913" s="139"/>
      <c r="AF913" s="138"/>
    </row>
    <row r="914" customFormat="false" ht="67.5" hidden="false" customHeight="true" outlineLevel="0" collapsed="false">
      <c r="A914" s="93"/>
      <c r="C914" s="93"/>
      <c r="D914" s="93"/>
      <c r="E914" s="93"/>
      <c r="F914" s="93"/>
      <c r="G914" s="93"/>
      <c r="H914" s="93"/>
      <c r="I914" s="93"/>
      <c r="J914" s="93"/>
      <c r="K914" s="93"/>
      <c r="L914" s="93"/>
      <c r="M914" s="139"/>
      <c r="N914" s="139"/>
      <c r="O914" s="139"/>
      <c r="P914" s="139"/>
      <c r="AC914" s="139"/>
      <c r="AD914" s="139"/>
      <c r="AE914" s="139"/>
      <c r="AF914" s="138"/>
    </row>
    <row r="915" customFormat="false" ht="66.75" hidden="false" customHeight="false" outlineLevel="0" collapsed="false">
      <c r="A915" s="93"/>
      <c r="C915" s="93"/>
      <c r="D915" s="93"/>
      <c r="E915" s="93"/>
      <c r="F915" s="93"/>
      <c r="G915" s="93"/>
      <c r="H915" s="93"/>
      <c r="I915" s="93"/>
      <c r="J915" s="93"/>
      <c r="K915" s="93"/>
      <c r="L915" s="93"/>
      <c r="M915" s="139"/>
      <c r="N915" s="139"/>
      <c r="O915" s="139"/>
      <c r="P915" s="139"/>
      <c r="AC915" s="139"/>
      <c r="AD915" s="139"/>
      <c r="AE915" s="139"/>
      <c r="AF915" s="138"/>
    </row>
    <row r="916" customFormat="false" ht="66.75" hidden="false" customHeight="false" outlineLevel="0" collapsed="false">
      <c r="A916" s="93"/>
      <c r="C916" s="93"/>
      <c r="D916" s="93"/>
      <c r="E916" s="93"/>
      <c r="F916" s="93"/>
      <c r="G916" s="93"/>
      <c r="H916" s="93"/>
      <c r="I916" s="93"/>
      <c r="J916" s="93"/>
      <c r="K916" s="93"/>
      <c r="L916" s="93"/>
      <c r="M916" s="139"/>
      <c r="N916" s="139"/>
      <c r="O916" s="139"/>
      <c r="P916" s="139"/>
      <c r="AC916" s="139"/>
      <c r="AD916" s="139"/>
      <c r="AE916" s="139"/>
      <c r="AF916" s="138"/>
    </row>
    <row r="917" customFormat="false" ht="66.75" hidden="false" customHeight="false" outlineLevel="0" collapsed="false">
      <c r="A917" s="93"/>
      <c r="C917" s="93"/>
      <c r="D917" s="93"/>
      <c r="E917" s="93"/>
      <c r="F917" s="93"/>
      <c r="G917" s="93"/>
      <c r="H917" s="93"/>
      <c r="I917" s="93"/>
      <c r="J917" s="93"/>
      <c r="K917" s="93"/>
      <c r="L917" s="93"/>
      <c r="M917" s="139"/>
      <c r="N917" s="139"/>
      <c r="O917" s="139"/>
      <c r="P917" s="139"/>
      <c r="AC917" s="139"/>
      <c r="AD917" s="139"/>
      <c r="AE917" s="139"/>
      <c r="AF917" s="138"/>
    </row>
    <row r="918" customFormat="false" ht="66.75" hidden="false" customHeight="false" outlineLevel="0" collapsed="false">
      <c r="A918" s="93"/>
      <c r="C918" s="93"/>
      <c r="D918" s="93"/>
      <c r="E918" s="93"/>
      <c r="F918" s="93"/>
      <c r="G918" s="93"/>
      <c r="H918" s="93"/>
      <c r="I918" s="93"/>
      <c r="J918" s="93"/>
      <c r="K918" s="93"/>
      <c r="L918" s="93"/>
      <c r="M918" s="139"/>
      <c r="N918" s="139"/>
      <c r="O918" s="139"/>
      <c r="P918" s="139"/>
      <c r="AC918" s="139"/>
      <c r="AD918" s="139"/>
      <c r="AE918" s="139"/>
      <c r="AF918" s="138"/>
    </row>
    <row r="919" customFormat="false" ht="67.5" hidden="false" customHeight="true" outlineLevel="0" collapsed="false">
      <c r="A919" s="93"/>
      <c r="C919" s="93"/>
      <c r="D919" s="93"/>
      <c r="E919" s="93"/>
      <c r="F919" s="93"/>
      <c r="G919" s="93"/>
      <c r="H919" s="93"/>
      <c r="I919" s="93"/>
      <c r="J919" s="93"/>
      <c r="K919" s="93"/>
      <c r="L919" s="93"/>
      <c r="M919" s="139"/>
      <c r="N919" s="139"/>
      <c r="O919" s="139"/>
      <c r="P919" s="139"/>
      <c r="AC919" s="139"/>
      <c r="AD919" s="139"/>
      <c r="AE919" s="139"/>
      <c r="AF919" s="138"/>
    </row>
    <row r="920" customFormat="false" ht="67.5" hidden="false" customHeight="true" outlineLevel="0" collapsed="false">
      <c r="A920" s="93"/>
      <c r="C920" s="93"/>
      <c r="D920" s="93"/>
      <c r="E920" s="93"/>
      <c r="F920" s="93"/>
      <c r="G920" s="93"/>
      <c r="H920" s="93"/>
      <c r="I920" s="93"/>
      <c r="J920" s="93"/>
      <c r="K920" s="93"/>
      <c r="L920" s="93"/>
      <c r="M920" s="139"/>
      <c r="N920" s="139"/>
      <c r="O920" s="139"/>
      <c r="P920" s="139"/>
      <c r="AC920" s="139"/>
      <c r="AD920" s="139"/>
      <c r="AE920" s="139"/>
      <c r="AF920" s="138"/>
    </row>
    <row r="921" customFormat="false" ht="66.75" hidden="false" customHeight="true" outlineLevel="0" collapsed="false">
      <c r="A921" s="93"/>
      <c r="C921" s="93"/>
      <c r="D921" s="93"/>
      <c r="E921" s="93"/>
      <c r="F921" s="93"/>
      <c r="G921" s="93"/>
      <c r="H921" s="93"/>
      <c r="I921" s="93"/>
      <c r="J921" s="93"/>
      <c r="K921" s="93"/>
      <c r="L921" s="93"/>
      <c r="M921" s="139"/>
      <c r="N921" s="139"/>
      <c r="O921" s="139"/>
      <c r="P921" s="139"/>
      <c r="AC921" s="139"/>
      <c r="AD921" s="139"/>
      <c r="AE921" s="139"/>
      <c r="AF921" s="138"/>
    </row>
    <row r="922" customFormat="false" ht="66.75" hidden="false" customHeight="false" outlineLevel="0" collapsed="false">
      <c r="A922" s="93"/>
      <c r="C922" s="93"/>
      <c r="D922" s="93"/>
      <c r="E922" s="93"/>
      <c r="F922" s="93"/>
      <c r="G922" s="93"/>
      <c r="H922" s="93"/>
      <c r="I922" s="93"/>
      <c r="J922" s="93"/>
      <c r="K922" s="93"/>
      <c r="L922" s="93"/>
      <c r="M922" s="139"/>
      <c r="N922" s="139"/>
      <c r="O922" s="139"/>
      <c r="P922" s="139"/>
      <c r="AC922" s="139"/>
      <c r="AD922" s="139"/>
      <c r="AE922" s="139"/>
      <c r="AF922" s="138"/>
    </row>
    <row r="923" customFormat="false" ht="66.75" hidden="false" customHeight="false" outlineLevel="0" collapsed="false">
      <c r="A923" s="93"/>
      <c r="C923" s="93"/>
      <c r="D923" s="93"/>
      <c r="E923" s="93"/>
      <c r="F923" s="93"/>
      <c r="G923" s="93"/>
      <c r="H923" s="93"/>
      <c r="I923" s="93"/>
      <c r="J923" s="93"/>
      <c r="K923" s="93"/>
      <c r="L923" s="93"/>
      <c r="M923" s="139"/>
      <c r="N923" s="139"/>
      <c r="O923" s="139"/>
      <c r="P923" s="139"/>
      <c r="AC923" s="139"/>
      <c r="AD923" s="139"/>
      <c r="AE923" s="139"/>
      <c r="AF923" s="138"/>
    </row>
    <row r="924" customFormat="false" ht="67.5" hidden="false" customHeight="true" outlineLevel="0" collapsed="false">
      <c r="A924" s="93"/>
      <c r="C924" s="93"/>
      <c r="D924" s="93"/>
      <c r="E924" s="93"/>
      <c r="F924" s="93"/>
      <c r="G924" s="93"/>
      <c r="H924" s="93"/>
      <c r="I924" s="93"/>
      <c r="J924" s="93"/>
      <c r="K924" s="93"/>
      <c r="L924" s="93"/>
      <c r="M924" s="139"/>
      <c r="N924" s="139"/>
      <c r="O924" s="139"/>
      <c r="P924" s="139"/>
      <c r="AC924" s="139"/>
      <c r="AD924" s="139"/>
      <c r="AE924" s="139"/>
      <c r="AF924" s="138"/>
    </row>
    <row r="925" customFormat="false" ht="66.75" hidden="false" customHeight="false" outlineLevel="0" collapsed="false">
      <c r="A925" s="93"/>
      <c r="C925" s="93"/>
      <c r="D925" s="93"/>
      <c r="E925" s="93"/>
      <c r="F925" s="93"/>
      <c r="G925" s="93"/>
      <c r="H925" s="93"/>
      <c r="I925" s="93"/>
      <c r="J925" s="93"/>
      <c r="K925" s="93"/>
      <c r="L925" s="93"/>
      <c r="M925" s="139"/>
      <c r="N925" s="139"/>
      <c r="O925" s="139"/>
      <c r="P925" s="139"/>
      <c r="AC925" s="139"/>
      <c r="AD925" s="139"/>
      <c r="AE925" s="139"/>
      <c r="AF925" s="138"/>
    </row>
    <row r="926" customFormat="false" ht="66.75" hidden="false" customHeight="false" outlineLevel="0" collapsed="false">
      <c r="A926" s="93"/>
      <c r="C926" s="93"/>
      <c r="D926" s="93"/>
      <c r="E926" s="93"/>
      <c r="F926" s="93"/>
      <c r="G926" s="93"/>
      <c r="H926" s="93"/>
      <c r="I926" s="93"/>
      <c r="J926" s="93"/>
      <c r="K926" s="93"/>
      <c r="L926" s="93"/>
      <c r="M926" s="139"/>
      <c r="N926" s="139"/>
      <c r="O926" s="139"/>
      <c r="P926" s="139"/>
    </row>
    <row r="927" customFormat="false" ht="66.75" hidden="false" customHeight="false" outlineLevel="0" collapsed="false">
      <c r="A927" s="93"/>
      <c r="C927" s="93"/>
      <c r="D927" s="93"/>
      <c r="E927" s="93"/>
      <c r="F927" s="93"/>
      <c r="G927" s="93"/>
      <c r="H927" s="93"/>
      <c r="I927" s="93"/>
      <c r="J927" s="93"/>
      <c r="K927" s="93"/>
      <c r="L927" s="93"/>
      <c r="M927" s="139"/>
      <c r="N927" s="139"/>
      <c r="O927" s="139"/>
      <c r="P927" s="139"/>
      <c r="Q927" s="93"/>
      <c r="R927" s="93"/>
      <c r="S927" s="93"/>
      <c r="T927" s="93"/>
      <c r="U927" s="93"/>
      <c r="V927" s="93"/>
      <c r="W927" s="93"/>
      <c r="X927" s="93"/>
      <c r="Y927" s="93"/>
      <c r="Z927" s="93"/>
      <c r="AA927" s="93"/>
      <c r="AB927" s="93"/>
      <c r="AC927" s="93"/>
      <c r="AD927" s="93"/>
      <c r="AE927" s="93"/>
    </row>
    <row r="928" customFormat="false" ht="66.75" hidden="false" customHeight="false" outlineLevel="0" collapsed="false">
      <c r="A928" s="93"/>
      <c r="C928" s="93"/>
      <c r="D928" s="93"/>
      <c r="E928" s="93"/>
      <c r="F928" s="93"/>
      <c r="G928" s="93"/>
      <c r="H928" s="93"/>
      <c r="I928" s="93"/>
      <c r="J928" s="93"/>
      <c r="K928" s="93"/>
      <c r="L928" s="93"/>
      <c r="M928" s="139"/>
      <c r="N928" s="139"/>
      <c r="O928" s="139"/>
      <c r="P928" s="139"/>
      <c r="Q928" s="93"/>
      <c r="R928" s="93"/>
      <c r="S928" s="93"/>
      <c r="T928" s="93"/>
      <c r="U928" s="93"/>
      <c r="V928" s="93"/>
      <c r="W928" s="93"/>
      <c r="X928" s="93"/>
      <c r="Y928" s="93"/>
      <c r="Z928" s="93"/>
      <c r="AA928" s="93"/>
      <c r="AB928" s="93"/>
      <c r="AC928" s="93"/>
      <c r="AD928" s="93"/>
      <c r="AE928" s="93"/>
    </row>
    <row r="929" s="93" customFormat="true" ht="66.75" hidden="false" customHeight="false" outlineLevel="0" collapsed="false">
      <c r="M929" s="139"/>
      <c r="N929" s="139"/>
      <c r="O929" s="139"/>
      <c r="P929" s="139"/>
    </row>
    <row r="930" s="93" customFormat="true" ht="66.75" hidden="false" customHeight="false" outlineLevel="0" collapsed="false">
      <c r="M930" s="139"/>
      <c r="N930" s="139"/>
      <c r="O930" s="139"/>
      <c r="P930" s="139"/>
    </row>
    <row r="931" s="93" customFormat="true" ht="66.75" hidden="false" customHeight="false" outlineLevel="0" collapsed="false">
      <c r="M931" s="139"/>
      <c r="N931" s="139"/>
      <c r="O931" s="139"/>
      <c r="P931" s="139"/>
    </row>
    <row r="932" s="93" customFormat="true" ht="66.75" hidden="false" customHeight="false" outlineLevel="0" collapsed="false">
      <c r="M932" s="139"/>
      <c r="N932" s="139"/>
      <c r="O932" s="139"/>
      <c r="P932" s="139"/>
    </row>
    <row r="933" s="93" customFormat="true" ht="66.75" hidden="false" customHeight="false" outlineLevel="0" collapsed="false">
      <c r="M933" s="139"/>
      <c r="N933" s="139"/>
      <c r="O933" s="139"/>
      <c r="P933" s="139"/>
    </row>
    <row r="934" s="93" customFormat="true" ht="66.75" hidden="false" customHeight="false" outlineLevel="0" collapsed="false">
      <c r="M934" s="139"/>
      <c r="N934" s="139"/>
      <c r="O934" s="139"/>
      <c r="P934" s="139"/>
    </row>
    <row r="935" s="93" customFormat="true" ht="66.75" hidden="false" customHeight="false" outlineLevel="0" collapsed="false">
      <c r="M935" s="139"/>
      <c r="N935" s="139"/>
      <c r="O935" s="139"/>
      <c r="P935" s="139"/>
    </row>
    <row r="936" s="93" customFormat="true" ht="66.75" hidden="false" customHeight="false" outlineLevel="0" collapsed="false">
      <c r="M936" s="139"/>
      <c r="N936" s="139"/>
      <c r="O936" s="139"/>
      <c r="P936" s="139"/>
    </row>
    <row r="937" s="93" customFormat="true" ht="66.75" hidden="false" customHeight="false" outlineLevel="0" collapsed="false">
      <c r="M937" s="139"/>
      <c r="N937" s="139"/>
      <c r="O937" s="139"/>
      <c r="P937" s="139"/>
    </row>
    <row r="938" s="93" customFormat="true" ht="66.75" hidden="false" customHeight="false" outlineLevel="0" collapsed="false">
      <c r="M938" s="139"/>
      <c r="N938" s="139"/>
      <c r="O938" s="139"/>
      <c r="P938" s="139"/>
    </row>
    <row r="939" s="93" customFormat="true" ht="66.75" hidden="false" customHeight="false" outlineLevel="0" collapsed="false">
      <c r="M939" s="139"/>
      <c r="N939" s="139"/>
      <c r="O939" s="139"/>
      <c r="P939" s="139"/>
    </row>
    <row r="940" s="93" customFormat="true" ht="66.75" hidden="false" customHeight="false" outlineLevel="0" collapsed="false">
      <c r="M940" s="139"/>
      <c r="N940" s="139"/>
      <c r="O940" s="139"/>
      <c r="P940" s="139"/>
    </row>
    <row r="941" s="93" customFormat="true" ht="66.75" hidden="false" customHeight="false" outlineLevel="0" collapsed="false">
      <c r="M941" s="139"/>
      <c r="N941" s="139"/>
      <c r="O941" s="139"/>
      <c r="P941" s="139"/>
    </row>
    <row r="942" s="93" customFormat="true" ht="66.75" hidden="false" customHeight="false" outlineLevel="0" collapsed="false">
      <c r="M942" s="139"/>
      <c r="N942" s="139"/>
      <c r="O942" s="139"/>
      <c r="P942" s="139"/>
    </row>
    <row r="943" s="93" customFormat="true" ht="67.5" hidden="false" customHeight="true" outlineLevel="0" collapsed="false">
      <c r="M943" s="139"/>
      <c r="N943" s="139"/>
      <c r="O943" s="139"/>
      <c r="P943" s="139"/>
    </row>
    <row r="944" s="93" customFormat="true" ht="66.75" hidden="false" customHeight="false" outlineLevel="0" collapsed="false">
      <c r="M944" s="139"/>
      <c r="N944" s="139"/>
      <c r="O944" s="139"/>
      <c r="P944" s="139"/>
    </row>
    <row r="945" s="93" customFormat="true" ht="66.75" hidden="false" customHeight="false" outlineLevel="0" collapsed="false">
      <c r="M945" s="139"/>
      <c r="N945" s="139"/>
      <c r="O945" s="139"/>
      <c r="P945" s="139"/>
    </row>
    <row r="946" s="93" customFormat="true" ht="66.75" hidden="false" customHeight="false" outlineLevel="0" collapsed="false">
      <c r="M946" s="139"/>
      <c r="N946" s="139"/>
      <c r="O946" s="139"/>
      <c r="P946" s="139"/>
    </row>
    <row r="947" s="93" customFormat="true" ht="67.5" hidden="false" customHeight="true" outlineLevel="0" collapsed="false">
      <c r="M947" s="139"/>
      <c r="N947" s="139"/>
      <c r="O947" s="139"/>
      <c r="P947" s="139"/>
    </row>
    <row r="948" s="93" customFormat="true" ht="66.75" hidden="false" customHeight="false" outlineLevel="0" collapsed="false">
      <c r="M948" s="139"/>
      <c r="N948" s="139"/>
      <c r="O948" s="139"/>
      <c r="P948" s="139"/>
    </row>
    <row r="949" s="93" customFormat="true" ht="66.75" hidden="false" customHeight="false" outlineLevel="0" collapsed="false">
      <c r="M949" s="139"/>
      <c r="N949" s="139"/>
      <c r="O949" s="139"/>
      <c r="P949" s="139"/>
    </row>
    <row r="950" s="93" customFormat="true" ht="66.75" hidden="false" customHeight="false" outlineLevel="0" collapsed="false">
      <c r="M950" s="139"/>
      <c r="N950" s="139"/>
      <c r="O950" s="139"/>
      <c r="P950" s="139"/>
    </row>
    <row r="951" s="93" customFormat="true" ht="66.75" hidden="false" customHeight="false" outlineLevel="0" collapsed="false">
      <c r="M951" s="139"/>
      <c r="N951" s="139"/>
      <c r="O951" s="139"/>
      <c r="P951" s="139"/>
    </row>
    <row r="952" s="93" customFormat="true" ht="66.75" hidden="false" customHeight="false" outlineLevel="0" collapsed="false">
      <c r="M952" s="139"/>
      <c r="N952" s="139"/>
      <c r="O952" s="139"/>
      <c r="P952" s="139"/>
    </row>
    <row r="953" s="93" customFormat="true" ht="66.75" hidden="false" customHeight="false" outlineLevel="0" collapsed="false">
      <c r="M953" s="139"/>
      <c r="N953" s="139"/>
      <c r="O953" s="139"/>
      <c r="P953" s="139"/>
    </row>
    <row r="954" s="93" customFormat="true" ht="67.5" hidden="false" customHeight="true" outlineLevel="0" collapsed="false">
      <c r="M954" s="139"/>
      <c r="N954" s="139"/>
      <c r="O954" s="139"/>
      <c r="P954" s="139"/>
    </row>
    <row r="955" s="93" customFormat="true" ht="66.75" hidden="false" customHeight="false" outlineLevel="0" collapsed="false">
      <c r="M955" s="139"/>
      <c r="N955" s="139"/>
      <c r="O955" s="139"/>
      <c r="P955" s="139"/>
    </row>
    <row r="956" s="93" customFormat="true" ht="66.75" hidden="false" customHeight="false" outlineLevel="0" collapsed="false">
      <c r="M956" s="139"/>
      <c r="N956" s="139"/>
      <c r="O956" s="139"/>
      <c r="P956" s="139"/>
    </row>
    <row r="957" s="93" customFormat="true" ht="66.75" hidden="false" customHeight="false" outlineLevel="0" collapsed="false">
      <c r="M957" s="139"/>
      <c r="N957" s="139"/>
      <c r="O957" s="139"/>
      <c r="P957" s="139"/>
    </row>
    <row r="958" s="93" customFormat="true" ht="66.75" hidden="false" customHeight="false" outlineLevel="0" collapsed="false">
      <c r="M958" s="139"/>
      <c r="N958" s="139"/>
      <c r="O958" s="139"/>
      <c r="P958" s="139"/>
    </row>
    <row r="959" s="93" customFormat="true" ht="67.5" hidden="false" customHeight="true" outlineLevel="0" collapsed="false">
      <c r="M959" s="139"/>
      <c r="N959" s="139"/>
      <c r="O959" s="139"/>
      <c r="P959" s="139"/>
    </row>
    <row r="960" s="93" customFormat="true" ht="67.5" hidden="false" customHeight="true" outlineLevel="0" collapsed="false">
      <c r="M960" s="139"/>
      <c r="N960" s="139"/>
      <c r="O960" s="139"/>
      <c r="P960" s="139"/>
    </row>
    <row r="961" s="93" customFormat="true" ht="66.75" hidden="false" customHeight="true" outlineLevel="0" collapsed="false">
      <c r="M961" s="139"/>
      <c r="N961" s="139"/>
      <c r="O961" s="139"/>
      <c r="P961" s="139"/>
    </row>
    <row r="962" s="93" customFormat="true" ht="66.75" hidden="false" customHeight="false" outlineLevel="0" collapsed="false">
      <c r="M962" s="139"/>
      <c r="N962" s="139"/>
      <c r="O962" s="139"/>
      <c r="P962" s="139"/>
    </row>
    <row r="963" s="93" customFormat="true" ht="66.75" hidden="false" customHeight="false" outlineLevel="0" collapsed="false">
      <c r="M963" s="139"/>
      <c r="N963" s="139"/>
      <c r="O963" s="139"/>
      <c r="P963" s="139"/>
    </row>
    <row r="964" s="93" customFormat="true" ht="67.5" hidden="false" customHeight="true" outlineLevel="0" collapsed="false">
      <c r="M964" s="139"/>
      <c r="N964" s="139"/>
      <c r="O964" s="139"/>
      <c r="P964" s="139"/>
    </row>
    <row r="965" s="93" customFormat="true" ht="66.75" hidden="false" customHeight="false" outlineLevel="0" collapsed="false">
      <c r="M965" s="139"/>
      <c r="N965" s="139"/>
      <c r="O965" s="139"/>
      <c r="P965" s="139"/>
    </row>
    <row r="966" s="93" customFormat="true" ht="66.75" hidden="false" customHeight="false" outlineLevel="0" collapsed="false">
      <c r="M966" s="139"/>
      <c r="N966" s="139"/>
      <c r="O966" s="139"/>
      <c r="P966" s="139"/>
    </row>
    <row r="967" s="93" customFormat="true" ht="66.75" hidden="false" customHeight="false" outlineLevel="0" collapsed="false">
      <c r="M967" s="139"/>
      <c r="N967" s="139"/>
      <c r="O967" s="139"/>
      <c r="P967" s="139"/>
    </row>
    <row r="968" s="93" customFormat="true" ht="66.75" hidden="false" customHeight="false" outlineLevel="0" collapsed="false">
      <c r="M968" s="139"/>
      <c r="N968" s="139"/>
      <c r="O968" s="139"/>
      <c r="P968" s="139"/>
    </row>
    <row r="969" s="93" customFormat="true" ht="66.75" hidden="false" customHeight="false" outlineLevel="0" collapsed="false">
      <c r="M969" s="139"/>
      <c r="N969" s="139"/>
      <c r="O969" s="139"/>
      <c r="P969" s="139"/>
    </row>
    <row r="970" s="93" customFormat="true" ht="66.75" hidden="false" customHeight="false" outlineLevel="0" collapsed="false">
      <c r="M970" s="139"/>
      <c r="N970" s="139"/>
      <c r="O970" s="139"/>
      <c r="P970" s="139"/>
    </row>
    <row r="971" s="93" customFormat="true" ht="66.75" hidden="false" customHeight="false" outlineLevel="0" collapsed="false">
      <c r="M971" s="139"/>
      <c r="N971" s="139"/>
      <c r="O971" s="139"/>
      <c r="P971" s="139"/>
    </row>
    <row r="972" s="93" customFormat="true" ht="66.75" hidden="false" customHeight="false" outlineLevel="0" collapsed="false">
      <c r="M972" s="139"/>
      <c r="N972" s="139"/>
      <c r="O972" s="139"/>
      <c r="P972" s="139"/>
    </row>
    <row r="973" s="93" customFormat="true" ht="66.75" hidden="false" customHeight="false" outlineLevel="0" collapsed="false">
      <c r="M973" s="139"/>
      <c r="N973" s="139"/>
      <c r="O973" s="139"/>
      <c r="P973" s="139"/>
    </row>
    <row r="974" s="93" customFormat="true" ht="66.75" hidden="false" customHeight="false" outlineLevel="0" collapsed="false">
      <c r="M974" s="139"/>
      <c r="N974" s="139"/>
      <c r="O974" s="139"/>
      <c r="P974" s="139"/>
    </row>
    <row r="975" s="93" customFormat="true" ht="66.75" hidden="false" customHeight="false" outlineLevel="0" collapsed="false">
      <c r="M975" s="139"/>
      <c r="N975" s="139"/>
      <c r="O975" s="139"/>
      <c r="P975" s="139"/>
    </row>
    <row r="976" s="93" customFormat="true" ht="66.75" hidden="false" customHeight="false" outlineLevel="0" collapsed="false">
      <c r="M976" s="139"/>
      <c r="N976" s="139"/>
      <c r="O976" s="139"/>
      <c r="P976" s="139"/>
    </row>
    <row r="977" s="93" customFormat="true" ht="66.75" hidden="false" customHeight="false" outlineLevel="0" collapsed="false">
      <c r="M977" s="139"/>
      <c r="N977" s="139"/>
      <c r="O977" s="139"/>
      <c r="P977" s="139"/>
    </row>
    <row r="978" s="93" customFormat="true" ht="66.75" hidden="false" customHeight="false" outlineLevel="0" collapsed="false">
      <c r="M978" s="139"/>
      <c r="N978" s="139"/>
      <c r="O978" s="139"/>
      <c r="P978" s="139"/>
    </row>
    <row r="979" s="93" customFormat="true" ht="66.75" hidden="false" customHeight="false" outlineLevel="0" collapsed="false">
      <c r="M979" s="139"/>
      <c r="N979" s="139"/>
      <c r="O979" s="139"/>
      <c r="P979" s="139"/>
    </row>
    <row r="980" s="93" customFormat="true" ht="66.75" hidden="false" customHeight="false" outlineLevel="0" collapsed="false">
      <c r="M980" s="139"/>
      <c r="N980" s="139"/>
      <c r="O980" s="139"/>
      <c r="P980" s="139"/>
    </row>
    <row r="981" s="93" customFormat="true" ht="66.75" hidden="false" customHeight="false" outlineLevel="0" collapsed="false">
      <c r="M981" s="139"/>
      <c r="N981" s="139"/>
      <c r="O981" s="139"/>
      <c r="P981" s="139"/>
    </row>
    <row r="982" s="93" customFormat="true" ht="67.5" hidden="false" customHeight="true" outlineLevel="0" collapsed="false">
      <c r="M982" s="139"/>
      <c r="N982" s="139"/>
      <c r="O982" s="139"/>
      <c r="P982" s="139"/>
    </row>
    <row r="983" s="93" customFormat="true" ht="66.75" hidden="false" customHeight="false" outlineLevel="0" collapsed="false">
      <c r="M983" s="139"/>
      <c r="N983" s="139"/>
      <c r="O983" s="139"/>
      <c r="P983" s="139"/>
    </row>
    <row r="984" s="93" customFormat="true" ht="66.75" hidden="false" customHeight="false" outlineLevel="0" collapsed="false">
      <c r="M984" s="139"/>
      <c r="N984" s="139"/>
      <c r="O984" s="139"/>
      <c r="P984" s="139"/>
    </row>
    <row r="985" s="93" customFormat="true" ht="66.75" hidden="false" customHeight="false" outlineLevel="0" collapsed="false">
      <c r="M985" s="139"/>
      <c r="N985" s="139"/>
      <c r="O985" s="139"/>
      <c r="P985" s="139"/>
    </row>
    <row r="986" s="93" customFormat="true" ht="67.5" hidden="false" customHeight="true" outlineLevel="0" collapsed="false">
      <c r="M986" s="139"/>
      <c r="N986" s="139"/>
      <c r="O986" s="139"/>
      <c r="P986" s="139"/>
    </row>
    <row r="987" s="93" customFormat="true" ht="66.75" hidden="false" customHeight="false" outlineLevel="0" collapsed="false">
      <c r="M987" s="139"/>
      <c r="N987" s="139"/>
      <c r="O987" s="139"/>
      <c r="P987" s="139"/>
    </row>
    <row r="988" s="93" customFormat="true" ht="66.75" hidden="false" customHeight="false" outlineLevel="0" collapsed="false">
      <c r="M988" s="139"/>
      <c r="N988" s="139"/>
      <c r="O988" s="139"/>
      <c r="P988" s="139"/>
    </row>
    <row r="989" s="93" customFormat="true" ht="66.75" hidden="false" customHeight="false" outlineLevel="0" collapsed="false">
      <c r="M989" s="139"/>
      <c r="N989" s="139"/>
      <c r="O989" s="139"/>
      <c r="P989" s="139"/>
    </row>
    <row r="990" s="93" customFormat="true" ht="66.75" hidden="false" customHeight="false" outlineLevel="0" collapsed="false">
      <c r="M990" s="139"/>
      <c r="N990" s="139"/>
      <c r="O990" s="139"/>
      <c r="P990" s="139"/>
    </row>
    <row r="991" s="93" customFormat="true" ht="66.75" hidden="false" customHeight="false" outlineLevel="0" collapsed="false">
      <c r="M991" s="139"/>
      <c r="N991" s="139"/>
      <c r="O991" s="139"/>
      <c r="P991" s="139"/>
    </row>
    <row r="992" s="93" customFormat="true" ht="66.75" hidden="false" customHeight="false" outlineLevel="0" collapsed="false">
      <c r="M992" s="139"/>
      <c r="N992" s="139"/>
      <c r="O992" s="139"/>
      <c r="P992" s="139"/>
    </row>
    <row r="993" s="93" customFormat="true" ht="66.75" hidden="false" customHeight="false" outlineLevel="0" collapsed="false">
      <c r="M993" s="139"/>
      <c r="N993" s="139"/>
      <c r="O993" s="139"/>
      <c r="P993" s="139"/>
    </row>
    <row r="994" s="93" customFormat="true" ht="67.5" hidden="false" customHeight="true" outlineLevel="0" collapsed="false">
      <c r="M994" s="139"/>
      <c r="N994" s="139"/>
      <c r="O994" s="139"/>
      <c r="P994" s="139"/>
    </row>
    <row r="995" s="93" customFormat="true" ht="66.75" hidden="false" customHeight="false" outlineLevel="0" collapsed="false">
      <c r="M995" s="139"/>
      <c r="N995" s="139"/>
      <c r="O995" s="139"/>
      <c r="P995" s="139"/>
    </row>
    <row r="996" s="93" customFormat="true" ht="66.75" hidden="false" customHeight="false" outlineLevel="0" collapsed="false">
      <c r="M996" s="139"/>
      <c r="N996" s="139"/>
      <c r="O996" s="139"/>
      <c r="P996" s="139"/>
    </row>
    <row r="997" s="93" customFormat="true" ht="66.75" hidden="false" customHeight="false" outlineLevel="0" collapsed="false">
      <c r="M997" s="139"/>
      <c r="N997" s="139"/>
      <c r="O997" s="139"/>
      <c r="P997" s="139"/>
    </row>
    <row r="998" s="93" customFormat="true" ht="66.75" hidden="false" customHeight="false" outlineLevel="0" collapsed="false">
      <c r="M998" s="139"/>
      <c r="N998" s="139"/>
      <c r="O998" s="139"/>
      <c r="P998" s="139"/>
    </row>
    <row r="999" s="93" customFormat="true" ht="67.5" hidden="false" customHeight="true" outlineLevel="0" collapsed="false">
      <c r="M999" s="139"/>
      <c r="N999" s="139"/>
      <c r="O999" s="139"/>
      <c r="P999" s="139"/>
    </row>
    <row r="1000" s="93" customFormat="true" ht="67.5" hidden="false" customHeight="true" outlineLevel="0" collapsed="false">
      <c r="M1000" s="139"/>
      <c r="N1000" s="139"/>
      <c r="O1000" s="139"/>
      <c r="P1000" s="139"/>
    </row>
    <row r="1001" s="93" customFormat="true" ht="66.75" hidden="false" customHeight="true" outlineLevel="0" collapsed="false">
      <c r="M1001" s="139"/>
      <c r="N1001" s="139"/>
      <c r="O1001" s="139"/>
      <c r="P1001" s="139"/>
    </row>
    <row r="1002" s="93" customFormat="true" ht="66.75" hidden="false" customHeight="false" outlineLevel="0" collapsed="false">
      <c r="M1002" s="139"/>
      <c r="N1002" s="139"/>
      <c r="O1002" s="139"/>
      <c r="P1002" s="139"/>
    </row>
    <row r="1003" s="93" customFormat="true" ht="66.75" hidden="false" customHeight="false" outlineLevel="0" collapsed="false">
      <c r="M1003" s="139"/>
      <c r="N1003" s="139"/>
      <c r="O1003" s="139"/>
      <c r="P1003" s="139"/>
    </row>
    <row r="1004" s="93" customFormat="true" ht="67.5" hidden="false" customHeight="true" outlineLevel="0" collapsed="false">
      <c r="M1004" s="139"/>
      <c r="N1004" s="139"/>
      <c r="O1004" s="139"/>
      <c r="P1004" s="139"/>
    </row>
    <row r="1005" s="93" customFormat="true" ht="66.75" hidden="false" customHeight="false" outlineLevel="0" collapsed="false">
      <c r="M1005" s="139"/>
      <c r="N1005" s="139"/>
      <c r="O1005" s="139"/>
      <c r="P1005" s="139"/>
    </row>
    <row r="1006" s="93" customFormat="true" ht="66.75" hidden="false" customHeight="false" outlineLevel="0" collapsed="false">
      <c r="M1006" s="139"/>
      <c r="N1006" s="139"/>
      <c r="O1006" s="139"/>
      <c r="P1006" s="139"/>
    </row>
    <row r="1007" s="93" customFormat="true" ht="66.75" hidden="false" customHeight="false" outlineLevel="0" collapsed="false">
      <c r="M1007" s="139"/>
      <c r="N1007" s="139"/>
      <c r="O1007" s="139"/>
      <c r="P1007" s="139"/>
    </row>
    <row r="1008" s="93" customFormat="true" ht="66.75" hidden="false" customHeight="false" outlineLevel="0" collapsed="false">
      <c r="M1008" s="139"/>
      <c r="N1008" s="139"/>
      <c r="O1008" s="139"/>
      <c r="P1008" s="139"/>
    </row>
    <row r="1009" s="93" customFormat="true" ht="66.75" hidden="false" customHeight="false" outlineLevel="0" collapsed="false">
      <c r="M1009" s="139"/>
      <c r="N1009" s="139"/>
      <c r="O1009" s="139"/>
      <c r="P1009" s="139"/>
    </row>
    <row r="1010" s="93" customFormat="true" ht="66.75" hidden="false" customHeight="false" outlineLevel="0" collapsed="false">
      <c r="M1010" s="139"/>
      <c r="N1010" s="139"/>
      <c r="O1010" s="139"/>
      <c r="P1010" s="139"/>
    </row>
    <row r="1011" s="93" customFormat="true" ht="66.75" hidden="false" customHeight="false" outlineLevel="0" collapsed="false">
      <c r="M1011" s="139"/>
      <c r="N1011" s="139"/>
      <c r="O1011" s="139"/>
      <c r="P1011" s="139"/>
    </row>
    <row r="1012" s="93" customFormat="true" ht="66.75" hidden="false" customHeight="false" outlineLevel="0" collapsed="false">
      <c r="M1012" s="139"/>
      <c r="N1012" s="139"/>
      <c r="O1012" s="139"/>
      <c r="P1012" s="139"/>
    </row>
    <row r="1013" s="93" customFormat="true" ht="66.75" hidden="false" customHeight="false" outlineLevel="0" collapsed="false">
      <c r="M1013" s="139"/>
      <c r="N1013" s="139"/>
      <c r="O1013" s="139"/>
      <c r="P1013" s="139"/>
    </row>
    <row r="1014" s="93" customFormat="true" ht="66.75" hidden="false" customHeight="false" outlineLevel="0" collapsed="false">
      <c r="M1014" s="139"/>
      <c r="N1014" s="139"/>
      <c r="O1014" s="139"/>
      <c r="P1014" s="139"/>
    </row>
    <row r="1015" s="93" customFormat="true" ht="66.75" hidden="false" customHeight="false" outlineLevel="0" collapsed="false">
      <c r="M1015" s="139"/>
      <c r="N1015" s="139"/>
      <c r="O1015" s="139"/>
      <c r="P1015" s="139"/>
    </row>
    <row r="1016" s="93" customFormat="true" ht="66.75" hidden="false" customHeight="false" outlineLevel="0" collapsed="false">
      <c r="M1016" s="139"/>
      <c r="N1016" s="139"/>
      <c r="O1016" s="139"/>
      <c r="P1016" s="139"/>
    </row>
    <row r="1017" s="93" customFormat="true" ht="66.75" hidden="false" customHeight="false" outlineLevel="0" collapsed="false">
      <c r="M1017" s="139"/>
      <c r="N1017" s="139"/>
      <c r="O1017" s="139"/>
      <c r="P1017" s="139"/>
    </row>
    <row r="1018" s="93" customFormat="true" ht="66.75" hidden="false" customHeight="false" outlineLevel="0" collapsed="false">
      <c r="M1018" s="139"/>
      <c r="N1018" s="139"/>
      <c r="O1018" s="139"/>
      <c r="P1018" s="139"/>
    </row>
    <row r="1019" s="93" customFormat="true" ht="66.75" hidden="false" customHeight="false" outlineLevel="0" collapsed="false">
      <c r="M1019" s="139"/>
      <c r="N1019" s="139"/>
      <c r="O1019" s="139"/>
      <c r="P1019" s="139"/>
    </row>
    <row r="1020" s="93" customFormat="true" ht="66.75" hidden="false" customHeight="false" outlineLevel="0" collapsed="false">
      <c r="M1020" s="139"/>
      <c r="N1020" s="139"/>
      <c r="O1020" s="139"/>
      <c r="P1020" s="139"/>
    </row>
    <row r="1021" s="93" customFormat="true" ht="67.5" hidden="false" customHeight="true" outlineLevel="0" collapsed="false">
      <c r="M1021" s="139"/>
      <c r="N1021" s="139"/>
      <c r="O1021" s="139"/>
      <c r="P1021" s="139"/>
    </row>
    <row r="1022" s="93" customFormat="true" ht="66.75" hidden="false" customHeight="false" outlineLevel="0" collapsed="false">
      <c r="M1022" s="139"/>
      <c r="N1022" s="139"/>
      <c r="O1022" s="139"/>
      <c r="P1022" s="139"/>
    </row>
    <row r="1023" s="93" customFormat="true" ht="66.75" hidden="false" customHeight="false" outlineLevel="0" collapsed="false">
      <c r="M1023" s="139"/>
      <c r="N1023" s="139"/>
      <c r="O1023" s="139"/>
      <c r="P1023" s="139"/>
    </row>
    <row r="1024" s="93" customFormat="true" ht="66.75" hidden="false" customHeight="false" outlineLevel="0" collapsed="false">
      <c r="M1024" s="139"/>
      <c r="N1024" s="139"/>
      <c r="O1024" s="139"/>
      <c r="P1024" s="139"/>
    </row>
    <row r="1025" s="93" customFormat="true" ht="67.5" hidden="false" customHeight="true" outlineLevel="0" collapsed="false">
      <c r="M1025" s="139"/>
      <c r="N1025" s="139"/>
      <c r="O1025" s="139"/>
      <c r="P1025" s="139"/>
    </row>
    <row r="1026" s="93" customFormat="true" ht="66.75" hidden="false" customHeight="false" outlineLevel="0" collapsed="false">
      <c r="M1026" s="139"/>
      <c r="N1026" s="139"/>
      <c r="O1026" s="139"/>
      <c r="P1026" s="139"/>
    </row>
    <row r="1027" s="93" customFormat="true" ht="66.75" hidden="false" customHeight="false" outlineLevel="0" collapsed="false">
      <c r="M1027" s="139"/>
      <c r="N1027" s="139"/>
      <c r="O1027" s="139"/>
      <c r="P1027" s="139"/>
    </row>
    <row r="1028" s="93" customFormat="true" ht="66.75" hidden="false" customHeight="false" outlineLevel="0" collapsed="false">
      <c r="M1028" s="139"/>
      <c r="N1028" s="139"/>
      <c r="O1028" s="139"/>
      <c r="P1028" s="139"/>
    </row>
    <row r="1029" s="93" customFormat="true" ht="66.75" hidden="false" customHeight="false" outlineLevel="0" collapsed="false">
      <c r="M1029" s="139"/>
      <c r="N1029" s="139"/>
      <c r="O1029" s="139"/>
      <c r="P1029" s="139"/>
    </row>
    <row r="1030" s="93" customFormat="true" ht="66.75" hidden="false" customHeight="false" outlineLevel="0" collapsed="false">
      <c r="M1030" s="139"/>
      <c r="N1030" s="139"/>
      <c r="O1030" s="139"/>
      <c r="P1030" s="139"/>
    </row>
    <row r="1031" s="93" customFormat="true" ht="66.75" hidden="false" customHeight="false" outlineLevel="0" collapsed="false">
      <c r="M1031" s="139"/>
      <c r="N1031" s="139"/>
      <c r="O1031" s="139"/>
      <c r="P1031" s="139"/>
    </row>
    <row r="1032" s="93" customFormat="true" ht="66.75" hidden="false" customHeight="false" outlineLevel="0" collapsed="false">
      <c r="M1032" s="139"/>
      <c r="N1032" s="139"/>
      <c r="O1032" s="139"/>
      <c r="P1032" s="139"/>
    </row>
    <row r="1033" s="93" customFormat="true" ht="67.5" hidden="false" customHeight="true" outlineLevel="0" collapsed="false">
      <c r="M1033" s="139"/>
      <c r="N1033" s="139"/>
      <c r="O1033" s="139"/>
      <c r="P1033" s="139"/>
    </row>
    <row r="1034" s="93" customFormat="true" ht="66.75" hidden="false" customHeight="false" outlineLevel="0" collapsed="false">
      <c r="M1034" s="139"/>
      <c r="N1034" s="139"/>
      <c r="O1034" s="139"/>
      <c r="P1034" s="139"/>
    </row>
    <row r="1035" s="93" customFormat="true" ht="66.75" hidden="false" customHeight="false" outlineLevel="0" collapsed="false">
      <c r="M1035" s="139"/>
      <c r="N1035" s="139"/>
      <c r="O1035" s="139"/>
      <c r="P1035" s="139"/>
    </row>
    <row r="1036" s="93" customFormat="true" ht="66.75" hidden="false" customHeight="false" outlineLevel="0" collapsed="false">
      <c r="M1036" s="139"/>
      <c r="N1036" s="139"/>
      <c r="O1036" s="139"/>
      <c r="P1036" s="139"/>
    </row>
    <row r="1037" s="93" customFormat="true" ht="66.75" hidden="false" customHeight="false" outlineLevel="0" collapsed="false">
      <c r="M1037" s="139"/>
      <c r="N1037" s="139"/>
      <c r="O1037" s="139"/>
      <c r="P1037" s="139"/>
    </row>
    <row r="1038" s="93" customFormat="true" ht="67.5" hidden="false" customHeight="true" outlineLevel="0" collapsed="false">
      <c r="M1038" s="139"/>
      <c r="N1038" s="139"/>
      <c r="O1038" s="139"/>
      <c r="P1038" s="139"/>
    </row>
    <row r="1039" s="93" customFormat="true" ht="67.5" hidden="false" customHeight="true" outlineLevel="0" collapsed="false">
      <c r="M1039" s="139"/>
      <c r="N1039" s="139"/>
      <c r="O1039" s="139"/>
      <c r="P1039" s="139"/>
    </row>
    <row r="1040" s="93" customFormat="true" ht="66.75" hidden="false" customHeight="true" outlineLevel="0" collapsed="false">
      <c r="M1040" s="139"/>
      <c r="N1040" s="139"/>
      <c r="O1040" s="139"/>
      <c r="P1040" s="139"/>
    </row>
    <row r="1041" s="93" customFormat="true" ht="66.75" hidden="false" customHeight="false" outlineLevel="0" collapsed="false">
      <c r="M1041" s="139"/>
      <c r="N1041" s="139"/>
      <c r="O1041" s="139"/>
      <c r="P1041" s="139"/>
    </row>
    <row r="1042" s="93" customFormat="true" ht="66.75" hidden="false" customHeight="false" outlineLevel="0" collapsed="false">
      <c r="M1042" s="139"/>
      <c r="N1042" s="139"/>
      <c r="O1042" s="139"/>
      <c r="P1042" s="139"/>
    </row>
    <row r="1043" s="93" customFormat="true" ht="66.75" hidden="false" customHeight="false" outlineLevel="0" collapsed="false">
      <c r="M1043" s="139"/>
      <c r="N1043" s="139"/>
      <c r="O1043" s="139"/>
      <c r="P1043" s="139"/>
    </row>
    <row r="1044" s="93" customFormat="true" ht="66.75" hidden="false" customHeight="false" outlineLevel="0" collapsed="false">
      <c r="M1044" s="139"/>
      <c r="N1044" s="139"/>
      <c r="O1044" s="139"/>
      <c r="P1044" s="139"/>
    </row>
    <row r="1045" s="93" customFormat="true" ht="66.75" hidden="false" customHeight="false" outlineLevel="0" collapsed="false">
      <c r="M1045" s="139"/>
      <c r="N1045" s="139"/>
      <c r="O1045" s="139"/>
      <c r="P1045" s="139"/>
    </row>
    <row r="1046" s="93" customFormat="true" ht="66.75" hidden="false" customHeight="false" outlineLevel="0" collapsed="false">
      <c r="M1046" s="139"/>
      <c r="N1046" s="139"/>
      <c r="O1046" s="139"/>
      <c r="P1046" s="139"/>
    </row>
    <row r="1047" s="93" customFormat="true" ht="66.75" hidden="false" customHeight="false" outlineLevel="0" collapsed="false">
      <c r="M1047" s="139"/>
      <c r="N1047" s="139"/>
      <c r="O1047" s="139"/>
      <c r="P1047" s="139"/>
    </row>
    <row r="1048" s="93" customFormat="true" ht="66.75" hidden="false" customHeight="false" outlineLevel="0" collapsed="false">
      <c r="M1048" s="139"/>
      <c r="N1048" s="139"/>
      <c r="O1048" s="139"/>
      <c r="P1048" s="139"/>
    </row>
    <row r="1049" s="93" customFormat="true" ht="66.75" hidden="false" customHeight="false" outlineLevel="0" collapsed="false">
      <c r="M1049" s="139"/>
      <c r="N1049" s="139"/>
      <c r="O1049" s="139"/>
      <c r="P1049" s="139"/>
    </row>
    <row r="1050" s="93" customFormat="true" ht="66.75" hidden="false" customHeight="false" outlineLevel="0" collapsed="false">
      <c r="M1050" s="139"/>
      <c r="N1050" s="139"/>
      <c r="O1050" s="139"/>
      <c r="P1050" s="139"/>
    </row>
    <row r="1051" s="93" customFormat="true" ht="66.75" hidden="false" customHeight="false" outlineLevel="0" collapsed="false">
      <c r="M1051" s="139"/>
      <c r="N1051" s="139"/>
      <c r="O1051" s="139"/>
      <c r="P1051" s="139"/>
    </row>
    <row r="1052" s="93" customFormat="true" ht="66.75" hidden="false" customHeight="false" outlineLevel="0" collapsed="false">
      <c r="M1052" s="139"/>
      <c r="N1052" s="139"/>
      <c r="O1052" s="139"/>
      <c r="P1052" s="139"/>
    </row>
    <row r="1053" s="93" customFormat="true" ht="66.75" hidden="false" customHeight="false" outlineLevel="0" collapsed="false">
      <c r="M1053" s="139"/>
      <c r="N1053" s="139"/>
      <c r="O1053" s="139"/>
      <c r="P1053" s="139"/>
    </row>
    <row r="1054" s="93" customFormat="true" ht="66.75" hidden="false" customHeight="false" outlineLevel="0" collapsed="false">
      <c r="M1054" s="139"/>
      <c r="N1054" s="139"/>
      <c r="O1054" s="139"/>
      <c r="P1054" s="139"/>
    </row>
    <row r="1055" s="93" customFormat="true" ht="66.75" hidden="false" customHeight="false" outlineLevel="0" collapsed="false">
      <c r="M1055" s="139"/>
      <c r="N1055" s="139"/>
      <c r="O1055" s="139"/>
      <c r="P1055" s="139"/>
    </row>
    <row r="1056" s="93" customFormat="true" ht="66.75" hidden="false" customHeight="false" outlineLevel="0" collapsed="false">
      <c r="M1056" s="139"/>
      <c r="N1056" s="139"/>
      <c r="O1056" s="139"/>
      <c r="P1056" s="139"/>
    </row>
    <row r="1057" s="93" customFormat="true" ht="66.75" hidden="false" customHeight="false" outlineLevel="0" collapsed="false">
      <c r="M1057" s="139"/>
      <c r="N1057" s="139"/>
      <c r="O1057" s="139"/>
      <c r="P1057" s="139"/>
    </row>
    <row r="1058" s="93" customFormat="true" ht="66.75" hidden="false" customHeight="false" outlineLevel="0" collapsed="false">
      <c r="M1058" s="139"/>
      <c r="N1058" s="139"/>
      <c r="O1058" s="139"/>
      <c r="P1058" s="139"/>
    </row>
    <row r="1059" s="93" customFormat="true" ht="66.75" hidden="false" customHeight="false" outlineLevel="0" collapsed="false">
      <c r="M1059" s="139"/>
      <c r="N1059" s="139"/>
      <c r="O1059" s="139"/>
      <c r="P1059" s="139"/>
    </row>
    <row r="1060" s="93" customFormat="true" ht="66.75" hidden="false" customHeight="false" outlineLevel="0" collapsed="false">
      <c r="M1060" s="139"/>
      <c r="N1060" s="139"/>
      <c r="O1060" s="139"/>
      <c r="P1060" s="139"/>
    </row>
    <row r="1061" s="93" customFormat="true" ht="67.5" hidden="false" customHeight="true" outlineLevel="0" collapsed="false">
      <c r="M1061" s="139"/>
      <c r="N1061" s="139"/>
      <c r="O1061" s="139"/>
      <c r="P1061" s="139"/>
    </row>
    <row r="1062" s="93" customFormat="true" ht="67.5" hidden="false" customHeight="true" outlineLevel="0" collapsed="false">
      <c r="M1062" s="139"/>
      <c r="N1062" s="139"/>
      <c r="O1062" s="139"/>
      <c r="P1062" s="139"/>
    </row>
    <row r="1063" s="93" customFormat="true" ht="66.75" hidden="false" customHeight="true" outlineLevel="0" collapsed="false">
      <c r="M1063" s="139"/>
      <c r="N1063" s="139"/>
      <c r="O1063" s="139"/>
      <c r="P1063" s="139"/>
    </row>
    <row r="1064" s="93" customFormat="true" ht="66.75" hidden="false" customHeight="false" outlineLevel="0" collapsed="false">
      <c r="M1064" s="139"/>
      <c r="N1064" s="139"/>
      <c r="O1064" s="139"/>
      <c r="P1064" s="139"/>
    </row>
    <row r="1065" s="93" customFormat="true" ht="66.75" hidden="false" customHeight="false" outlineLevel="0" collapsed="false">
      <c r="M1065" s="139"/>
      <c r="N1065" s="139"/>
      <c r="O1065" s="139"/>
      <c r="P1065" s="139"/>
    </row>
    <row r="1066" s="93" customFormat="true" ht="67.5" hidden="false" customHeight="true" outlineLevel="0" collapsed="false">
      <c r="M1066" s="139"/>
      <c r="N1066" s="139"/>
      <c r="O1066" s="139"/>
      <c r="P1066" s="139"/>
    </row>
    <row r="1067" s="93" customFormat="true" ht="66.75" hidden="false" customHeight="false" outlineLevel="0" collapsed="false">
      <c r="M1067" s="139"/>
      <c r="N1067" s="139"/>
      <c r="O1067" s="139"/>
      <c r="P1067" s="139"/>
    </row>
    <row r="1068" s="93" customFormat="true" ht="66.75" hidden="false" customHeight="false" outlineLevel="0" collapsed="false">
      <c r="M1068" s="139"/>
      <c r="N1068" s="139"/>
      <c r="O1068" s="139"/>
      <c r="P1068" s="139"/>
    </row>
    <row r="1069" s="93" customFormat="true" ht="66.75" hidden="false" customHeight="false" outlineLevel="0" collapsed="false">
      <c r="M1069" s="139"/>
      <c r="N1069" s="139"/>
      <c r="O1069" s="139"/>
      <c r="P1069" s="139"/>
    </row>
    <row r="1070" s="93" customFormat="true" ht="66.75" hidden="false" customHeight="false" outlineLevel="0" collapsed="false">
      <c r="M1070" s="139"/>
      <c r="N1070" s="139"/>
      <c r="O1070" s="139"/>
      <c r="P1070" s="139"/>
    </row>
    <row r="1071" s="93" customFormat="true" ht="66.75" hidden="false" customHeight="false" outlineLevel="0" collapsed="false">
      <c r="M1071" s="139"/>
      <c r="N1071" s="139"/>
      <c r="O1071" s="139"/>
      <c r="P1071" s="139"/>
    </row>
    <row r="1072" s="93" customFormat="true" ht="66.75" hidden="false" customHeight="false" outlineLevel="0" collapsed="false">
      <c r="M1072" s="139"/>
      <c r="N1072" s="139"/>
      <c r="O1072" s="139"/>
      <c r="P1072" s="139"/>
    </row>
    <row r="1073" s="93" customFormat="true" ht="66.75" hidden="false" customHeight="false" outlineLevel="0" collapsed="false">
      <c r="M1073" s="139"/>
      <c r="N1073" s="139"/>
      <c r="O1073" s="139"/>
      <c r="P1073" s="139"/>
    </row>
    <row r="1074" s="93" customFormat="true" ht="66.75" hidden="false" customHeight="false" outlineLevel="0" collapsed="false">
      <c r="M1074" s="139"/>
      <c r="N1074" s="139"/>
      <c r="O1074" s="139"/>
      <c r="P1074" s="139"/>
    </row>
    <row r="1075" s="93" customFormat="true" ht="66.75" hidden="false" customHeight="false" outlineLevel="0" collapsed="false">
      <c r="M1075" s="139"/>
      <c r="N1075" s="139"/>
      <c r="O1075" s="139"/>
      <c r="P1075" s="139"/>
    </row>
  </sheetData>
  <mergeCells count="834">
    <mergeCell ref="A1:AE1"/>
    <mergeCell ref="A2:AE2"/>
    <mergeCell ref="A3:A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7:AE7"/>
    <mergeCell ref="A14:AE14"/>
    <mergeCell ref="A24:AE24"/>
    <mergeCell ref="A29:AE29"/>
    <mergeCell ref="A37:AE37"/>
    <mergeCell ref="A43:AE43"/>
    <mergeCell ref="A44:AE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48:AE48"/>
    <mergeCell ref="A55:AE55"/>
    <mergeCell ref="A63:AE63"/>
    <mergeCell ref="A68:AE68"/>
    <mergeCell ref="A76:AE76"/>
    <mergeCell ref="A82:AE82"/>
    <mergeCell ref="A83:AE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87:AE87"/>
    <mergeCell ref="A93:AE93"/>
    <mergeCell ref="A103:AE103"/>
    <mergeCell ref="A108:AE108"/>
    <mergeCell ref="A115:AE115"/>
    <mergeCell ref="A121:AE121"/>
    <mergeCell ref="A122:AE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Y123:Y124"/>
    <mergeCell ref="Z123:Z124"/>
    <mergeCell ref="AA123:AA124"/>
    <mergeCell ref="AB123:AB124"/>
    <mergeCell ref="AC123:AC124"/>
    <mergeCell ref="AD123:AD124"/>
    <mergeCell ref="AE123:AE124"/>
    <mergeCell ref="A126:AE126"/>
    <mergeCell ref="A133:AE133"/>
    <mergeCell ref="A142:AE142"/>
    <mergeCell ref="A147:AE147"/>
    <mergeCell ref="A156:AE156"/>
    <mergeCell ref="A162:AE162"/>
    <mergeCell ref="A163:AE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167:AE167"/>
    <mergeCell ref="A173:AE173"/>
    <mergeCell ref="A182:AE182"/>
    <mergeCell ref="A187:AE187"/>
    <mergeCell ref="A194:AE194"/>
    <mergeCell ref="A200:AE200"/>
    <mergeCell ref="A201:AE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X202:X203"/>
    <mergeCell ref="Y202:Y203"/>
    <mergeCell ref="Z202:Z203"/>
    <mergeCell ref="AA202:AA203"/>
    <mergeCell ref="AB202:AB203"/>
    <mergeCell ref="AC202:AC203"/>
    <mergeCell ref="AD202:AD203"/>
    <mergeCell ref="AE202:AE203"/>
    <mergeCell ref="A212:AE212"/>
    <mergeCell ref="A221:AE221"/>
    <mergeCell ref="A226:AE226"/>
    <mergeCell ref="A234:AE234"/>
    <mergeCell ref="A240:AE240"/>
    <mergeCell ref="A241:AE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W242:W243"/>
    <mergeCell ref="X242:X243"/>
    <mergeCell ref="Y242:Y243"/>
    <mergeCell ref="Z242:Z243"/>
    <mergeCell ref="AA242:AA243"/>
    <mergeCell ref="AB242:AB243"/>
    <mergeCell ref="AC242:AC243"/>
    <mergeCell ref="AD242:AD243"/>
    <mergeCell ref="AE242:AE243"/>
    <mergeCell ref="A245:AE245"/>
    <mergeCell ref="A253:AE253"/>
    <mergeCell ref="A261:AE261"/>
    <mergeCell ref="A266:AE266"/>
    <mergeCell ref="A273:AE273"/>
    <mergeCell ref="A279:AE279"/>
    <mergeCell ref="A280:AE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L281:L282"/>
    <mergeCell ref="M281:M282"/>
    <mergeCell ref="N281:N282"/>
    <mergeCell ref="O281:O282"/>
    <mergeCell ref="P281:P282"/>
    <mergeCell ref="Q281:Q282"/>
    <mergeCell ref="R281:R282"/>
    <mergeCell ref="S281:S282"/>
    <mergeCell ref="T281:T282"/>
    <mergeCell ref="U281:U282"/>
    <mergeCell ref="V281:V282"/>
    <mergeCell ref="W281:W282"/>
    <mergeCell ref="X281:X282"/>
    <mergeCell ref="Y281:Y282"/>
    <mergeCell ref="Z281:Z282"/>
    <mergeCell ref="AA281:AA282"/>
    <mergeCell ref="AB281:AB282"/>
    <mergeCell ref="AC281:AC282"/>
    <mergeCell ref="AD281:AD282"/>
    <mergeCell ref="AE281:AE282"/>
    <mergeCell ref="A284:AE284"/>
    <mergeCell ref="A291:AE291"/>
    <mergeCell ref="A299:AE299"/>
    <mergeCell ref="A304:AE304"/>
    <mergeCell ref="A312:AE312"/>
    <mergeCell ref="A318:AE318"/>
    <mergeCell ref="A319:AE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K320:K321"/>
    <mergeCell ref="L320:L321"/>
    <mergeCell ref="M320:M321"/>
    <mergeCell ref="N320:N321"/>
    <mergeCell ref="O320:O321"/>
    <mergeCell ref="P320:P321"/>
    <mergeCell ref="Q320:Q321"/>
    <mergeCell ref="R320:R321"/>
    <mergeCell ref="S320:S321"/>
    <mergeCell ref="T320:T321"/>
    <mergeCell ref="U320:U321"/>
    <mergeCell ref="V320:V321"/>
    <mergeCell ref="W320:W321"/>
    <mergeCell ref="X320:X321"/>
    <mergeCell ref="Y320:Y321"/>
    <mergeCell ref="Z320:Z321"/>
    <mergeCell ref="AA320:AA321"/>
    <mergeCell ref="AB320:AB321"/>
    <mergeCell ref="AC320:AC321"/>
    <mergeCell ref="AD320:AD321"/>
    <mergeCell ref="AE320:AE321"/>
    <mergeCell ref="A323:AE323"/>
    <mergeCell ref="A329:AE329"/>
    <mergeCell ref="A339:AE339"/>
    <mergeCell ref="A344:AE344"/>
    <mergeCell ref="A351:AE351"/>
    <mergeCell ref="A357:AE357"/>
    <mergeCell ref="A358:AE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I359:I360"/>
    <mergeCell ref="J359:J360"/>
    <mergeCell ref="K359:K360"/>
    <mergeCell ref="L359:L360"/>
    <mergeCell ref="M359:M360"/>
    <mergeCell ref="N359:N360"/>
    <mergeCell ref="O359:O360"/>
    <mergeCell ref="P359:P360"/>
    <mergeCell ref="Q359:Q360"/>
    <mergeCell ref="R359:R360"/>
    <mergeCell ref="S359:S360"/>
    <mergeCell ref="T359:T360"/>
    <mergeCell ref="U359:U360"/>
    <mergeCell ref="V359:V360"/>
    <mergeCell ref="W359:W360"/>
    <mergeCell ref="X359:X360"/>
    <mergeCell ref="Y359:Y360"/>
    <mergeCell ref="Z359:Z360"/>
    <mergeCell ref="AA359:AA360"/>
    <mergeCell ref="AB359:AB360"/>
    <mergeCell ref="AC359:AC360"/>
    <mergeCell ref="AD359:AD360"/>
    <mergeCell ref="AE359:AE360"/>
    <mergeCell ref="A362:AE362"/>
    <mergeCell ref="A369:AE369"/>
    <mergeCell ref="A379:AE379"/>
    <mergeCell ref="A384:AE384"/>
    <mergeCell ref="A392:AE392"/>
    <mergeCell ref="A398:AE398"/>
    <mergeCell ref="A399:AE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J400:J401"/>
    <mergeCell ref="K400:K401"/>
    <mergeCell ref="L400:L401"/>
    <mergeCell ref="M400:M401"/>
    <mergeCell ref="N400:N401"/>
    <mergeCell ref="O400:O401"/>
    <mergeCell ref="P400:P401"/>
    <mergeCell ref="Q400:Q401"/>
    <mergeCell ref="R400:R401"/>
    <mergeCell ref="S400:S401"/>
    <mergeCell ref="T400:T401"/>
    <mergeCell ref="U400:U401"/>
    <mergeCell ref="V400:V401"/>
    <mergeCell ref="W400:W401"/>
    <mergeCell ref="X400:X401"/>
    <mergeCell ref="Y400:Y401"/>
    <mergeCell ref="Z400:Z401"/>
    <mergeCell ref="AA400:AA401"/>
    <mergeCell ref="AB400:AB401"/>
    <mergeCell ref="AC400:AC401"/>
    <mergeCell ref="AD400:AD401"/>
    <mergeCell ref="AE400:AE401"/>
    <mergeCell ref="A403:AE403"/>
    <mergeCell ref="A410:AE410"/>
    <mergeCell ref="A420:AE420"/>
    <mergeCell ref="A425:AE425"/>
    <mergeCell ref="A433:AE433"/>
    <mergeCell ref="A439:AE439"/>
    <mergeCell ref="A440:AE440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T441:T442"/>
    <mergeCell ref="U441:U442"/>
    <mergeCell ref="V441:V442"/>
    <mergeCell ref="W441:W442"/>
    <mergeCell ref="X441:X442"/>
    <mergeCell ref="Y441:Y442"/>
    <mergeCell ref="Z441:Z442"/>
    <mergeCell ref="AA441:AA442"/>
    <mergeCell ref="AB441:AB442"/>
    <mergeCell ref="AC441:AC442"/>
    <mergeCell ref="AD441:AD442"/>
    <mergeCell ref="AE441:AE442"/>
    <mergeCell ref="A444:AE444"/>
    <mergeCell ref="A451:AE451"/>
    <mergeCell ref="A461:AE461"/>
    <mergeCell ref="A466:AE466"/>
    <mergeCell ref="A474:AE474"/>
    <mergeCell ref="A480:AE480"/>
    <mergeCell ref="A481:AE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J482:J483"/>
    <mergeCell ref="K482:K483"/>
    <mergeCell ref="L482:L483"/>
    <mergeCell ref="M482:M483"/>
    <mergeCell ref="N482:N483"/>
    <mergeCell ref="O482:O483"/>
    <mergeCell ref="P482:P483"/>
    <mergeCell ref="Q482:Q483"/>
    <mergeCell ref="R482:R483"/>
    <mergeCell ref="S482:S483"/>
    <mergeCell ref="T482:T483"/>
    <mergeCell ref="U482:U483"/>
    <mergeCell ref="V482:V483"/>
    <mergeCell ref="W482:W483"/>
    <mergeCell ref="X482:X483"/>
    <mergeCell ref="Y482:Y483"/>
    <mergeCell ref="Z482:Z483"/>
    <mergeCell ref="AA482:AA483"/>
    <mergeCell ref="AB482:AB483"/>
    <mergeCell ref="AC482:AC483"/>
    <mergeCell ref="AD482:AD483"/>
    <mergeCell ref="AE482:AE483"/>
    <mergeCell ref="A485:AE485"/>
    <mergeCell ref="A492:AE492"/>
    <mergeCell ref="A501:AE501"/>
    <mergeCell ref="A506:AE506"/>
    <mergeCell ref="A515:AE515"/>
    <mergeCell ref="A521:AE521"/>
    <mergeCell ref="A522:AE522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I524"/>
    <mergeCell ref="J523:J524"/>
    <mergeCell ref="K523:K524"/>
    <mergeCell ref="L523:L524"/>
    <mergeCell ref="M523:M524"/>
    <mergeCell ref="N523:N524"/>
    <mergeCell ref="O523:O524"/>
    <mergeCell ref="P523:P524"/>
    <mergeCell ref="Q523:Q524"/>
    <mergeCell ref="R523:R524"/>
    <mergeCell ref="S523:S524"/>
    <mergeCell ref="T523:T524"/>
    <mergeCell ref="U523:U524"/>
    <mergeCell ref="V523:V524"/>
    <mergeCell ref="W523:W524"/>
    <mergeCell ref="X523:X524"/>
    <mergeCell ref="Y523:Y524"/>
    <mergeCell ref="Z523:Z524"/>
    <mergeCell ref="AA523:AA524"/>
    <mergeCell ref="AB523:AB524"/>
    <mergeCell ref="AC523:AC524"/>
    <mergeCell ref="AD523:AD524"/>
    <mergeCell ref="AE523:AE524"/>
    <mergeCell ref="A526:AE526"/>
    <mergeCell ref="A532:AE532"/>
    <mergeCell ref="A540:AE540"/>
    <mergeCell ref="A545:AE545"/>
    <mergeCell ref="A552:AE552"/>
    <mergeCell ref="A558:AE558"/>
    <mergeCell ref="A559:AE559"/>
    <mergeCell ref="A560:A561"/>
    <mergeCell ref="B560:B561"/>
    <mergeCell ref="C560:C561"/>
    <mergeCell ref="D560:D561"/>
    <mergeCell ref="E560:E561"/>
    <mergeCell ref="F560:F561"/>
    <mergeCell ref="G560:G561"/>
    <mergeCell ref="H560:H561"/>
    <mergeCell ref="I560:I561"/>
    <mergeCell ref="J560:J561"/>
    <mergeCell ref="K560:K561"/>
    <mergeCell ref="L560:L561"/>
    <mergeCell ref="M560:M561"/>
    <mergeCell ref="N560:N561"/>
    <mergeCell ref="O560:O561"/>
    <mergeCell ref="P560:P561"/>
    <mergeCell ref="Q560:Q561"/>
    <mergeCell ref="R560:R561"/>
    <mergeCell ref="S560:S561"/>
    <mergeCell ref="T560:T561"/>
    <mergeCell ref="U560:U561"/>
    <mergeCell ref="V560:V561"/>
    <mergeCell ref="W560:W561"/>
    <mergeCell ref="X560:X561"/>
    <mergeCell ref="Y560:Y561"/>
    <mergeCell ref="Z560:Z561"/>
    <mergeCell ref="AA560:AA561"/>
    <mergeCell ref="AB560:AB561"/>
    <mergeCell ref="AC560:AC561"/>
    <mergeCell ref="AD560:AD561"/>
    <mergeCell ref="AE560:AE561"/>
    <mergeCell ref="A563:AE563"/>
    <mergeCell ref="A570:AE570"/>
    <mergeCell ref="A580:AE580"/>
    <mergeCell ref="A585:AE585"/>
    <mergeCell ref="A593:AE593"/>
    <mergeCell ref="A599:AE599"/>
    <mergeCell ref="A600:AE600"/>
    <mergeCell ref="A601:A602"/>
    <mergeCell ref="B601:B602"/>
    <mergeCell ref="C601:C602"/>
    <mergeCell ref="D601:D602"/>
    <mergeCell ref="E601:E602"/>
    <mergeCell ref="F601:F602"/>
    <mergeCell ref="G601:G602"/>
    <mergeCell ref="H601:H602"/>
    <mergeCell ref="I601:I602"/>
    <mergeCell ref="J601:J602"/>
    <mergeCell ref="K601:K602"/>
    <mergeCell ref="L601:L602"/>
    <mergeCell ref="M601:M602"/>
    <mergeCell ref="N601:N602"/>
    <mergeCell ref="O601:O602"/>
    <mergeCell ref="P601:P602"/>
    <mergeCell ref="Q601:Q602"/>
    <mergeCell ref="R601:R602"/>
    <mergeCell ref="S601:S602"/>
    <mergeCell ref="T601:T602"/>
    <mergeCell ref="U601:U602"/>
    <mergeCell ref="V601:V602"/>
    <mergeCell ref="W601:W602"/>
    <mergeCell ref="X601:X602"/>
    <mergeCell ref="Y601:Y602"/>
    <mergeCell ref="Z601:Z602"/>
    <mergeCell ref="AA601:AA602"/>
    <mergeCell ref="AB601:AB602"/>
    <mergeCell ref="AC601:AC602"/>
    <mergeCell ref="AD601:AD602"/>
    <mergeCell ref="AE601:AE602"/>
    <mergeCell ref="A604:AE604"/>
    <mergeCell ref="A612:AE612"/>
    <mergeCell ref="A620:AE620"/>
    <mergeCell ref="A625:AE625"/>
    <mergeCell ref="A633:AE633"/>
    <mergeCell ref="A639:AE639"/>
    <mergeCell ref="A640:AE640"/>
    <mergeCell ref="A641:A642"/>
    <mergeCell ref="B641:B642"/>
    <mergeCell ref="C641:C642"/>
    <mergeCell ref="D641:D642"/>
    <mergeCell ref="E641:E642"/>
    <mergeCell ref="F641:F642"/>
    <mergeCell ref="G641:G642"/>
    <mergeCell ref="H641:H642"/>
    <mergeCell ref="I641:I642"/>
    <mergeCell ref="J641:J642"/>
    <mergeCell ref="K641:K642"/>
    <mergeCell ref="L641:L642"/>
    <mergeCell ref="M641:M642"/>
    <mergeCell ref="N641:N642"/>
    <mergeCell ref="O641:O642"/>
    <mergeCell ref="P641:P642"/>
    <mergeCell ref="Q641:Q642"/>
    <mergeCell ref="R641:R642"/>
    <mergeCell ref="S641:S642"/>
    <mergeCell ref="T641:T642"/>
    <mergeCell ref="U641:U642"/>
    <mergeCell ref="V641:V642"/>
    <mergeCell ref="W641:W642"/>
    <mergeCell ref="X641:X642"/>
    <mergeCell ref="Y641:Y642"/>
    <mergeCell ref="Z641:Z642"/>
    <mergeCell ref="AA641:AA642"/>
    <mergeCell ref="AB641:AB642"/>
    <mergeCell ref="AC641:AC642"/>
    <mergeCell ref="AD641:AD642"/>
    <mergeCell ref="AE641:AE642"/>
    <mergeCell ref="A644:AE644"/>
    <mergeCell ref="A650:AE650"/>
    <mergeCell ref="A660:AE660"/>
    <mergeCell ref="A665:AE665"/>
    <mergeCell ref="A672:AE672"/>
    <mergeCell ref="A678:AE678"/>
    <mergeCell ref="A679:AE679"/>
    <mergeCell ref="A680:A681"/>
    <mergeCell ref="B680:B681"/>
    <mergeCell ref="C680:C681"/>
    <mergeCell ref="D680:D681"/>
    <mergeCell ref="E680:E681"/>
    <mergeCell ref="F680:F681"/>
    <mergeCell ref="G680:G681"/>
    <mergeCell ref="H680:H681"/>
    <mergeCell ref="I680:I681"/>
    <mergeCell ref="J680:J681"/>
    <mergeCell ref="K680:K681"/>
    <mergeCell ref="L680:L681"/>
    <mergeCell ref="M680:M681"/>
    <mergeCell ref="N680:N681"/>
    <mergeCell ref="O680:O681"/>
    <mergeCell ref="P680:P681"/>
    <mergeCell ref="Q680:Q681"/>
    <mergeCell ref="R680:R681"/>
    <mergeCell ref="S680:S681"/>
    <mergeCell ref="T680:T681"/>
    <mergeCell ref="U680:U681"/>
    <mergeCell ref="V680:V681"/>
    <mergeCell ref="W680:W681"/>
    <mergeCell ref="X680:X681"/>
    <mergeCell ref="Y680:Y681"/>
    <mergeCell ref="Z680:Z681"/>
    <mergeCell ref="AA680:AA681"/>
    <mergeCell ref="AB680:AB681"/>
    <mergeCell ref="AC680:AC681"/>
    <mergeCell ref="AD680:AD681"/>
    <mergeCell ref="AE680:AE681"/>
    <mergeCell ref="A683:AE683"/>
    <mergeCell ref="A690:AE690"/>
    <mergeCell ref="A699:AE699"/>
    <mergeCell ref="A704:AE704"/>
    <mergeCell ref="A713:AE713"/>
    <mergeCell ref="A719:AE719"/>
    <mergeCell ref="A720:AE720"/>
    <mergeCell ref="A721:A722"/>
    <mergeCell ref="B721:B722"/>
    <mergeCell ref="C721:C722"/>
    <mergeCell ref="D721:D722"/>
    <mergeCell ref="E721:E722"/>
    <mergeCell ref="F721:F722"/>
    <mergeCell ref="G721:G722"/>
    <mergeCell ref="H721:H722"/>
    <mergeCell ref="I721:I722"/>
    <mergeCell ref="J721:J722"/>
    <mergeCell ref="K721:K722"/>
    <mergeCell ref="L721:L722"/>
    <mergeCell ref="M721:M722"/>
    <mergeCell ref="N721:N722"/>
    <mergeCell ref="O721:O722"/>
    <mergeCell ref="P721:P722"/>
    <mergeCell ref="Q721:Q722"/>
    <mergeCell ref="R721:R722"/>
    <mergeCell ref="S721:S722"/>
    <mergeCell ref="T721:T722"/>
    <mergeCell ref="U721:U722"/>
    <mergeCell ref="V721:V722"/>
    <mergeCell ref="W721:W722"/>
    <mergeCell ref="X721:X722"/>
    <mergeCell ref="Y721:Y722"/>
    <mergeCell ref="Z721:Z722"/>
    <mergeCell ref="AA721:AA722"/>
    <mergeCell ref="AB721:AB722"/>
    <mergeCell ref="AC721:AC722"/>
    <mergeCell ref="AD721:AD722"/>
    <mergeCell ref="AE721:AE722"/>
    <mergeCell ref="A724:AE724"/>
    <mergeCell ref="A730:AE730"/>
    <mergeCell ref="A739:AE739"/>
    <mergeCell ref="A744:AE744"/>
    <mergeCell ref="A751:AE751"/>
    <mergeCell ref="A757:AE757"/>
    <mergeCell ref="A758:AE758"/>
    <mergeCell ref="A759:A760"/>
    <mergeCell ref="B759:B760"/>
    <mergeCell ref="C759:C760"/>
    <mergeCell ref="D759:D760"/>
    <mergeCell ref="E759:E760"/>
    <mergeCell ref="F759:F760"/>
    <mergeCell ref="G759:G760"/>
    <mergeCell ref="H759:H760"/>
    <mergeCell ref="I759:I760"/>
    <mergeCell ref="J759:J760"/>
    <mergeCell ref="K759:K760"/>
    <mergeCell ref="L759:L760"/>
    <mergeCell ref="M759:M760"/>
    <mergeCell ref="N759:N760"/>
    <mergeCell ref="O759:O760"/>
    <mergeCell ref="P759:P760"/>
    <mergeCell ref="Q759:Q760"/>
    <mergeCell ref="R759:R760"/>
    <mergeCell ref="S759:S760"/>
    <mergeCell ref="T759:T760"/>
    <mergeCell ref="U759:U760"/>
    <mergeCell ref="V759:V760"/>
    <mergeCell ref="W759:W760"/>
    <mergeCell ref="X759:X760"/>
    <mergeCell ref="Y759:Y760"/>
    <mergeCell ref="Z759:Z760"/>
    <mergeCell ref="AA759:AA760"/>
    <mergeCell ref="AB759:AB760"/>
    <mergeCell ref="AC759:AC760"/>
    <mergeCell ref="AD759:AD760"/>
    <mergeCell ref="AE759:AE760"/>
    <mergeCell ref="A768:AE768"/>
    <mergeCell ref="A777:AE777"/>
    <mergeCell ref="A782:AE782"/>
    <mergeCell ref="A790:AE790"/>
    <mergeCell ref="A796:AE796"/>
    <mergeCell ref="A797:AE797"/>
    <mergeCell ref="A798:A799"/>
    <mergeCell ref="B798:B799"/>
    <mergeCell ref="C798:C799"/>
    <mergeCell ref="D798:D799"/>
    <mergeCell ref="E798:E799"/>
    <mergeCell ref="F798:F799"/>
    <mergeCell ref="G798:G799"/>
    <mergeCell ref="H798:H799"/>
    <mergeCell ref="I798:I799"/>
    <mergeCell ref="J798:J799"/>
    <mergeCell ref="K798:K799"/>
    <mergeCell ref="L798:L799"/>
    <mergeCell ref="M798:M799"/>
    <mergeCell ref="N798:N799"/>
    <mergeCell ref="O798:O799"/>
    <mergeCell ref="P798:P799"/>
    <mergeCell ref="Q798:Q799"/>
    <mergeCell ref="R798:R799"/>
    <mergeCell ref="S798:S799"/>
    <mergeCell ref="T798:T799"/>
    <mergeCell ref="U798:U799"/>
    <mergeCell ref="V798:V799"/>
    <mergeCell ref="W798:W799"/>
    <mergeCell ref="X798:X799"/>
    <mergeCell ref="Y798:Y799"/>
    <mergeCell ref="Z798:Z799"/>
    <mergeCell ref="AA798:AA799"/>
    <mergeCell ref="AB798:AB799"/>
    <mergeCell ref="AC798:AC799"/>
    <mergeCell ref="AD798:AD799"/>
    <mergeCell ref="AE798:AE799"/>
    <mergeCell ref="A801:AE801"/>
    <mergeCell ref="A809:AE809"/>
    <mergeCell ref="A819:AE819"/>
    <mergeCell ref="A824:AE824"/>
    <mergeCell ref="A832:AE832"/>
    <mergeCell ref="A838:AE838"/>
    <mergeCell ref="A839:A840"/>
    <mergeCell ref="B839:B840"/>
    <mergeCell ref="C839:C840"/>
    <mergeCell ref="D839:D840"/>
    <mergeCell ref="E839:E840"/>
    <mergeCell ref="F839:F840"/>
    <mergeCell ref="G839:G840"/>
    <mergeCell ref="H839:H840"/>
    <mergeCell ref="I839:I840"/>
    <mergeCell ref="J839:J840"/>
    <mergeCell ref="K839:K840"/>
    <mergeCell ref="L839:L840"/>
    <mergeCell ref="M839:M840"/>
    <mergeCell ref="N839:N840"/>
    <mergeCell ref="O839:O840"/>
    <mergeCell ref="P839:P840"/>
    <mergeCell ref="Q839:Q840"/>
    <mergeCell ref="R839:R840"/>
    <mergeCell ref="S839:S840"/>
    <mergeCell ref="T839:T840"/>
    <mergeCell ref="U839:U840"/>
    <mergeCell ref="V839:V840"/>
    <mergeCell ref="W839:W840"/>
    <mergeCell ref="X839:X840"/>
    <mergeCell ref="Y839:Y840"/>
    <mergeCell ref="Z839:Z840"/>
    <mergeCell ref="AA839:AA840"/>
    <mergeCell ref="AB839:AB840"/>
    <mergeCell ref="AC839:AC840"/>
    <mergeCell ref="AD839:AD840"/>
    <mergeCell ref="AE839:AE840"/>
    <mergeCell ref="A841:B841"/>
    <mergeCell ref="A842:B842"/>
    <mergeCell ref="A843:B843"/>
    <mergeCell ref="A844:B844"/>
    <mergeCell ref="L847:M8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125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I122" activeCellId="0" sqref="I122:M122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35" width="9.14"/>
  </cols>
  <sheetData>
    <row r="1" customFormat="false" ht="19.5" hidden="false" customHeight="false" outlineLevel="0" collapsed="false"/>
    <row r="2" customFormat="false" ht="19.5" hidden="false" customHeight="false" outlineLevel="0" collapsed="false">
      <c r="D2" s="142" t="n">
        <v>38</v>
      </c>
      <c r="E2" s="35" t="n">
        <f aca="false">D2*60/100</f>
        <v>22.8</v>
      </c>
      <c r="G2" s="143" t="n">
        <v>46</v>
      </c>
      <c r="H2" s="35" t="n">
        <f aca="false">G2*40/50</f>
        <v>36.8</v>
      </c>
    </row>
    <row r="3" customFormat="false" ht="19.5" hidden="false" customHeight="false" outlineLevel="0" collapsed="false">
      <c r="D3" s="144" t="n">
        <v>38</v>
      </c>
      <c r="E3" s="35" t="n">
        <f aca="false">D3*60/100</f>
        <v>22.8</v>
      </c>
      <c r="G3" s="145" t="n">
        <v>2</v>
      </c>
      <c r="H3" s="35" t="n">
        <f aca="false">G3*40/50</f>
        <v>1.6</v>
      </c>
      <c r="J3" s="146" t="s">
        <v>273</v>
      </c>
      <c r="K3" s="147" t="n">
        <v>11.31</v>
      </c>
      <c r="L3" s="147" t="n">
        <v>6.69</v>
      </c>
      <c r="M3" s="147" t="n">
        <v>196.89</v>
      </c>
      <c r="N3" s="147" t="n">
        <v>0.11</v>
      </c>
    </row>
    <row r="4" customFormat="false" ht="19.5" hidden="false" customHeight="false" outlineLevel="0" collapsed="false">
      <c r="D4" s="144" t="n">
        <v>10</v>
      </c>
      <c r="E4" s="35" t="n">
        <f aca="false">D4*60/100</f>
        <v>6</v>
      </c>
      <c r="G4" s="145" t="n">
        <v>2.5</v>
      </c>
      <c r="H4" s="35" t="n">
        <f aca="false">G4*40/50</f>
        <v>2</v>
      </c>
      <c r="J4" s="148" t="e">
        <f aca="false">J3*120/90</f>
        <v>#VALUE!</v>
      </c>
      <c r="K4" s="148" t="n">
        <f aca="false">K3*120/90</f>
        <v>15.08</v>
      </c>
      <c r="L4" s="148" t="n">
        <f aca="false">L3*120/90</f>
        <v>8.92</v>
      </c>
      <c r="M4" s="148" t="n">
        <f aca="false">M3*120/90</f>
        <v>262.52</v>
      </c>
      <c r="N4" s="148" t="n">
        <f aca="false">N3*120/90</f>
        <v>0.146666666666667</v>
      </c>
    </row>
    <row r="5" customFormat="false" ht="19.5" hidden="false" customHeight="false" outlineLevel="0" collapsed="false">
      <c r="D5" s="144" t="n">
        <v>18</v>
      </c>
      <c r="E5" s="35" t="n">
        <f aca="false">D5*60/100</f>
        <v>10.8</v>
      </c>
      <c r="G5" s="145" t="n">
        <v>2</v>
      </c>
      <c r="H5" s="35" t="n">
        <f aca="false">G5*40/50</f>
        <v>1.6</v>
      </c>
    </row>
    <row r="6" customFormat="false" ht="19.5" hidden="false" customHeight="false" outlineLevel="0" collapsed="false">
      <c r="D6" s="144" t="n">
        <v>8</v>
      </c>
      <c r="E6" s="35" t="n">
        <f aca="false">D6*60/100</f>
        <v>4.8</v>
      </c>
      <c r="G6" s="145" t="n">
        <v>50</v>
      </c>
      <c r="H6" s="35" t="n">
        <f aca="false">G6*40/50</f>
        <v>40</v>
      </c>
    </row>
    <row r="7" customFormat="false" ht="19.5" hidden="false" customHeight="false" outlineLevel="0" collapsed="false">
      <c r="D7" s="144" t="n">
        <v>1.2</v>
      </c>
      <c r="E7" s="35" t="n">
        <f aca="false">D7*60/100</f>
        <v>0.72</v>
      </c>
      <c r="J7" s="38" t="n">
        <v>45</v>
      </c>
      <c r="K7" s="149" t="n">
        <v>0.1</v>
      </c>
      <c r="L7" s="149" t="n">
        <v>3.5</v>
      </c>
      <c r="M7" s="149" t="n">
        <v>20</v>
      </c>
      <c r="N7" s="149" t="n">
        <v>15</v>
      </c>
      <c r="R7" s="36" t="n">
        <v>202</v>
      </c>
      <c r="S7" s="35" t="n">
        <f aca="false">R7*185/230</f>
        <v>162.478260869565</v>
      </c>
    </row>
    <row r="8" customFormat="false" ht="19.5" hidden="false" customHeight="false" outlineLevel="0" collapsed="false">
      <c r="D8" s="144" t="n">
        <v>100</v>
      </c>
      <c r="E8" s="35" t="n">
        <f aca="false">D8*60/100</f>
        <v>60</v>
      </c>
      <c r="J8" s="41" t="n">
        <v>25</v>
      </c>
      <c r="K8" s="35" t="n">
        <f aca="false">K7*60/100</f>
        <v>0.06</v>
      </c>
      <c r="L8" s="35" t="n">
        <f aca="false">L7*60/100</f>
        <v>2.1</v>
      </c>
      <c r="M8" s="35" t="n">
        <f aca="false">M7*60/100</f>
        <v>12</v>
      </c>
      <c r="N8" s="35" t="n">
        <f aca="false">N7*60/100</f>
        <v>9</v>
      </c>
      <c r="R8" s="39" t="n">
        <v>15</v>
      </c>
      <c r="S8" s="35" t="n">
        <f aca="false">R8*185/230</f>
        <v>12.0652173913043</v>
      </c>
      <c r="V8" s="38" t="n">
        <v>61</v>
      </c>
    </row>
    <row r="9" customFormat="false" ht="19.5" hidden="false" customHeight="false" outlineLevel="0" collapsed="false">
      <c r="D9" s="41" t="n">
        <v>100</v>
      </c>
      <c r="E9" s="35" t="n">
        <f aca="false">D9*60/100</f>
        <v>60</v>
      </c>
      <c r="J9" s="41" t="n">
        <v>12</v>
      </c>
      <c r="R9" s="39" t="n">
        <v>13</v>
      </c>
      <c r="S9" s="35" t="n">
        <f aca="false">R9*185/230</f>
        <v>10.4565217391304</v>
      </c>
      <c r="V9" s="41" t="n">
        <v>3</v>
      </c>
    </row>
    <row r="10" customFormat="false" ht="19.5" hidden="false" customHeight="false" outlineLevel="0" collapsed="false">
      <c r="D10" s="150" t="n">
        <v>190</v>
      </c>
      <c r="E10" s="35" t="n">
        <f aca="false">D10*60/100</f>
        <v>114</v>
      </c>
      <c r="J10" s="41" t="n">
        <v>10</v>
      </c>
      <c r="R10" s="39" t="n">
        <v>18</v>
      </c>
      <c r="S10" s="35" t="n">
        <f aca="false">R10*185/230</f>
        <v>14.4782608695652</v>
      </c>
      <c r="V10" s="41" t="n">
        <v>3</v>
      </c>
    </row>
    <row r="11" customFormat="false" ht="19.5" hidden="false" customHeight="false" outlineLevel="0" collapsed="false">
      <c r="D11" s="145" t="n">
        <v>0.8</v>
      </c>
      <c r="E11" s="35" t="n">
        <f aca="false">D11*60/100</f>
        <v>0.48</v>
      </c>
      <c r="J11" s="41" t="n">
        <v>0.9</v>
      </c>
      <c r="R11" s="39" t="n">
        <v>8</v>
      </c>
      <c r="S11" s="35" t="n">
        <f aca="false">R11*185/230</f>
        <v>6.43478260869565</v>
      </c>
      <c r="V11" s="41" t="n">
        <v>12</v>
      </c>
    </row>
    <row r="12" customFormat="false" ht="19.5" hidden="false" customHeight="false" outlineLevel="0" collapsed="false">
      <c r="D12" s="145" t="n">
        <v>100</v>
      </c>
      <c r="E12" s="35" t="n">
        <f aca="false">D12*60/100</f>
        <v>60</v>
      </c>
      <c r="J12" s="41" t="n">
        <v>3.5</v>
      </c>
      <c r="R12" s="39" t="n">
        <v>8</v>
      </c>
      <c r="S12" s="35" t="n">
        <f aca="false">R12*185/230</f>
        <v>6.43478260869565</v>
      </c>
      <c r="V12" s="41" t="n">
        <v>12</v>
      </c>
    </row>
    <row r="13" customFormat="false" ht="19.5" hidden="false" customHeight="false" outlineLevel="0" collapsed="false">
      <c r="D13" s="145" t="n">
        <v>100</v>
      </c>
      <c r="E13" s="35" t="n">
        <f aca="false">D13*50/100</f>
        <v>50</v>
      </c>
      <c r="J13" s="41" t="n">
        <v>10</v>
      </c>
      <c r="R13" s="39" t="n">
        <v>8</v>
      </c>
      <c r="S13" s="35" t="n">
        <f aca="false">R13*185/230</f>
        <v>6.43478260869565</v>
      </c>
      <c r="V13" s="41" t="n">
        <v>43</v>
      </c>
    </row>
    <row r="14" customFormat="false" ht="19.5" hidden="false" customHeight="false" outlineLevel="0" collapsed="false">
      <c r="E14" s="35" t="n">
        <f aca="false">D14*120/90</f>
        <v>0</v>
      </c>
      <c r="J14" s="41" t="n">
        <v>100</v>
      </c>
      <c r="R14" s="39" t="n">
        <v>8</v>
      </c>
      <c r="S14" s="35" t="n">
        <f aca="false">R14*185/230</f>
        <v>6.43478260869565</v>
      </c>
      <c r="V14" s="41" t="n">
        <v>72</v>
      </c>
    </row>
    <row r="15" customFormat="false" ht="19.5" hidden="false" customHeight="false" outlineLevel="0" collapsed="false">
      <c r="R15" s="39" t="n">
        <v>230</v>
      </c>
      <c r="S15" s="35" t="n">
        <f aca="false">R15*185/230</f>
        <v>185</v>
      </c>
      <c r="V15" s="41" t="n">
        <v>38</v>
      </c>
    </row>
    <row r="16" customFormat="false" ht="19.5" hidden="false" customHeight="false" outlineLevel="0" collapsed="false">
      <c r="R16" s="39" t="n">
        <v>30</v>
      </c>
      <c r="S16" s="35" t="n">
        <f aca="false">R16*185/230</f>
        <v>24.1304347826087</v>
      </c>
      <c r="V16" s="41" t="n">
        <v>150</v>
      </c>
    </row>
    <row r="29" customFormat="false" ht="19.5" hidden="false" customHeight="false" outlineLevel="0" collapsed="false"/>
    <row r="30" customFormat="false" ht="19.5" hidden="false" customHeight="false" outlineLevel="0" collapsed="false">
      <c r="C30" s="38" t="n">
        <v>61</v>
      </c>
      <c r="D30" s="35" t="n">
        <f aca="false">C30*240/150</f>
        <v>97.6</v>
      </c>
      <c r="F30" s="37" t="n">
        <v>98</v>
      </c>
      <c r="G30" s="35" t="n">
        <f aca="false">F30*280/240</f>
        <v>114.333333333333</v>
      </c>
      <c r="I30" s="38" t="n">
        <v>109</v>
      </c>
      <c r="J30" s="35" t="n">
        <f aca="false">I30*280/200</f>
        <v>152.6</v>
      </c>
      <c r="M30" s="38" t="n">
        <v>63</v>
      </c>
      <c r="N30" s="35" t="n">
        <f aca="false">M30*280/200</f>
        <v>88.2</v>
      </c>
      <c r="P30" s="36" t="n">
        <v>222</v>
      </c>
      <c r="Q30" s="35" t="n">
        <f aca="false">P30*107/103</f>
        <v>230.621359223301</v>
      </c>
      <c r="S30" s="38" t="n">
        <v>82</v>
      </c>
      <c r="T30" s="35" t="n">
        <f aca="false">S30*60/57</f>
        <v>86.3157894736842</v>
      </c>
      <c r="V30" s="38" t="n">
        <v>75</v>
      </c>
      <c r="W30" s="35" t="n">
        <f aca="false">V30*220/143</f>
        <v>115.384615384615</v>
      </c>
      <c r="Y30" s="38" t="n">
        <v>9</v>
      </c>
      <c r="Z30" s="35" t="n">
        <f aca="false">Y30*195/170</f>
        <v>10.3235294117647</v>
      </c>
    </row>
    <row r="31" customFormat="false" ht="19.5" hidden="false" customHeight="false" outlineLevel="0" collapsed="false">
      <c r="C31" s="41" t="n">
        <v>3</v>
      </c>
      <c r="D31" s="35" t="n">
        <f aca="false">C31*240/150</f>
        <v>4.8</v>
      </c>
      <c r="F31" s="40" t="n">
        <v>5</v>
      </c>
      <c r="G31" s="35" t="n">
        <f aca="false">F31*280/240</f>
        <v>5.83333333333333</v>
      </c>
      <c r="I31" s="41" t="n">
        <v>68</v>
      </c>
      <c r="J31" s="35" t="n">
        <f aca="false">I31*280/200</f>
        <v>95.2</v>
      </c>
      <c r="M31" s="41" t="n">
        <v>7</v>
      </c>
      <c r="N31" s="35" t="n">
        <f aca="false">M31*280/200</f>
        <v>9.8</v>
      </c>
      <c r="P31" s="39" t="n">
        <v>156</v>
      </c>
      <c r="Q31" s="35" t="n">
        <f aca="false">P31*107/103</f>
        <v>162.058252427184</v>
      </c>
      <c r="S31" s="41" t="n">
        <v>2</v>
      </c>
      <c r="T31" s="35" t="n">
        <f aca="false">S31*60/57</f>
        <v>2.10526315789474</v>
      </c>
      <c r="V31" s="41" t="n">
        <v>19</v>
      </c>
      <c r="W31" s="35" t="n">
        <f aca="false">V31*220/143</f>
        <v>29.2307692307692</v>
      </c>
      <c r="Y31" s="41" t="n">
        <v>9</v>
      </c>
      <c r="Z31" s="35" t="n">
        <f aca="false">Y31*195/170</f>
        <v>10.3235294117647</v>
      </c>
    </row>
    <row r="32" customFormat="false" ht="19.5" hidden="false" customHeight="false" outlineLevel="0" collapsed="false">
      <c r="C32" s="41" t="n">
        <v>3</v>
      </c>
      <c r="D32" s="35" t="n">
        <f aca="false">C32*240/150</f>
        <v>4.8</v>
      </c>
      <c r="F32" s="40" t="n">
        <v>5</v>
      </c>
      <c r="G32" s="35" t="n">
        <f aca="false">F32*280/240</f>
        <v>5.83333333333333</v>
      </c>
      <c r="I32" s="41" t="n">
        <v>161</v>
      </c>
      <c r="J32" s="35" t="n">
        <f aca="false">I32*280/200</f>
        <v>225.4</v>
      </c>
      <c r="M32" s="41" t="n">
        <v>128</v>
      </c>
      <c r="N32" s="35" t="n">
        <f aca="false">M32*280/200</f>
        <v>179.2</v>
      </c>
      <c r="P32" s="39" t="n">
        <v>144</v>
      </c>
      <c r="Q32" s="35" t="n">
        <f aca="false">P32*107/103</f>
        <v>149.592233009709</v>
      </c>
      <c r="S32" s="41" t="n">
        <v>57</v>
      </c>
      <c r="T32" s="35" t="n">
        <f aca="false">S32*60/57</f>
        <v>60</v>
      </c>
      <c r="V32" s="41" t="n">
        <v>15</v>
      </c>
      <c r="W32" s="35" t="n">
        <f aca="false">V32*220/143</f>
        <v>23.0769230769231</v>
      </c>
      <c r="Y32" s="41" t="n">
        <v>3</v>
      </c>
      <c r="Z32" s="35" t="n">
        <f aca="false">Y32*195/170</f>
        <v>3.44117647058824</v>
      </c>
    </row>
    <row r="33" customFormat="false" ht="19.5" hidden="false" customHeight="false" outlineLevel="0" collapsed="false">
      <c r="C33" s="41" t="n">
        <v>12</v>
      </c>
      <c r="D33" s="35" t="n">
        <f aca="false">C33*240/150</f>
        <v>19.2</v>
      </c>
      <c r="F33" s="40" t="n">
        <v>19</v>
      </c>
      <c r="G33" s="35" t="n">
        <f aca="false">F33*280/240</f>
        <v>22.1666666666667</v>
      </c>
      <c r="I33" s="41" t="n">
        <v>151</v>
      </c>
      <c r="J33" s="35" t="n">
        <f aca="false">I33*280/200</f>
        <v>211.4</v>
      </c>
      <c r="M33" s="41" t="n">
        <v>13</v>
      </c>
      <c r="N33" s="35" t="n">
        <f aca="false">M33*280/200</f>
        <v>18.2</v>
      </c>
      <c r="P33" s="39" t="n">
        <v>153</v>
      </c>
      <c r="Q33" s="35" t="n">
        <f aca="false">P33*107/103</f>
        <v>158.941747572816</v>
      </c>
      <c r="V33" s="41" t="n">
        <v>2</v>
      </c>
      <c r="W33" s="35" t="n">
        <f aca="false">V33*220/143</f>
        <v>3.07692307692308</v>
      </c>
      <c r="Y33" s="41" t="n">
        <v>44</v>
      </c>
      <c r="Z33" s="35" t="n">
        <f aca="false">Y33*195/170</f>
        <v>50.4705882352941</v>
      </c>
    </row>
    <row r="34" customFormat="false" ht="19.5" hidden="false" customHeight="false" outlineLevel="0" collapsed="false">
      <c r="C34" s="41" t="n">
        <v>12</v>
      </c>
      <c r="D34" s="35" t="n">
        <f aca="false">C34*240/150</f>
        <v>19.2</v>
      </c>
      <c r="F34" s="40" t="n">
        <v>19</v>
      </c>
      <c r="G34" s="35" t="n">
        <f aca="false">F34*280/240</f>
        <v>22.1666666666667</v>
      </c>
      <c r="I34" s="41" t="n">
        <v>9</v>
      </c>
      <c r="J34" s="35" t="n">
        <f aca="false">I34*280/200</f>
        <v>12.6</v>
      </c>
      <c r="M34" s="41" t="n">
        <v>2</v>
      </c>
      <c r="N34" s="35" t="n">
        <f aca="false">M34*280/200</f>
        <v>2.8</v>
      </c>
      <c r="P34" s="39" t="n">
        <v>61</v>
      </c>
      <c r="Q34" s="35" t="n">
        <f aca="false">P34*107/103</f>
        <v>63.368932038835</v>
      </c>
      <c r="V34" s="41" t="n">
        <v>11</v>
      </c>
      <c r="W34" s="35" t="n">
        <f aca="false">V34*220/143</f>
        <v>16.9230769230769</v>
      </c>
      <c r="Y34" s="41" t="n">
        <v>94</v>
      </c>
      <c r="Z34" s="35" t="n">
        <f aca="false">Y34*195/170</f>
        <v>107.823529411765</v>
      </c>
    </row>
    <row r="35" customFormat="false" ht="19.5" hidden="false" customHeight="false" outlineLevel="0" collapsed="false">
      <c r="C35" s="41" t="n">
        <v>43</v>
      </c>
      <c r="D35" s="35" t="n">
        <f aca="false">C35*240/150</f>
        <v>68.8</v>
      </c>
      <c r="F35" s="40" t="n">
        <v>69</v>
      </c>
      <c r="G35" s="35" t="n">
        <f aca="false">F35*280/240</f>
        <v>80.5</v>
      </c>
      <c r="I35" s="41" t="n">
        <v>4</v>
      </c>
      <c r="J35" s="35" t="n">
        <f aca="false">I35*280/200</f>
        <v>5.6</v>
      </c>
      <c r="M35" s="41" t="n">
        <v>40</v>
      </c>
      <c r="N35" s="35" t="n">
        <f aca="false">M35*280/200</f>
        <v>56</v>
      </c>
      <c r="P35" s="39" t="n">
        <v>11</v>
      </c>
      <c r="Q35" s="35" t="n">
        <f aca="false">P35*107/103</f>
        <v>11.4271844660194</v>
      </c>
      <c r="V35" s="41" t="n">
        <v>5</v>
      </c>
      <c r="W35" s="35" t="n">
        <f aca="false">V35*220/143</f>
        <v>7.69230769230769</v>
      </c>
      <c r="Y35" s="41" t="n">
        <v>126</v>
      </c>
      <c r="Z35" s="35" t="n">
        <f aca="false">Y35*195/170</f>
        <v>144.529411764706</v>
      </c>
    </row>
    <row r="36" customFormat="false" ht="19.5" hidden="false" customHeight="false" outlineLevel="0" collapsed="false">
      <c r="C36" s="41" t="n">
        <v>72</v>
      </c>
      <c r="D36" s="35" t="n">
        <f aca="false">C36*240/150</f>
        <v>115.2</v>
      </c>
      <c r="F36" s="40" t="n">
        <v>115</v>
      </c>
      <c r="G36" s="35" t="n">
        <f aca="false">F36*280/240</f>
        <v>134.166666666667</v>
      </c>
      <c r="I36" s="41" t="n">
        <v>4</v>
      </c>
      <c r="J36" s="35" t="n">
        <f aca="false">I36*280/200</f>
        <v>5.6</v>
      </c>
      <c r="M36" s="41" t="n">
        <v>160</v>
      </c>
      <c r="N36" s="35" t="n">
        <f aca="false">M36*280/200</f>
        <v>224</v>
      </c>
      <c r="P36" s="39" t="n">
        <v>29</v>
      </c>
      <c r="Q36" s="35" t="n">
        <f aca="false">P36*280/206</f>
        <v>39.4174757281553</v>
      </c>
      <c r="V36" s="41" t="n">
        <v>1</v>
      </c>
      <c r="W36" s="35" t="n">
        <f aca="false">V36*220/143</f>
        <v>1.53846153846154</v>
      </c>
      <c r="Y36" s="41" t="n">
        <v>170</v>
      </c>
      <c r="Z36" s="35" t="n">
        <f aca="false">Y36*195/170</f>
        <v>195</v>
      </c>
    </row>
    <row r="37" customFormat="false" ht="19.5" hidden="false" customHeight="false" outlineLevel="0" collapsed="false">
      <c r="C37" s="41" t="n">
        <v>38</v>
      </c>
      <c r="D37" s="35" t="n">
        <f aca="false">C37*240/150</f>
        <v>60.8</v>
      </c>
      <c r="F37" s="40" t="n">
        <v>61</v>
      </c>
      <c r="G37" s="35" t="n">
        <f aca="false">F37*280/240</f>
        <v>71.1666666666667</v>
      </c>
      <c r="I37" s="41" t="n">
        <v>229</v>
      </c>
      <c r="J37" s="35" t="n">
        <f aca="false">I37*280/200</f>
        <v>320.6</v>
      </c>
      <c r="M37" s="41" t="n">
        <v>200</v>
      </c>
      <c r="N37" s="35" t="n">
        <f aca="false">M37*280/200</f>
        <v>280</v>
      </c>
      <c r="P37" s="39" t="n">
        <v>3</v>
      </c>
      <c r="Q37" s="35" t="n">
        <f aca="false">P37*280/206</f>
        <v>4.07766990291262</v>
      </c>
      <c r="V37" s="41" t="n">
        <v>143</v>
      </c>
      <c r="W37" s="35" t="n">
        <f aca="false">V37*220/143</f>
        <v>220</v>
      </c>
    </row>
    <row r="38" customFormat="false" ht="19.5" hidden="false" customHeight="false" outlineLevel="0" collapsed="false">
      <c r="C38" s="41" t="n">
        <v>150</v>
      </c>
      <c r="D38" s="35" t="n">
        <f aca="false">C38*240/150</f>
        <v>240</v>
      </c>
      <c r="F38" s="40" t="n">
        <v>240</v>
      </c>
      <c r="G38" s="35" t="n">
        <f aca="false">F38*280/240</f>
        <v>280</v>
      </c>
      <c r="I38" s="41" t="n">
        <v>195</v>
      </c>
      <c r="J38" s="35" t="n">
        <f aca="false">I38*280/200</f>
        <v>273</v>
      </c>
      <c r="P38" s="39" t="n">
        <v>21</v>
      </c>
      <c r="Q38" s="35" t="n">
        <f aca="false">P38*280/206</f>
        <v>28.5436893203884</v>
      </c>
    </row>
    <row r="39" customFormat="false" ht="19.5" hidden="false" customHeight="false" outlineLevel="0" collapsed="false">
      <c r="I39" s="41" t="n">
        <v>5</v>
      </c>
      <c r="J39" s="35" t="n">
        <f aca="false">I39*280/200</f>
        <v>7</v>
      </c>
      <c r="P39" s="39" t="n">
        <v>156</v>
      </c>
      <c r="Q39" s="35" t="n">
        <f aca="false">P39*280/206</f>
        <v>212.038834951456</v>
      </c>
    </row>
    <row r="40" customFormat="false" ht="19.5" hidden="false" customHeight="false" outlineLevel="0" collapsed="false">
      <c r="I40" s="41" t="n">
        <v>200</v>
      </c>
      <c r="J40" s="35" t="n">
        <f aca="false">I40*280/200</f>
        <v>280</v>
      </c>
      <c r="P40" s="39" t="n">
        <v>150</v>
      </c>
      <c r="Q40" s="35" t="n">
        <f aca="false">P40*280/206</f>
        <v>203.883495145631</v>
      </c>
    </row>
    <row r="41" customFormat="false" ht="19.5" hidden="false" customHeight="false" outlineLevel="0" collapsed="false">
      <c r="P41" s="39" t="n">
        <v>3</v>
      </c>
      <c r="Q41" s="35" t="n">
        <f aca="false">P41*280/206</f>
        <v>4.07766990291262</v>
      </c>
    </row>
    <row r="42" customFormat="false" ht="19.5" hidden="false" customHeight="false" outlineLevel="0" collapsed="false">
      <c r="C42" s="38" t="n">
        <v>9</v>
      </c>
      <c r="D42" s="35" t="n">
        <f aca="false">C42*195/126</f>
        <v>13.9285714285714</v>
      </c>
      <c r="F42" s="38" t="n">
        <v>5.5</v>
      </c>
      <c r="G42" s="35" t="n">
        <f aca="false">F42*205/195</f>
        <v>5.78205128205128</v>
      </c>
      <c r="P42" s="39" t="n">
        <v>4</v>
      </c>
      <c r="Q42" s="35" t="n">
        <f aca="false">P42*280/206</f>
        <v>5.4368932038835</v>
      </c>
    </row>
    <row r="43" customFormat="false" ht="19.5" hidden="false" customHeight="false" outlineLevel="0" collapsed="false">
      <c r="C43" s="41" t="n">
        <v>9</v>
      </c>
      <c r="D43" s="35" t="n">
        <f aca="false">C43*195/126</f>
        <v>13.9285714285714</v>
      </c>
      <c r="F43" s="41" t="n">
        <v>5.5</v>
      </c>
      <c r="G43" s="35" t="n">
        <f aca="false">F43*205/195</f>
        <v>5.78205128205128</v>
      </c>
      <c r="P43" s="39" t="n">
        <v>236</v>
      </c>
      <c r="Q43" s="35" t="n">
        <f aca="false">P43*280/206</f>
        <v>320.776699029126</v>
      </c>
    </row>
    <row r="44" customFormat="false" ht="19.5" hidden="false" customHeight="false" outlineLevel="0" collapsed="false">
      <c r="C44" s="41" t="n">
        <v>3</v>
      </c>
      <c r="D44" s="35" t="n">
        <f aca="false">C44*195/126</f>
        <v>4.64285714285714</v>
      </c>
      <c r="F44" s="40" t="n">
        <v>14</v>
      </c>
      <c r="G44" s="35" t="n">
        <f aca="false">F44*205/195</f>
        <v>14.7179487179487</v>
      </c>
      <c r="P44" s="39" t="n">
        <v>200</v>
      </c>
      <c r="Q44" s="35" t="n">
        <f aca="false">P44*280/206</f>
        <v>271.844660194175</v>
      </c>
    </row>
    <row r="45" customFormat="false" ht="19.5" hidden="false" customHeight="false" outlineLevel="0" collapsed="false">
      <c r="C45" s="41" t="n">
        <v>44</v>
      </c>
      <c r="D45" s="35" t="n">
        <f aca="false">C45*195/126</f>
        <v>68.0952380952381</v>
      </c>
      <c r="F45" s="40" t="n">
        <v>14</v>
      </c>
      <c r="G45" s="35" t="n">
        <f aca="false">F45*205/195</f>
        <v>14.7179487179487</v>
      </c>
      <c r="P45" s="39" t="n">
        <v>6</v>
      </c>
      <c r="Q45" s="35" t="n">
        <f aca="false">P45*280/206</f>
        <v>8.15533980582524</v>
      </c>
    </row>
    <row r="46" customFormat="false" ht="19.5" hidden="false" customHeight="false" outlineLevel="0" collapsed="false">
      <c r="C46" s="41" t="n">
        <v>94</v>
      </c>
      <c r="D46" s="35" t="n">
        <f aca="false">C46*195/126</f>
        <v>145.47619047619</v>
      </c>
      <c r="F46" s="40" t="n">
        <v>5</v>
      </c>
      <c r="G46" s="35" t="n">
        <f aca="false">F46*205/195</f>
        <v>5.25641025641026</v>
      </c>
      <c r="P46" s="39" t="s">
        <v>274</v>
      </c>
      <c r="Q46" s="35" t="e">
        <f aca="false">P46*280/206</f>
        <v>#VALUE!</v>
      </c>
    </row>
    <row r="47" customFormat="false" ht="19.5" hidden="false" customHeight="false" outlineLevel="0" collapsed="false">
      <c r="C47" s="41" t="n">
        <v>126</v>
      </c>
      <c r="D47" s="35" t="n">
        <f aca="false">C47*195/126</f>
        <v>195</v>
      </c>
      <c r="F47" s="40" t="n">
        <v>68</v>
      </c>
      <c r="G47" s="35" t="n">
        <f aca="false">F47*205/195</f>
        <v>71.4871794871795</v>
      </c>
    </row>
    <row r="48" customFormat="false" ht="19.5" hidden="false" customHeight="false" outlineLevel="0" collapsed="false">
      <c r="F48" s="40" t="n">
        <v>145</v>
      </c>
      <c r="G48" s="35" t="n">
        <f aca="false">F48*205/195</f>
        <v>152.435897435897</v>
      </c>
    </row>
    <row r="49" customFormat="false" ht="19.5" hidden="false" customHeight="false" outlineLevel="0" collapsed="false">
      <c r="F49" s="40" t="n">
        <v>195</v>
      </c>
      <c r="G49" s="35" t="n">
        <f aca="false">F49*205/195</f>
        <v>205</v>
      </c>
    </row>
    <row r="54" customFormat="false" ht="19.5" hidden="false" customHeight="false" outlineLevel="0" collapsed="false"/>
    <row r="55" customFormat="false" ht="19.5" hidden="false" customHeight="false" outlineLevel="0" collapsed="false">
      <c r="T55" s="38" t="n">
        <v>158</v>
      </c>
      <c r="U55" s="35" t="n">
        <f aca="false">T55*150/180</f>
        <v>131.666666666667</v>
      </c>
    </row>
    <row r="56" customFormat="false" ht="19.5" hidden="false" customHeight="false" outlineLevel="0" collapsed="false">
      <c r="P56" s="38" t="n">
        <v>80</v>
      </c>
      <c r="Q56" s="35" t="n">
        <f aca="false">P56*200/128</f>
        <v>125</v>
      </c>
      <c r="T56" s="41" t="n">
        <v>25</v>
      </c>
      <c r="U56" s="35" t="n">
        <f aca="false">T56*150/180</f>
        <v>20.8333333333333</v>
      </c>
    </row>
    <row r="57" customFormat="false" ht="19.5" hidden="false" customHeight="false" outlineLevel="0" collapsed="false">
      <c r="P57" s="41" t="n">
        <v>50</v>
      </c>
      <c r="Q57" s="35" t="n">
        <f aca="false">P57*200/128</f>
        <v>78.125</v>
      </c>
      <c r="T57" s="41" t="n">
        <v>24</v>
      </c>
      <c r="U57" s="35" t="n">
        <f aca="false">T57*150/180</f>
        <v>20</v>
      </c>
    </row>
    <row r="58" customFormat="false" ht="19.5" hidden="false" customHeight="false" outlineLevel="0" collapsed="false">
      <c r="C58" s="36" t="n">
        <v>148</v>
      </c>
      <c r="D58" s="35" t="n">
        <f aca="false">C58*210/140</f>
        <v>222</v>
      </c>
      <c r="F58" s="37" t="n">
        <v>222</v>
      </c>
      <c r="G58" s="35" t="n">
        <f aca="false">F58*165/210</f>
        <v>174.428571428571</v>
      </c>
      <c r="I58" s="36" t="n">
        <v>22</v>
      </c>
      <c r="J58" s="35" t="n">
        <f aca="false">I58*230/170</f>
        <v>29.7647058823529</v>
      </c>
      <c r="L58" s="36" t="n">
        <v>107</v>
      </c>
      <c r="M58" s="35" t="n">
        <f aca="false">L58*100/60</f>
        <v>178.333333333333</v>
      </c>
      <c r="P58" s="41" t="n">
        <v>129</v>
      </c>
      <c r="Q58" s="35" t="n">
        <f aca="false">P58*200/128</f>
        <v>201.5625</v>
      </c>
      <c r="T58" s="41" t="n">
        <v>7</v>
      </c>
      <c r="U58" s="35" t="n">
        <f aca="false">T58*150/180</f>
        <v>5.83333333333333</v>
      </c>
    </row>
    <row r="59" customFormat="false" ht="19.5" hidden="false" customHeight="false" outlineLevel="0" collapsed="false">
      <c r="C59" s="39" t="n">
        <v>7</v>
      </c>
      <c r="D59" s="35" t="n">
        <f aca="false">C59*210/140</f>
        <v>10.5</v>
      </c>
      <c r="F59" s="40" t="n">
        <v>11</v>
      </c>
      <c r="G59" s="35" t="n">
        <f aca="false">F59*165/210</f>
        <v>8.64285714285714</v>
      </c>
      <c r="I59" s="39" t="n">
        <v>3</v>
      </c>
      <c r="J59" s="35" t="n">
        <f aca="false">I59*230/170</f>
        <v>4.05882352941176</v>
      </c>
      <c r="L59" s="39" t="n">
        <v>6</v>
      </c>
      <c r="M59" s="35" t="n">
        <f aca="false">L59*100/60</f>
        <v>10</v>
      </c>
      <c r="P59" s="41" t="n">
        <v>3.5</v>
      </c>
      <c r="Q59" s="35" t="n">
        <f aca="false">P59*200/128</f>
        <v>5.46875</v>
      </c>
      <c r="T59" s="41" t="n">
        <v>180</v>
      </c>
      <c r="U59" s="35" t="n">
        <f aca="false">T59*150/180</f>
        <v>150</v>
      </c>
    </row>
    <row r="60" customFormat="false" ht="19.5" hidden="false" customHeight="false" outlineLevel="0" collapsed="false">
      <c r="C60" s="39" t="n">
        <v>3</v>
      </c>
      <c r="D60" s="35" t="n">
        <f aca="false">C60*210/140</f>
        <v>4.5</v>
      </c>
      <c r="F60" s="40" t="n">
        <v>5</v>
      </c>
      <c r="G60" s="35" t="n">
        <f aca="false">F60*165/210</f>
        <v>3.92857142857143</v>
      </c>
      <c r="I60" s="39" t="n">
        <v>17</v>
      </c>
      <c r="J60" s="35" t="n">
        <f aca="false">I60*230/170</f>
        <v>23</v>
      </c>
      <c r="L60" s="39" t="n">
        <v>4</v>
      </c>
      <c r="M60" s="35" t="n">
        <f aca="false">L60*100/60</f>
        <v>6.66666666666667</v>
      </c>
      <c r="P60" s="41" t="n">
        <v>125</v>
      </c>
      <c r="Q60" s="35" t="n">
        <f aca="false">P60*200/128</f>
        <v>195.3125</v>
      </c>
    </row>
    <row r="61" customFormat="false" ht="19.5" hidden="false" customHeight="false" outlineLevel="0" collapsed="false">
      <c r="C61" s="39" t="n">
        <v>8</v>
      </c>
      <c r="D61" s="35" t="n">
        <f aca="false">C61*210/140</f>
        <v>12</v>
      </c>
      <c r="F61" s="40" t="n">
        <v>12</v>
      </c>
      <c r="G61" s="35" t="n">
        <f aca="false">F61*165/210</f>
        <v>9.42857142857143</v>
      </c>
      <c r="I61" s="39" t="n">
        <v>3</v>
      </c>
      <c r="J61" s="35" t="n">
        <f aca="false">I61*230/170</f>
        <v>4.05882352941176</v>
      </c>
      <c r="L61" s="39" t="n">
        <v>60</v>
      </c>
      <c r="M61" s="35" t="n">
        <f aca="false">L61*100/60</f>
        <v>100</v>
      </c>
      <c r="P61" s="41" t="n">
        <v>3</v>
      </c>
      <c r="Q61" s="35" t="n">
        <f aca="false">P61*200/128</f>
        <v>4.6875</v>
      </c>
    </row>
    <row r="62" customFormat="false" ht="19.5" hidden="false" customHeight="false" outlineLevel="0" collapsed="false">
      <c r="C62" s="39" t="n">
        <v>8</v>
      </c>
      <c r="D62" s="35" t="n">
        <f aca="false">C62*210/140</f>
        <v>12</v>
      </c>
      <c r="F62" s="40" t="n">
        <v>12</v>
      </c>
      <c r="G62" s="35" t="n">
        <f aca="false">F62*165/210</f>
        <v>9.42857142857143</v>
      </c>
      <c r="I62" s="39" t="n">
        <v>20</v>
      </c>
      <c r="J62" s="35" t="n">
        <f aca="false">I62*230/170</f>
        <v>27.0588235294118</v>
      </c>
      <c r="P62" s="41" t="n">
        <v>128</v>
      </c>
      <c r="Q62" s="35" t="n">
        <f aca="false">P62*200/128</f>
        <v>200</v>
      </c>
    </row>
    <row r="63" customFormat="false" ht="19.5" hidden="false" customHeight="false" outlineLevel="0" collapsed="false">
      <c r="C63" s="39" t="n">
        <v>0.7</v>
      </c>
      <c r="D63" s="35" t="n">
        <f aca="false">C63*210/140</f>
        <v>1.05</v>
      </c>
      <c r="F63" s="40" t="n">
        <v>1</v>
      </c>
      <c r="G63" s="35" t="n">
        <f aca="false">F63*165/210</f>
        <v>0.785714285714286</v>
      </c>
      <c r="I63" s="39" t="n">
        <v>135</v>
      </c>
      <c r="J63" s="35" t="n">
        <f aca="false">I63*230/170</f>
        <v>182.647058823529</v>
      </c>
    </row>
    <row r="64" customFormat="false" ht="19.5" hidden="false" customHeight="false" outlineLevel="0" collapsed="false">
      <c r="C64" s="39" t="n">
        <v>3</v>
      </c>
      <c r="D64" s="35" t="n">
        <f aca="false">C64*210/140</f>
        <v>4.5</v>
      </c>
      <c r="F64" s="40" t="n">
        <v>4.5</v>
      </c>
      <c r="G64" s="35" t="n">
        <f aca="false">F64*165/210</f>
        <v>3.53571428571429</v>
      </c>
    </row>
    <row r="65" customFormat="false" ht="19.5" hidden="false" customHeight="false" outlineLevel="0" collapsed="false">
      <c r="C65" s="39" t="n">
        <v>140</v>
      </c>
      <c r="D65" s="35" t="n">
        <f aca="false">C65*210/140</f>
        <v>210</v>
      </c>
      <c r="F65" s="40" t="n">
        <v>210</v>
      </c>
      <c r="G65" s="35" t="n">
        <f aca="false">F65*165/210</f>
        <v>165</v>
      </c>
      <c r="L65" s="38" t="n">
        <v>44</v>
      </c>
      <c r="M65" s="35" t="n">
        <f aca="false">L65*150/155</f>
        <v>42.5806451612903</v>
      </c>
      <c r="P65" s="151" t="n">
        <v>42</v>
      </c>
      <c r="Q65" s="35" t="n">
        <f aca="false">P65*205/150</f>
        <v>57.4</v>
      </c>
    </row>
    <row r="66" customFormat="false" ht="19.5" hidden="false" customHeight="false" outlineLevel="0" collapsed="false">
      <c r="L66" s="41" t="n">
        <v>264</v>
      </c>
      <c r="M66" s="35" t="n">
        <f aca="false">L66*150/155</f>
        <v>255.483870967742</v>
      </c>
      <c r="P66" s="152" t="n">
        <v>258</v>
      </c>
      <c r="Q66" s="35" t="n">
        <f aca="false">P66*205/150</f>
        <v>352.6</v>
      </c>
    </row>
    <row r="67" customFormat="false" ht="19.5" hidden="false" customHeight="false" outlineLevel="0" collapsed="false">
      <c r="L67" s="41" t="n">
        <v>125</v>
      </c>
      <c r="M67" s="35" t="n">
        <f aca="false">L67*150/155</f>
        <v>120.967741935484</v>
      </c>
      <c r="P67" s="152" t="n">
        <v>121</v>
      </c>
      <c r="Q67" s="35" t="n">
        <f aca="false">P67*205/150</f>
        <v>165.366666666667</v>
      </c>
    </row>
    <row r="68" customFormat="false" ht="19.5" hidden="false" customHeight="false" outlineLevel="0" collapsed="false">
      <c r="L68" s="41" t="n">
        <v>3</v>
      </c>
      <c r="M68" s="35" t="n">
        <f aca="false">L68*150/155</f>
        <v>2.90322580645161</v>
      </c>
      <c r="P68" s="152" t="n">
        <v>3</v>
      </c>
      <c r="Q68" s="35" t="n">
        <f aca="false">P68*205/150</f>
        <v>4.1</v>
      </c>
    </row>
    <row r="69" customFormat="false" ht="19.5" hidden="false" customHeight="false" outlineLevel="0" collapsed="false">
      <c r="L69" s="41" t="n">
        <v>26</v>
      </c>
      <c r="M69" s="35" t="n">
        <f aca="false">L69*150/155</f>
        <v>25.1612903225806</v>
      </c>
      <c r="P69" s="152" t="n">
        <v>25</v>
      </c>
      <c r="Q69" s="35" t="n">
        <f aca="false">P69*205/150</f>
        <v>34.1666666666667</v>
      </c>
    </row>
    <row r="70" customFormat="false" ht="19.5" hidden="false" customHeight="false" outlineLevel="0" collapsed="false">
      <c r="L70" s="41" t="n">
        <v>12</v>
      </c>
      <c r="M70" s="35" t="n">
        <f aca="false">L70*150/155</f>
        <v>11.6129032258065</v>
      </c>
      <c r="P70" s="152" t="n">
        <v>12</v>
      </c>
      <c r="Q70" s="35" t="n">
        <f aca="false">P70*205/150</f>
        <v>16.4</v>
      </c>
    </row>
    <row r="71" customFormat="false" ht="19.5" hidden="false" customHeight="false" outlineLevel="0" collapsed="false">
      <c r="L71" s="41" t="n">
        <v>3</v>
      </c>
      <c r="M71" s="35" t="n">
        <f aca="false">L71*150/155</f>
        <v>2.90322580645161</v>
      </c>
      <c r="P71" s="152" t="n">
        <v>3</v>
      </c>
      <c r="Q71" s="35" t="n">
        <f aca="false">P71*205/150</f>
        <v>4.1</v>
      </c>
    </row>
    <row r="72" customFormat="false" ht="19.5" hidden="false" customHeight="false" outlineLevel="0" collapsed="false">
      <c r="L72" s="41" t="n">
        <v>30</v>
      </c>
      <c r="M72" s="35" t="n">
        <f aca="false">L72*150/155</f>
        <v>29.0322580645161</v>
      </c>
      <c r="P72" s="152" t="n">
        <v>29</v>
      </c>
      <c r="Q72" s="35" t="n">
        <f aca="false">P72*205/150</f>
        <v>39.6333333333333</v>
      </c>
    </row>
    <row r="73" customFormat="false" ht="19.5" hidden="false" customHeight="false" outlineLevel="0" collapsed="false">
      <c r="L73" s="41" t="n">
        <v>155</v>
      </c>
      <c r="M73" s="35" t="n">
        <f aca="false">L73*150/155</f>
        <v>150</v>
      </c>
      <c r="P73" s="152" t="n">
        <v>150</v>
      </c>
      <c r="Q73" s="35" t="n">
        <f aca="false">P73*205/150</f>
        <v>205</v>
      </c>
    </row>
    <row r="74" customFormat="false" ht="19.5" hidden="false" customHeight="false" outlineLevel="0" collapsed="false">
      <c r="E74" s="37" t="n">
        <v>225</v>
      </c>
      <c r="F74" s="35" t="n">
        <f aca="false">E74*261/236</f>
        <v>248.834745762712</v>
      </c>
      <c r="Q74" s="35" t="n">
        <f aca="false">P74*205/150</f>
        <v>0</v>
      </c>
    </row>
    <row r="75" customFormat="false" ht="19.5" hidden="false" customHeight="false" outlineLevel="0" collapsed="false">
      <c r="E75" s="40" t="n">
        <v>211</v>
      </c>
      <c r="F75" s="35" t="n">
        <f aca="false">E75*261/236</f>
        <v>233.351694915254</v>
      </c>
    </row>
    <row r="76" customFormat="false" ht="19.5" hidden="false" customHeight="false" outlineLevel="0" collapsed="false">
      <c r="E76" s="40" t="n">
        <v>13</v>
      </c>
      <c r="F76" s="35" t="n">
        <f aca="false">E76*261/236</f>
        <v>14.3771186440678</v>
      </c>
    </row>
    <row r="77" customFormat="false" ht="19.5" hidden="false" customHeight="false" outlineLevel="0" collapsed="false">
      <c r="E77" s="40" t="n">
        <v>6</v>
      </c>
      <c r="F77" s="35" t="n">
        <f aca="false">E77*261/236</f>
        <v>6.63559322033898</v>
      </c>
    </row>
    <row r="78" customFormat="false" ht="19.5" hidden="false" customHeight="false" outlineLevel="0" collapsed="false">
      <c r="E78" s="40" t="n">
        <v>6</v>
      </c>
      <c r="F78" s="35" t="n">
        <f aca="false">E78*261/236</f>
        <v>6.63559322033898</v>
      </c>
    </row>
    <row r="79" customFormat="false" ht="19.5" hidden="false" customHeight="false" outlineLevel="0" collapsed="false">
      <c r="W79" s="38" t="n">
        <v>30</v>
      </c>
      <c r="X79" s="35" t="n">
        <f aca="false">W79*180/200</f>
        <v>27</v>
      </c>
    </row>
    <row r="80" customFormat="false" ht="19.5" hidden="false" customHeight="false" outlineLevel="0" collapsed="false">
      <c r="C80" s="37" t="n">
        <v>5</v>
      </c>
      <c r="D80" s="35" t="n">
        <f aca="false">C80*200/179</f>
        <v>5.58659217877095</v>
      </c>
      <c r="W80" s="39" t="n">
        <v>197</v>
      </c>
      <c r="X80" s="35" t="n">
        <f aca="false">W80*180/200</f>
        <v>177.3</v>
      </c>
    </row>
    <row r="81" customFormat="false" ht="19.5" hidden="false" customHeight="false" outlineLevel="0" collapsed="false">
      <c r="C81" s="40" t="n">
        <v>5</v>
      </c>
      <c r="D81" s="35" t="n">
        <f aca="false">C81*200/179</f>
        <v>5.58659217877095</v>
      </c>
      <c r="H81" s="37" t="n">
        <v>10</v>
      </c>
      <c r="I81" s="35" t="n">
        <f aca="false">H81*240/224</f>
        <v>10.7142857142857</v>
      </c>
      <c r="M81" s="35" t="n">
        <v>2.5</v>
      </c>
      <c r="N81" s="35" t="n">
        <v>6</v>
      </c>
      <c r="P81" s="35" t="n">
        <f aca="false">M81*N81</f>
        <v>15</v>
      </c>
      <c r="R81" s="35" t="n">
        <f aca="false">P81+P82</f>
        <v>21</v>
      </c>
      <c r="T81" s="38" t="n">
        <v>19</v>
      </c>
      <c r="U81" s="35" t="n">
        <f aca="false">T81*180/200</f>
        <v>17.1</v>
      </c>
      <c r="W81" s="39" t="n">
        <v>15</v>
      </c>
      <c r="X81" s="35" t="n">
        <f aca="false">W81*180/200</f>
        <v>13.5</v>
      </c>
    </row>
    <row r="82" customFormat="false" ht="19.5" hidden="false" customHeight="false" outlineLevel="0" collapsed="false">
      <c r="C82" s="40" t="n">
        <v>19</v>
      </c>
      <c r="D82" s="35" t="n">
        <f aca="false">C82*200/179</f>
        <v>21.2290502793296</v>
      </c>
      <c r="H82" s="40" t="n">
        <v>179</v>
      </c>
      <c r="I82" s="35" t="n">
        <f aca="false">H82*240/224</f>
        <v>191.785714285714</v>
      </c>
      <c r="M82" s="35" t="n">
        <v>1.5</v>
      </c>
      <c r="N82" s="35" t="n">
        <v>4</v>
      </c>
      <c r="P82" s="35" t="n">
        <f aca="false">M82*N82</f>
        <v>6</v>
      </c>
      <c r="T82" s="41" t="n">
        <v>15</v>
      </c>
      <c r="U82" s="35" t="n">
        <f aca="false">T82*180/200</f>
        <v>13.5</v>
      </c>
      <c r="W82" s="39" t="n">
        <v>10.5</v>
      </c>
      <c r="X82" s="35" t="n">
        <f aca="false">W82*180/200</f>
        <v>9.45</v>
      </c>
    </row>
    <row r="83" customFormat="false" ht="19.5" hidden="false" customHeight="false" outlineLevel="0" collapsed="false">
      <c r="C83" s="40" t="n">
        <v>19</v>
      </c>
      <c r="D83" s="35" t="n">
        <f aca="false">C83*200/179</f>
        <v>21.2290502793296</v>
      </c>
      <c r="H83" s="40" t="n">
        <v>18</v>
      </c>
      <c r="I83" s="35" t="n">
        <f aca="false">H83*240/224</f>
        <v>19.2857142857143</v>
      </c>
      <c r="T83" s="41" t="n">
        <v>231</v>
      </c>
      <c r="U83" s="35" t="n">
        <f aca="false">T83*180/200</f>
        <v>207.9</v>
      </c>
      <c r="W83" s="39" t="n">
        <v>200</v>
      </c>
      <c r="X83" s="35" t="n">
        <f aca="false">W83*180/200</f>
        <v>180</v>
      </c>
    </row>
    <row r="84" customFormat="false" ht="19.5" hidden="false" customHeight="false" outlineLevel="0" collapsed="false">
      <c r="C84" s="40" t="n">
        <v>69</v>
      </c>
      <c r="D84" s="35" t="n">
        <f aca="false">C84*200/179</f>
        <v>77.0949720670391</v>
      </c>
      <c r="H84" s="40" t="n">
        <v>3</v>
      </c>
      <c r="I84" s="35" t="n">
        <f aca="false">H84*240/224</f>
        <v>3.21428571428571</v>
      </c>
      <c r="T84" s="41" t="n">
        <v>200</v>
      </c>
      <c r="U84" s="35" t="n">
        <f aca="false">T84*180/200</f>
        <v>180</v>
      </c>
    </row>
    <row r="85" customFormat="false" ht="19.5" hidden="false" customHeight="false" outlineLevel="0" collapsed="false">
      <c r="C85" s="40" t="n">
        <v>115</v>
      </c>
      <c r="D85" s="35" t="n">
        <f aca="false">C85*200/179</f>
        <v>128.491620111732</v>
      </c>
      <c r="H85" s="41" t="n">
        <v>200</v>
      </c>
      <c r="I85" s="35" t="n">
        <f aca="false">H85*240/224</f>
        <v>214.285714285714</v>
      </c>
      <c r="T85" s="39" t="n">
        <v>200</v>
      </c>
      <c r="U85" s="35" t="n">
        <f aca="false">T85*180/200</f>
        <v>180</v>
      </c>
    </row>
    <row r="86" customFormat="false" ht="18.75" hidden="false" customHeight="false" outlineLevel="0" collapsed="false">
      <c r="I86" s="35" t="n">
        <f aca="false">H86*180/200</f>
        <v>0</v>
      </c>
      <c r="U86" s="35" t="n">
        <f aca="false">T86*180/200</f>
        <v>0</v>
      </c>
    </row>
    <row r="87" customFormat="false" ht="19.5" hidden="false" customHeight="false" outlineLevel="0" collapsed="false"/>
    <row r="88" customFormat="false" ht="19.5" hidden="false" customHeight="false" outlineLevel="0" collapsed="false">
      <c r="C88" s="37" t="n">
        <v>64</v>
      </c>
      <c r="D88" s="35" t="n">
        <f aca="false">C88*280/240</f>
        <v>74.6666666666667</v>
      </c>
      <c r="F88" s="36" t="n">
        <v>115</v>
      </c>
      <c r="G88" s="35" t="n">
        <f aca="false">F88*240/220</f>
        <v>125.454545454545</v>
      </c>
      <c r="M88" s="36" t="n">
        <v>149</v>
      </c>
      <c r="N88" s="35" t="n">
        <f aca="false">M88*155/165</f>
        <v>139.969696969697</v>
      </c>
    </row>
    <row r="89" customFormat="false" ht="19.5" hidden="false" customHeight="false" outlineLevel="0" collapsed="false">
      <c r="C89" s="152" t="n">
        <v>6</v>
      </c>
      <c r="D89" s="35" t="n">
        <f aca="false">C89*280/240</f>
        <v>7</v>
      </c>
      <c r="F89" s="39" t="n">
        <v>29</v>
      </c>
      <c r="G89" s="35" t="n">
        <f aca="false">F89*240/220</f>
        <v>31.6363636363636</v>
      </c>
      <c r="M89" s="39" t="n">
        <v>15</v>
      </c>
      <c r="N89" s="35" t="n">
        <f aca="false">M89*155/165</f>
        <v>14.0909090909091</v>
      </c>
    </row>
    <row r="90" customFormat="false" ht="19.5" hidden="false" customHeight="false" outlineLevel="0" collapsed="false">
      <c r="C90" s="152" t="n">
        <v>6</v>
      </c>
      <c r="D90" s="35" t="n">
        <f aca="false">C90*280/240</f>
        <v>7</v>
      </c>
      <c r="F90" s="39" t="n">
        <v>23</v>
      </c>
      <c r="G90" s="35" t="n">
        <f aca="false">F90*240/220</f>
        <v>25.0909090909091</v>
      </c>
      <c r="M90" s="39" t="n">
        <v>5</v>
      </c>
      <c r="N90" s="35" t="n">
        <f aca="false">M90*155/165</f>
        <v>4.6969696969697</v>
      </c>
    </row>
    <row r="91" customFormat="false" ht="19.5" hidden="false" customHeight="false" outlineLevel="0" collapsed="false">
      <c r="C91" s="152" t="n">
        <v>21</v>
      </c>
      <c r="D91" s="35" t="n">
        <f aca="false">C91*280/240</f>
        <v>24.5</v>
      </c>
      <c r="F91" s="39" t="n">
        <v>3</v>
      </c>
      <c r="G91" s="35" t="n">
        <f aca="false">F91*240/220</f>
        <v>3.27272727272727</v>
      </c>
      <c r="M91" s="39" t="n">
        <v>14</v>
      </c>
      <c r="N91" s="35" t="n">
        <f aca="false">M91*155/165</f>
        <v>13.1515151515152</v>
      </c>
    </row>
    <row r="92" customFormat="false" ht="19.5" hidden="false" customHeight="false" outlineLevel="0" collapsed="false">
      <c r="C92" s="152" t="n">
        <v>21</v>
      </c>
      <c r="D92" s="35" t="n">
        <f aca="false">C92*280/240</f>
        <v>24.5</v>
      </c>
      <c r="F92" s="39" t="n">
        <v>17</v>
      </c>
      <c r="G92" s="35" t="n">
        <f aca="false">F92*240/220</f>
        <v>18.5454545454545</v>
      </c>
      <c r="M92" s="39" t="n">
        <v>7</v>
      </c>
      <c r="N92" s="35" t="n">
        <f aca="false">M92*155/165</f>
        <v>6.57575757575758</v>
      </c>
    </row>
    <row r="93" customFormat="false" ht="19.5" hidden="false" customHeight="false" outlineLevel="0" collapsed="false">
      <c r="C93" s="152" t="n">
        <v>77</v>
      </c>
      <c r="D93" s="35" t="n">
        <f aca="false">C93*280/240</f>
        <v>89.8333333333333</v>
      </c>
      <c r="F93" s="39" t="n">
        <v>8</v>
      </c>
      <c r="G93" s="35" t="n">
        <f aca="false">F93*240/220</f>
        <v>8.72727272727273</v>
      </c>
      <c r="M93" s="39" t="n">
        <v>187</v>
      </c>
      <c r="N93" s="35" t="n">
        <f aca="false">M93*155/165</f>
        <v>175.666666666667</v>
      </c>
    </row>
    <row r="94" customFormat="false" ht="19.5" hidden="false" customHeight="false" outlineLevel="0" collapsed="false">
      <c r="C94" s="152" t="n">
        <v>128</v>
      </c>
      <c r="D94" s="35" t="n">
        <f aca="false">C94*280/240</f>
        <v>149.333333333333</v>
      </c>
      <c r="F94" s="39" t="n">
        <v>2</v>
      </c>
      <c r="G94" s="35" t="n">
        <f aca="false">F94*240/220</f>
        <v>2.18181818181818</v>
      </c>
      <c r="M94" s="39" t="n">
        <v>5</v>
      </c>
      <c r="N94" s="35" t="n">
        <f aca="false">M94*155/165</f>
        <v>4.6969696969697</v>
      </c>
    </row>
    <row r="95" customFormat="false" ht="19.5" hidden="false" customHeight="false" outlineLevel="0" collapsed="false">
      <c r="C95" s="40" t="n">
        <v>40</v>
      </c>
      <c r="D95" s="35" t="n">
        <f aca="false">C95*280/240</f>
        <v>46.6666666666667</v>
      </c>
      <c r="F95" s="39" t="n">
        <v>220</v>
      </c>
      <c r="G95" s="35" t="n">
        <f aca="false">F95*240/220</f>
        <v>240</v>
      </c>
      <c r="M95" s="39" t="n">
        <v>165</v>
      </c>
      <c r="N95" s="35" t="n">
        <f aca="false">M95*155/165</f>
        <v>155</v>
      </c>
      <c r="U95" s="38" t="n">
        <v>100</v>
      </c>
      <c r="V95" s="35" t="n">
        <f aca="false">U95*180/200</f>
        <v>90</v>
      </c>
    </row>
    <row r="96" customFormat="false" ht="19.5" hidden="false" customHeight="false" outlineLevel="0" collapsed="false">
      <c r="C96" s="40" t="n">
        <v>240</v>
      </c>
      <c r="D96" s="35" t="n">
        <f aca="false">C96*280/240</f>
        <v>280</v>
      </c>
      <c r="U96" s="41" t="n">
        <v>20</v>
      </c>
      <c r="V96" s="35" t="n">
        <f aca="false">U96*180/200</f>
        <v>18</v>
      </c>
    </row>
    <row r="97" customFormat="false" ht="19.5" hidden="false" customHeight="false" outlineLevel="0" collapsed="false">
      <c r="I97" s="36" t="n">
        <v>52</v>
      </c>
      <c r="J97" s="35" t="n">
        <f aca="false">I97*30/80</f>
        <v>19.5</v>
      </c>
      <c r="M97" s="36" t="n">
        <v>52</v>
      </c>
      <c r="N97" s="35" t="n">
        <f aca="false">M97*50/80</f>
        <v>32.5</v>
      </c>
      <c r="Q97" s="37" t="n">
        <v>33</v>
      </c>
      <c r="R97" s="35" t="n">
        <f aca="false">Q97*40/50</f>
        <v>26.4</v>
      </c>
      <c r="U97" s="41" t="n">
        <v>44</v>
      </c>
      <c r="V97" s="35" t="n">
        <f aca="false">U97*180/200</f>
        <v>39.6</v>
      </c>
    </row>
    <row r="98" customFormat="false" ht="19.5" hidden="false" customHeight="false" outlineLevel="0" collapsed="false">
      <c r="C98" s="37" t="n">
        <v>33</v>
      </c>
      <c r="D98" s="35" t="n">
        <f aca="false">C98*35/50</f>
        <v>23.1</v>
      </c>
      <c r="F98" s="37" t="n">
        <v>140</v>
      </c>
      <c r="G98" s="35" t="n">
        <f aca="false">F98*180/155</f>
        <v>162.58064516129</v>
      </c>
      <c r="I98" s="39" t="n">
        <v>2</v>
      </c>
      <c r="J98" s="35" t="n">
        <f aca="false">I98*30/80</f>
        <v>0.75</v>
      </c>
      <c r="M98" s="39" t="n">
        <v>2</v>
      </c>
      <c r="N98" s="35" t="n">
        <f aca="false">M98*50/80</f>
        <v>1.25</v>
      </c>
      <c r="Q98" s="40" t="n">
        <v>1.3</v>
      </c>
      <c r="R98" s="35" t="n">
        <f aca="false">Q98*40/50</f>
        <v>1.04</v>
      </c>
      <c r="U98" s="41" t="n">
        <v>3</v>
      </c>
      <c r="V98" s="35" t="n">
        <f aca="false">U98*180/200</f>
        <v>2.7</v>
      </c>
    </row>
    <row r="99" customFormat="false" ht="19.5" hidden="false" customHeight="false" outlineLevel="0" collapsed="false">
      <c r="C99" s="40" t="n">
        <v>1.3</v>
      </c>
      <c r="D99" s="35" t="n">
        <f aca="false">C99*35/50</f>
        <v>0.91</v>
      </c>
      <c r="F99" s="40" t="n">
        <v>14</v>
      </c>
      <c r="G99" s="35" t="n">
        <f aca="false">F99*180/155</f>
        <v>16.258064516129</v>
      </c>
      <c r="I99" s="39" t="n">
        <v>10</v>
      </c>
      <c r="J99" s="35" t="n">
        <f aca="false">I99*30/80</f>
        <v>3.75</v>
      </c>
      <c r="M99" s="39" t="n">
        <v>10</v>
      </c>
      <c r="N99" s="35" t="n">
        <f aca="false">M99*50/80</f>
        <v>6.25</v>
      </c>
      <c r="Q99" s="40" t="n">
        <v>6</v>
      </c>
      <c r="R99" s="35" t="n">
        <f aca="false">Q99*40/50</f>
        <v>4.8</v>
      </c>
      <c r="U99" s="41" t="n">
        <v>20</v>
      </c>
      <c r="V99" s="35" t="n">
        <f aca="false">U99*180/200</f>
        <v>18</v>
      </c>
    </row>
    <row r="100" customFormat="false" ht="19.5" hidden="false" customHeight="false" outlineLevel="0" collapsed="false">
      <c r="C100" s="40" t="n">
        <v>6</v>
      </c>
      <c r="D100" s="35" t="n">
        <f aca="false">C100*35/50</f>
        <v>4.2</v>
      </c>
      <c r="F100" s="40" t="n">
        <v>5</v>
      </c>
      <c r="G100" s="35" t="n">
        <f aca="false">F100*180/155</f>
        <v>5.80645161290323</v>
      </c>
      <c r="I100" s="39" t="n">
        <v>2</v>
      </c>
      <c r="J100" s="35" t="n">
        <f aca="false">I100*30/80</f>
        <v>0.75</v>
      </c>
      <c r="M100" s="39" t="n">
        <v>2</v>
      </c>
      <c r="N100" s="35" t="n">
        <f aca="false">M100*50/80</f>
        <v>1.25</v>
      </c>
      <c r="Q100" s="40" t="n">
        <v>1.3</v>
      </c>
      <c r="R100" s="35" t="n">
        <f aca="false">Q100*40/50</f>
        <v>1.04</v>
      </c>
      <c r="U100" s="41" t="n">
        <v>7</v>
      </c>
      <c r="V100" s="35" t="n">
        <f aca="false">U100*180/200</f>
        <v>6.3</v>
      </c>
    </row>
    <row r="101" customFormat="false" ht="19.5" hidden="false" customHeight="false" outlineLevel="0" collapsed="false">
      <c r="C101" s="40" t="n">
        <v>1.3</v>
      </c>
      <c r="D101" s="35" t="n">
        <f aca="false">C101*35/50</f>
        <v>0.91</v>
      </c>
      <c r="F101" s="40" t="n">
        <v>13</v>
      </c>
      <c r="G101" s="35" t="n">
        <f aca="false">F101*180/155</f>
        <v>15.0967741935484</v>
      </c>
      <c r="I101" s="39" t="n">
        <v>12</v>
      </c>
      <c r="J101" s="35" t="n">
        <f aca="false">I101*30/80</f>
        <v>4.5</v>
      </c>
      <c r="M101" s="39" t="n">
        <v>12</v>
      </c>
      <c r="N101" s="35" t="n">
        <f aca="false">M101*50/80</f>
        <v>7.5</v>
      </c>
      <c r="Q101" s="40" t="n">
        <v>8</v>
      </c>
      <c r="R101" s="35" t="n">
        <f aca="false">Q101*40/50</f>
        <v>6.4</v>
      </c>
      <c r="U101" s="41" t="n">
        <v>1.4</v>
      </c>
      <c r="V101" s="35" t="n">
        <f aca="false">U101*180/200</f>
        <v>1.26</v>
      </c>
    </row>
    <row r="102" customFormat="false" ht="19.5" hidden="false" customHeight="false" outlineLevel="0" collapsed="false">
      <c r="C102" s="40" t="n">
        <v>8</v>
      </c>
      <c r="D102" s="35" t="n">
        <f aca="false">C102*35/50</f>
        <v>5.6</v>
      </c>
      <c r="F102" s="40" t="n">
        <v>7</v>
      </c>
      <c r="G102" s="35" t="n">
        <f aca="false">F102*180/155</f>
        <v>8.12903225806452</v>
      </c>
      <c r="I102" s="39" t="n">
        <v>2</v>
      </c>
      <c r="J102" s="35" t="n">
        <f aca="false">I102*30/80</f>
        <v>0.75</v>
      </c>
      <c r="M102" s="39" t="n">
        <v>2</v>
      </c>
      <c r="N102" s="35" t="n">
        <f aca="false">M102*50/80</f>
        <v>1.25</v>
      </c>
      <c r="Q102" s="40" t="n">
        <v>1.3</v>
      </c>
      <c r="R102" s="35" t="n">
        <f aca="false">Q102*40/50</f>
        <v>1.04</v>
      </c>
      <c r="U102" s="41" t="n">
        <v>200</v>
      </c>
      <c r="V102" s="35" t="n">
        <f aca="false">U102*180/200</f>
        <v>180</v>
      </c>
    </row>
    <row r="103" customFormat="false" ht="19.5" hidden="false" customHeight="false" outlineLevel="0" collapsed="false">
      <c r="C103" s="40" t="n">
        <v>1.3</v>
      </c>
      <c r="D103" s="35" t="n">
        <f aca="false">C103*35/50</f>
        <v>0.91</v>
      </c>
      <c r="F103" s="40" t="n">
        <v>176</v>
      </c>
      <c r="G103" s="35" t="n">
        <f aca="false">F103*180/155</f>
        <v>204.387096774194</v>
      </c>
      <c r="I103" s="39" t="n">
        <v>22</v>
      </c>
      <c r="J103" s="35" t="n">
        <f aca="false">I103*30/80</f>
        <v>8.25</v>
      </c>
      <c r="M103" s="39" t="n">
        <v>22</v>
      </c>
      <c r="N103" s="35" t="n">
        <f aca="false">M103*50/80</f>
        <v>13.75</v>
      </c>
      <c r="Q103" s="40" t="n">
        <v>14</v>
      </c>
      <c r="R103" s="35" t="n">
        <f aca="false">Q103*40/50</f>
        <v>11.2</v>
      </c>
    </row>
    <row r="104" customFormat="false" ht="19.5" hidden="false" customHeight="false" outlineLevel="0" collapsed="false">
      <c r="C104" s="40" t="n">
        <v>14</v>
      </c>
      <c r="D104" s="35" t="n">
        <f aca="false">C104*35/50</f>
        <v>9.8</v>
      </c>
      <c r="F104" s="40" t="n">
        <v>5</v>
      </c>
      <c r="G104" s="35" t="n">
        <f aca="false">F104*180/155</f>
        <v>5.80645161290323</v>
      </c>
      <c r="I104" s="39" t="n">
        <v>1.4</v>
      </c>
      <c r="J104" s="35" t="n">
        <f aca="false">I104*30/80</f>
        <v>0.525</v>
      </c>
      <c r="M104" s="39" t="n">
        <v>1.4</v>
      </c>
      <c r="N104" s="35" t="n">
        <f aca="false">M104*50/80</f>
        <v>0.875</v>
      </c>
      <c r="Q104" s="40" t="n">
        <v>0.9</v>
      </c>
      <c r="R104" s="35" t="n">
        <f aca="false">Q104*40/50</f>
        <v>0.72</v>
      </c>
    </row>
    <row r="105" customFormat="false" ht="19.5" hidden="false" customHeight="false" outlineLevel="0" collapsed="false">
      <c r="C105" s="40" t="n">
        <v>0.9</v>
      </c>
      <c r="D105" s="35" t="n">
        <f aca="false">C105*35/50</f>
        <v>0.63</v>
      </c>
      <c r="F105" s="40" t="n">
        <v>155</v>
      </c>
      <c r="G105" s="35" t="n">
        <f aca="false">F105*180/155</f>
        <v>180</v>
      </c>
      <c r="I105" s="39" t="n">
        <v>98</v>
      </c>
      <c r="J105" s="35" t="n">
        <f aca="false">I105*30/80</f>
        <v>36.75</v>
      </c>
      <c r="M105" s="39" t="n">
        <v>98</v>
      </c>
      <c r="N105" s="35" t="n">
        <f aca="false">M105*50/80</f>
        <v>61.25</v>
      </c>
      <c r="Q105" s="40" t="n">
        <v>61</v>
      </c>
      <c r="R105" s="35" t="n">
        <f aca="false">Q105*40/50</f>
        <v>48.8</v>
      </c>
    </row>
    <row r="106" customFormat="false" ht="19.5" hidden="false" customHeight="false" outlineLevel="0" collapsed="false">
      <c r="C106" s="40" t="n">
        <v>61</v>
      </c>
      <c r="D106" s="35" t="n">
        <f aca="false">C106*35/50</f>
        <v>42.7</v>
      </c>
      <c r="I106" s="39" t="n">
        <v>0.6</v>
      </c>
      <c r="J106" s="35" t="n">
        <f aca="false">I106*30/80</f>
        <v>0.225</v>
      </c>
      <c r="M106" s="39" t="n">
        <v>0.6</v>
      </c>
      <c r="N106" s="35" t="n">
        <f aca="false">M106*50/80</f>
        <v>0.375</v>
      </c>
      <c r="Q106" s="40" t="n">
        <v>0.4</v>
      </c>
      <c r="R106" s="35" t="n">
        <f aca="false">Q106*40/50</f>
        <v>0.32</v>
      </c>
    </row>
    <row r="107" customFormat="false" ht="19.5" hidden="false" customHeight="false" outlineLevel="0" collapsed="false">
      <c r="C107" s="40" t="n">
        <v>0.4</v>
      </c>
      <c r="D107" s="35" t="n">
        <f aca="false">C107*35/50</f>
        <v>0.28</v>
      </c>
      <c r="I107" s="39" t="n">
        <v>80</v>
      </c>
      <c r="J107" s="35" t="n">
        <f aca="false">I107*30/80</f>
        <v>30</v>
      </c>
      <c r="M107" s="39" t="n">
        <v>80</v>
      </c>
      <c r="N107" s="35" t="n">
        <f aca="false">M107*50/80</f>
        <v>50</v>
      </c>
      <c r="Q107" s="40" t="n">
        <v>50</v>
      </c>
      <c r="R107" s="35" t="n">
        <f aca="false">Q107*40/50</f>
        <v>40</v>
      </c>
    </row>
    <row r="108" customFormat="false" ht="19.5" hidden="false" customHeight="false" outlineLevel="0" collapsed="false">
      <c r="C108" s="40" t="n">
        <v>50</v>
      </c>
      <c r="D108" s="35" t="n">
        <f aca="false">C108*35/50</f>
        <v>35</v>
      </c>
      <c r="I108" s="39" t="n">
        <v>80</v>
      </c>
      <c r="J108" s="35" t="n">
        <f aca="false">I108*30/80</f>
        <v>30</v>
      </c>
    </row>
    <row r="109" customFormat="false" ht="19.5" hidden="false" customHeight="false" outlineLevel="0" collapsed="false"/>
    <row r="110" customFormat="false" ht="19.5" hidden="false" customHeight="false" outlineLevel="0" collapsed="false">
      <c r="I110" s="36" t="n">
        <v>51</v>
      </c>
      <c r="J110" s="35" t="n">
        <f aca="false">I110*120/100</f>
        <v>61.2</v>
      </c>
    </row>
    <row r="111" customFormat="false" ht="19.5" hidden="false" customHeight="false" outlineLevel="0" collapsed="false">
      <c r="I111" s="39" t="n">
        <v>50</v>
      </c>
      <c r="J111" s="35" t="n">
        <f aca="false">I111*120/100</f>
        <v>60</v>
      </c>
    </row>
    <row r="112" customFormat="false" ht="19.5" hidden="false" customHeight="false" outlineLevel="0" collapsed="false">
      <c r="I112" s="41" t="n">
        <v>100</v>
      </c>
      <c r="J112" s="35" t="n">
        <f aca="false">I112*120/100</f>
        <v>120</v>
      </c>
    </row>
    <row r="113" customFormat="false" ht="18.75" hidden="false" customHeight="false" outlineLevel="0" collapsed="false">
      <c r="J113" s="35" t="n">
        <f aca="false">I113*120/100</f>
        <v>0</v>
      </c>
    </row>
    <row r="114" customFormat="false" ht="18.75" hidden="false" customHeight="false" outlineLevel="0" collapsed="false">
      <c r="J114" s="35" t="n">
        <f aca="false">I114*120/100</f>
        <v>0</v>
      </c>
    </row>
    <row r="117" customFormat="false" ht="19.5" hidden="false" customHeight="false" outlineLevel="0" collapsed="false"/>
    <row r="118" customFormat="false" ht="19.5" hidden="false" customHeight="false" outlineLevel="0" collapsed="false">
      <c r="C118" s="38" t="n">
        <v>4.5</v>
      </c>
      <c r="D118" s="35" t="n">
        <f aca="false">C118*15/20</f>
        <v>3.375</v>
      </c>
      <c r="F118" s="38" t="n">
        <v>4</v>
      </c>
      <c r="G118" s="35" t="n">
        <f aca="false">F118*15/20</f>
        <v>3</v>
      </c>
    </row>
    <row r="119" customFormat="false" ht="19.5" hidden="false" customHeight="false" outlineLevel="0" collapsed="false">
      <c r="C119" s="41" t="n">
        <v>1.5</v>
      </c>
      <c r="D119" s="35" t="n">
        <f aca="false">C119*15/20</f>
        <v>1.125</v>
      </c>
      <c r="F119" s="41" t="n">
        <v>2</v>
      </c>
      <c r="G119" s="35" t="n">
        <f aca="false">F119*15/20</f>
        <v>1.5</v>
      </c>
    </row>
    <row r="120" customFormat="false" ht="19.5" hidden="false" customHeight="false" outlineLevel="0" collapsed="false">
      <c r="C120" s="41" t="n">
        <v>15</v>
      </c>
      <c r="D120" s="35" t="n">
        <f aca="false">C120*15/20</f>
        <v>11.25</v>
      </c>
      <c r="F120" s="41" t="n">
        <v>15</v>
      </c>
      <c r="G120" s="35" t="n">
        <f aca="false">F120*15/20</f>
        <v>11.25</v>
      </c>
    </row>
    <row r="121" customFormat="false" ht="19.5" hidden="false" customHeight="false" outlineLevel="0" collapsed="false">
      <c r="C121" s="41" t="n">
        <v>19</v>
      </c>
      <c r="D121" s="35" t="n">
        <f aca="false">C121*15/20</f>
        <v>14.25</v>
      </c>
      <c r="F121" s="41" t="n">
        <v>0.5</v>
      </c>
      <c r="G121" s="35" t="n">
        <f aca="false">F121*15/20</f>
        <v>0.375</v>
      </c>
      <c r="I121" s="38" t="n">
        <v>0.42</v>
      </c>
      <c r="J121" s="153" t="n">
        <v>2.87</v>
      </c>
      <c r="K121" s="153" t="n">
        <v>1.9</v>
      </c>
      <c r="L121" s="153" t="n">
        <v>36</v>
      </c>
      <c r="M121" s="153" t="n">
        <v>0.93</v>
      </c>
    </row>
    <row r="122" customFormat="false" ht="19.5" hidden="false" customHeight="false" outlineLevel="0" collapsed="false">
      <c r="C122" s="41" t="n">
        <v>4</v>
      </c>
      <c r="D122" s="35" t="n">
        <f aca="false">C122*15/20</f>
        <v>3</v>
      </c>
      <c r="F122" s="41" t="n">
        <v>2</v>
      </c>
      <c r="G122" s="35" t="n">
        <f aca="false">F122*15/20</f>
        <v>1.5</v>
      </c>
      <c r="I122" s="148" t="n">
        <f aca="false">I121*15/20</f>
        <v>0.315</v>
      </c>
      <c r="J122" s="148" t="n">
        <f aca="false">J121*15/20</f>
        <v>2.1525</v>
      </c>
      <c r="K122" s="148" t="n">
        <f aca="false">K121*15/20</f>
        <v>1.425</v>
      </c>
      <c r="L122" s="148" t="n">
        <f aca="false">L121*15/20</f>
        <v>27</v>
      </c>
      <c r="M122" s="148" t="n">
        <f aca="false">M121*15/20</f>
        <v>0.6975</v>
      </c>
    </row>
    <row r="123" customFormat="false" ht="19.5" hidden="false" customHeight="false" outlineLevel="0" collapsed="false">
      <c r="C123" s="41" t="n">
        <v>1</v>
      </c>
      <c r="D123" s="35" t="n">
        <f aca="false">C123*15/20</f>
        <v>0.75</v>
      </c>
      <c r="F123" s="41" t="n">
        <v>20</v>
      </c>
      <c r="G123" s="35" t="n">
        <f aca="false">F123*15/20</f>
        <v>15</v>
      </c>
    </row>
    <row r="124" customFormat="false" ht="19.5" hidden="false" customHeight="false" outlineLevel="0" collapsed="false">
      <c r="C124" s="41" t="n">
        <v>20</v>
      </c>
      <c r="D124" s="35" t="n">
        <f aca="false">C124*15/20</f>
        <v>15</v>
      </c>
    </row>
    <row r="125" customFormat="false" ht="18.75" hidden="false" customHeight="false" outlineLevel="0" collapsed="false">
      <c r="D125" s="35" t="n">
        <f aca="false">C125*15/2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2-04T01:20:55Z</cp:lastPrinted>
  <dcterms:modified xsi:type="dcterms:W3CDTF">2025-03-14T02:31:36Z</dcterms:modified>
  <cp:revision>0</cp:revision>
  <dc:subject/>
  <dc:title/>
</cp:coreProperties>
</file>